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2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8" uniqueCount="8045">
  <si>
    <t xml:space="preserve">ISBN</t>
  </si>
  <si>
    <t xml:space="preserve">ASIN</t>
  </si>
  <si>
    <t xml:space="preserve">item-name</t>
  </si>
  <si>
    <t xml:space="preserve">author</t>
  </si>
  <si>
    <t xml:space="preserve">item-description</t>
  </si>
  <si>
    <t xml:space="preserve">seller-sku</t>
  </si>
  <si>
    <t xml:space="preserve">price</t>
  </si>
  <si>
    <t xml:space="preserve">quantity</t>
  </si>
  <si>
    <t xml:space="preserve">item-note</t>
  </si>
  <si>
    <t xml:space="preserve">Catalog</t>
  </si>
  <si>
    <t xml:space="preserve"> "I Remember Laura": Laura Ingalls Wilder by Hines, Stephen W.</t>
  </si>
  <si>
    <t xml:space="preserve">Hines, Stephen W.</t>
  </si>
  <si>
    <t xml:space="preserve">Hardcover, 1994, Book and Dust Jacket in Very Good Condition.  Slight wear.  SKU 105168  111708  *BIO</t>
  </si>
  <si>
    <t xml:space="preserve">*BIO</t>
  </si>
  <si>
    <t xml:space="preserve">B0008BLMCQ</t>
  </si>
  <si>
    <t xml:space="preserve">"Christ is all": The gospel of the Old Testament : Genesis</t>
  </si>
  <si>
    <t xml:space="preserve">Law, Venerable Henry</t>
  </si>
  <si>
    <t xml:space="preserve">Very Good Condition, Rebound, 1855, Hamilton, Adams, and Co., 264 pages. Some underlining in pencil with a couple of notes in pencil. Two former owner's names written inside front end page with other info written and embossed stamp also there. Very Good condition pages, professionally rebound in maroon with gold type on spine. Some slight foxing on a couple of pages. Nice Copy! SKU 114209 040109 *BIBLE *OT *GENESIS</t>
  </si>
  <si>
    <t xml:space="preserve">*BIBLE</t>
  </si>
  <si>
    <t xml:space="preserve">B00087FZRI</t>
  </si>
  <si>
    <t xml:space="preserve">"Christ is all": The Gospel of the Old Testament. Exodus</t>
  </si>
  <si>
    <t xml:space="preserve">Hamilton, Adams, and Co., 1856, Rebound, Very Good Condition Hardcover, Professionally rebound in maroon with gold type on spine. Inside pages are very good with some pencil underlining with a few notes in pencil. Former owner's name written in pen on title page very small. Other former owner's names written inside front end page with info and embossed stamp there also. Slight age toning to pages, but very nice copy! SKU 114219 040109 *BIBLE *OT *EXODUS</t>
  </si>
  <si>
    <t xml:space="preserve">B0007FAOS6</t>
  </si>
  <si>
    <t xml:space="preserve">"I Remember" Recollections and Reminiscences of Alma Mater</t>
  </si>
  <si>
    <t xml:space="preserve">Spence, Hersey Everett</t>
  </si>
  <si>
    <t xml:space="preserve">Seeman Printery, 1954, Good Condition Hardcover, No DJ, Signed by Author, Title cover page is torn out mostly, Text Clean, slight wear to cover, tiny scratches to cloth and slightly soft top and bottom spine. Nice Copy! SKU 112339 030509 *NC *SOUTH</t>
  </si>
  <si>
    <t xml:space="preserve">*NC</t>
  </si>
  <si>
    <t xml:space="preserve">B000M7IZOE</t>
  </si>
  <si>
    <t xml:space="preserve">"The Holy Bible translated from the Latin Vulgate diligently compared with the Hebrew, Greek, and other editions in divers languages"</t>
  </si>
  <si>
    <t xml:space="preserve">Hayes, Patrick Cardinal</t>
  </si>
  <si>
    <t xml:space="preserve">Acceptable Condition Hardcover, Brepol's and Wildermann, 1938, Black cloth has damage, discolored on outside, some writing inside book at front and at family history written in. Outside leaves are discolored/red from water damage over outside of book. Some soiling on inside end pages. Text is okay, top section of corners have a small wave to them, but overall still a very readable book and intact. SKU 121810 092310 *BIBLES</t>
  </si>
  <si>
    <t xml:space="preserve">*BIBLES</t>
  </si>
  <si>
    <t xml:space="preserve">B002366DMI</t>
  </si>
  <si>
    <t xml:space="preserve">"THE HOUSES OF PEACE" BEING A HISTORICAL, LEGENDARY, AND CONTEMPORARY ACCOUNT OF THE MORAVIANS AND THEIR SETTLEMENT OF SALEM IN NORTH CAROLINA</t>
  </si>
  <si>
    <t xml:space="preserve">Eller, E. M. with illustrations by W. F. Pfohl</t>
  </si>
  <si>
    <t xml:space="preserve">Board of Christian Education, 1952 reprint, Second Edition, Good Condition Hardcover with No Dust Jacket, A portion of DJ is inside back of book. A tear about 2" long inside on bottom front end page, small tape at end as to not tear further. Inscription inside front. Soft top and bottom spine, slight discolorations on outside cover top edge front and back, not too bad. Slight wear otherwise. Text Clean, pages slightly age toned. Nice Copy! SKU 116469 051309 *NC *MORAVIAN *SOUTH</t>
  </si>
  <si>
    <t xml:space="preserve">B002KHI80A</t>
  </si>
  <si>
    <t xml:space="preserve">[Humboldt's] Aspects of Nature, in Different Lands and Different Climates: With Scientific Elucidations</t>
  </si>
  <si>
    <t xml:space="preserve">Von Humboldt, Alexander, Transl. By Mrs. Sabine</t>
  </si>
  <si>
    <t xml:space="preserve">Good to Acceptable Condition Hardcover, Lea and Blanchard, 1850, Slightly bumped corners, exposing the card stock under the cloth. Cloth cover is embossed front and back, decorative, X-Library label on spine, stamps throughout, slight imperfections on cover front, not bad, two spots, one small discoloration on spine, top and bottom spine soft and slightly chipped. Penciled name written inside front. Foxing throughout with some soiling and x-library plates and pocket. SKU 194710 092310 *SCIENCE *NATURE</t>
  </si>
  <si>
    <t xml:space="preserve">*SCIENCE</t>
  </si>
  <si>
    <t xml:space="preserve">1 &amp; 2 Thessalonians (Word Biblical Commentary) (Vol. 45)</t>
  </si>
  <si>
    <t xml:space="preserve">Bruce, F. F.</t>
  </si>
  <si>
    <t xml:space="preserve">Very Good Condition Hardcover with Dust Jacket, Word Books, 1982, Cracked at spine inside at title page, still intact, Text Clean, Former owner's name written inside front. SKU 149810 021910 *BIBLE</t>
  </si>
  <si>
    <t xml:space="preserve">1 And 2 Corinthians (Geneva Series of Commentaries)</t>
  </si>
  <si>
    <t xml:space="preserve">Hodge, Charles</t>
  </si>
  <si>
    <t xml:space="preserve">The Banner of Truth Trust, 1994, Reprinted. Good Condition Hardcover, No Dust Jacket, Some Underlining with notes, not a lot. Stamps of former owner on outside top leaves, and front title cover page. Spine slightly cocked, not bad. Maroon cover slightly rubbed. SKU 134210 012510 *BIBLE</t>
  </si>
  <si>
    <t xml:space="preserve">1 And 2 Samuel: An Introduction and Commentary (Tyndale Old Testament Commentaries)</t>
  </si>
  <si>
    <t xml:space="preserve">Baldwin, Joyce, (D. J. Wiseman, General Editor of Tyndale OT Commentaries)</t>
  </si>
  <si>
    <t xml:space="preserve">Good Condition Paperback, 1988, Inter-Varsity Press, Underlined with a few dog eared pages. Slightly creased spine. Tyndale Old Testament Commentaries #8. Good reading copy. SKU 122809 121509 *BIBLE *OT</t>
  </si>
  <si>
    <t xml:space="preserve">1 and 2 Timothy, Titus (New International Biblical Commentary)</t>
  </si>
  <si>
    <t xml:space="preserve">Fee, Gordon D.</t>
  </si>
  <si>
    <t xml:space="preserve">Hendrickson, Ninth Printing, January 2002, Good Condition Paperback, Old price sticker on back, front cover has a squiggle magic marker mark on it, rubbed on cover a little area and curled a little from reading, former owner's name written inside front, cracked at spine on title page, still very much intact.  Good reading copy, text clean, except 7 sentences in the beginning of book have either been underlined in red ink or highlighted!  Crease on spine, but no easy open inside at that point.  SKU 109069  012909  *BIBLE  *NT  *TIMOTHY  *TITUS</t>
  </si>
  <si>
    <t xml:space="preserve">101 Uses for an Ex-Husband by Smith, Richard</t>
  </si>
  <si>
    <t xml:space="preserve">Smith, Richard</t>
  </si>
  <si>
    <t xml:space="preserve">Good Condition Paperback, slight scratches and edge wear to cover, one slight ding to back top cover, doesn't effect anything, good content.  SKU 109179  012909  *HUMOR</t>
  </si>
  <si>
    <t xml:space="preserve">*HUMOR</t>
  </si>
  <si>
    <t xml:space="preserve">B000MJ3414</t>
  </si>
  <si>
    <t xml:space="preserve">1787 THE GRAND CONVENTION THE YEAR THAT MADE A NATION [Hardcover]</t>
  </si>
  <si>
    <t xml:space="preserve">Rossiter, Clinton</t>
  </si>
  <si>
    <t xml:space="preserve">Hardcover, Macmillan, 1st Printing, 1966, Very Good - Good Condition book, Dust Jacket is worn, torn and price clipped, good to fair condition.  Nice book.  SKU 104538  111008  *HIST  *AMER HIST  *POL</t>
  </si>
  <si>
    <t xml:space="preserve">*POL</t>
  </si>
  <si>
    <t xml:space="preserve">1977 NCARB ARCHITECTURAL REGISTRATION HANDBOOK</t>
  </si>
  <si>
    <t xml:space="preserve">NATIONAL COUNCIL OF ARCHITECTURAL and MILTON MILSTEIN FAIA</t>
  </si>
  <si>
    <t xml:space="preserve">Good Condition Hardcover with No Dust Jacket, Architectural Record Books, 1977, Former owner's name inside front cover. Text Clean, a couple of paper clip markings at top of pages where paper clips were. Slightly bumped corners, rubbed edges. Good Copy! SKU 216310 041311 *ARCHITECTURE *ARCH</t>
  </si>
  <si>
    <t xml:space="preserve">*ARCHITECTURE</t>
  </si>
  <si>
    <t xml:space="preserve">200 Sermon Outlines (Sermon Outlines (Kregel))</t>
  </si>
  <si>
    <t xml:space="preserve">Burns, Jabez</t>
  </si>
  <si>
    <t xml:space="preserve">Very Good Condition Paperback, Kregel Publications, 1987, Text Clean, spine has crease, otherwise almost like new. SKU 122609 121509  *PREACH</t>
  </si>
  <si>
    <t xml:space="preserve">*PREACH</t>
  </si>
  <si>
    <t xml:space="preserve">A Baptist's Theology [Paperback] by Stacy, R. Wayne</t>
  </si>
  <si>
    <t xml:space="preserve">Stacy, R. Wayne</t>
  </si>
  <si>
    <t xml:space="preserve">Very Good Condition, 1999, Smyth &amp; Helwys, Price sticker code on back.  Two extremely tiny dog ears on front two pages, cover and first few pages slightly curled.  Nice Copy!  SKU 106238  120108  *BAPT  *THEOL</t>
  </si>
  <si>
    <t xml:space="preserve">*BAPT</t>
  </si>
  <si>
    <t xml:space="preserve">A Basic Bibliographic Guide for New Testament Exegesis by David M. Scholer</t>
  </si>
  <si>
    <t xml:space="preserve">Scholer, David M.</t>
  </si>
  <si>
    <t xml:space="preserve">Good - Very Good Paperback, 1974, Eerdmans, No underlining or notes seen.  Former owner's name and date inside front.  Sunned on spine, some slight rubbing or wear to some edges.  Five tiny marks on front cover, price marked through on back cover.  Good Content!  SKU 108309  011909  *NT  *BIB REF  *BIBLE</t>
  </si>
  <si>
    <t xml:space="preserve">B000O2RO8K</t>
  </si>
  <si>
    <t xml:space="preserve">A Belief That Behaves</t>
  </si>
  <si>
    <t xml:space="preserve">King, Guy H.</t>
  </si>
  <si>
    <t xml:space="preserve">Good Condition Hardcover with Dust Jacket, DJ is rubbed with wear around edges. Fourth Impression, 1951, Marshall, Morgan &amp; Scott, Ltd., pages age toned. SKU 137510 012510 *PREACH *BIBLE</t>
  </si>
  <si>
    <t xml:space="preserve">B000OM1XG4</t>
  </si>
  <si>
    <t xml:space="preserve">A Biography of Rev. Henry Ward Beecher (Hardcover)</t>
  </si>
  <si>
    <t xml:space="preserve">Beecher</t>
  </si>
  <si>
    <t xml:space="preserve">Good Condition Hardcover, Charles L. Webster &amp; Co., 1888, X-Library copy, worn around edges and corners, some fraying, 25 nice illustrations.  Written label on spine from x-library markings.  Soiled from aging and a few pages scuffed at margin.  Date Due in back, outside leaves are soiled and dirty.  Still a very collectible rare book.  SKU 108979  012609  *CHRIST BIO  *PREACH</t>
  </si>
  <si>
    <t xml:space="preserve">*CHRIST BIO</t>
  </si>
  <si>
    <t xml:space="preserve">B007L6GWD0 </t>
  </si>
  <si>
    <t xml:space="preserve">A Book of Family Worship Containing Scripture Passages and Prayers for Every Day in the Year (Morning)</t>
  </si>
  <si>
    <t xml:space="preserve">Nicholl, W. Robertson</t>
  </si>
  <si>
    <t xml:space="preserve">"Morning" listed on title page George H. Doran Company, Good to Very Good Condition Hardcover, No DJ, No Date inside, just states Sixth Edition, 370 pages. Slight wear and aging overall.  Pages age toned on outside leaves, text clean.  Nice copy!  SKU 239810  022812  *DEVOTION  *DEV  *WORSHIP </t>
  </si>
  <si>
    <t xml:space="preserve">*WORSHIP</t>
  </si>
  <si>
    <t xml:space="preserve">B007O0BWUG
</t>
  </si>
  <si>
    <t xml:space="preserve">A Book of Good Cheer
</t>
  </si>
  <si>
    <t xml:space="preserve">Unknown</t>
  </si>
  <si>
    <t xml:space="preserve">The Hayes Lithographing Co., Buffalo, NY (1900), Good Condition, Very Good for age, Hardcover, 6 pages. Beautifully illustrated. Slightly worn around edges, chip at top spine corner and a few around the edge. Some discolorations, but very pretty old book. Around 1900 date, no date inside. SKU 240210 022812 *POETRY
</t>
  </si>
  <si>
    <t xml:space="preserve">*POETRY</t>
  </si>
  <si>
    <t xml:space="preserve">B002KAKNHS</t>
  </si>
  <si>
    <t xml:space="preserve">A Book of Natural History (Young Folks' Library, Volume XIV (Fourteen)</t>
  </si>
  <si>
    <t xml:space="preserve">Jordan, David Starr</t>
  </si>
  <si>
    <t xml:space="preserve">Good Condition Hardcover with no DJ, X-Library, date due and stamps with book plate inside front. Some numbers written, library markings, inside front and labelling spine. Otherwise pretty copy! Illustrated inside and front has giraffe decor with gold type. Pages age toned. SKU 168310 032510 *NATURE</t>
  </si>
  <si>
    <t xml:space="preserve">*NATURE</t>
  </si>
  <si>
    <t xml:space="preserve">B001HJX7IA</t>
  </si>
  <si>
    <t xml:space="preserve">A BOOK OF SERMONS </t>
  </si>
  <si>
    <t xml:space="preserve">Waters, Elder (Dr. ) Chas H </t>
  </si>
  <si>
    <t xml:space="preserve">Herald Publishing Co., Intro. is dated 1922. Good - Very Good Condition Hardcover, No DJ, For age VG, slight bumps to edges of cover, some discoloration and soiling, inside pages age toned and some slight stains in margin of a few pages. Cracked at middle of book, still very much intact. Text clean. A couple of creased pages from original printing, does not effect legibility, can still make words out. Nice rare book! SKU 110959 022009 *PREACH</t>
  </si>
  <si>
    <t xml:space="preserve">B001E3TER2</t>
  </si>
  <si>
    <t xml:space="preserve">A Brief Examination of Mr. Philip Mauro's Later Views on Dispensational Truth (with A Few Remarks on his book "The Patmos Visions , A Study of the Apocalypse")</t>
  </si>
  <si>
    <t xml:space="preserve">Pollack, A. J.</t>
  </si>
  <si>
    <t xml:space="preserve">Good to Acceptable Condition Pamphlet, Loizeaux Brothers, No Date inside, Harvest Gold/Ochre colored paper cover, Cover is torn at spine staple area and a little on front, pencil writing on front cover, someone's name, 64 pages, Text Clean. SKU 200810 101910 *BIBLE COMMENTARY *BIBLE</t>
  </si>
  <si>
    <t xml:space="preserve">B001JZEUBU </t>
  </si>
  <si>
    <t xml:space="preserve">A Brief History of the Christian Church</t>
  </si>
  <si>
    <t xml:space="preserve">Leonard, Rev. W. A.</t>
  </si>
  <si>
    <t xml:space="preserve">Good Condition Hardcover, E. P. Dutton and Company, 1889, Brown, worn around edges, corners rubbed, slightly bumped, former owner's name and address marked through with magic marker. Pages age toned, some markings in text, hardly any, slight discolorations on cover, slight flaws on page inside cover, slight cracks at hinge area and a little bubbling on the back end page from original gluing. SKU 120539 111009 *CHURCH HISTORY *CH HIST</t>
  </si>
  <si>
    <t xml:space="preserve">*CH HIST</t>
  </si>
  <si>
    <t xml:space="preserve">B00086ZA7O</t>
  </si>
  <si>
    <t xml:space="preserve">A Brief History of the Empire State for Schools and Families</t>
  </si>
  <si>
    <t xml:space="preserve">Hendrick, Welland</t>
  </si>
  <si>
    <t xml:space="preserve">C. W. Barden, 1900, Tenth Edition with revisions, Good Condition Hardcover, Heavily discolored (insect damage) on cover with edge wear. Outside leaves soiled. Inside pages are slightly age toned and text clean. Cracked inside at spine in a few places, still very much intact. Content good. SKU 114689 040609 *PLACES *HISTORY *HIST *NY</t>
  </si>
  <si>
    <t xml:space="preserve">*HIST</t>
  </si>
  <si>
    <t xml:space="preserve">B0008ATV7A</t>
  </si>
  <si>
    <t xml:space="preserve">A careful and strict inquiry into modern prevailing notions of that freedom of the will: Which is supposed to be essential to moral agency, virtue and vice, reward and punishment, praise and blame</t>
  </si>
  <si>
    <t xml:space="preserve">Edwards, Jonathan</t>
  </si>
  <si>
    <t xml:space="preserve">Acceptable Condition Hardcover with No DJ, Rebound, 1856 X-Library copy, Stamps, taped spine area with library numerical label. Taped inside front hinge, very much intact. Stains on outside brown cloth cover, rubbed and worn around edges. Content is Good, Clean except about 3 pages have areas marked or underlined. Foxing and pages toned. Rare book. SKU 215410 011411 *PHILOSPHY *PHIL</t>
  </si>
  <si>
    <t xml:space="preserve">*PHIL</t>
  </si>
  <si>
    <t xml:space="preserve">B00086S20Q</t>
  </si>
  <si>
    <t xml:space="preserve">A century of archaeological discoveries</t>
  </si>
  <si>
    <t xml:space="preserve">Michaelis, Professor A., Translated by Bettina Kahnweiler</t>
  </si>
  <si>
    <t xml:space="preserve">Good Condition Hardcover with No Dust Jacket, X-Library, E. P. Dutton, 1908, Cracked inside at title page, still very much intact. Library markings, pocket, stamps. Spine has library number written on it. Pages age toned. Deckled edges. Text Clean. Outside cover has some slight staining and wear, off white clot with decorative design and gold emblem on front, soft top and bottom spine.  SKU 181910 052810 *ARCHAEOLOGY *HISTORY</t>
  </si>
  <si>
    <t xml:space="preserve">*ARCHAEOLOGY</t>
  </si>
  <si>
    <t xml:space="preserve">B0007EY9D8    </t>
  </si>
  <si>
    <t xml:space="preserve">A century of service;: The history of Union Station Methodist Church, 1843-1943,</t>
  </si>
  <si>
    <t xml:space="preserve">Wiltshire, Mollie Roberson</t>
  </si>
  <si>
    <t xml:space="preserve">1943, First Edition, Good.  Sticker and 2 former names of owners and one place written on front end page.  No Dust Jacket, Hardcover, 143 pages. Published for the Centennial Celebration, light wear around edges and rubbing; foxing on front and back end pages.  SKU 101408  100108  *CH HIST  *VA  *SOUTH  *METH</t>
  </si>
  <si>
    <t xml:space="preserve">*METH</t>
  </si>
  <si>
    <t xml:space="preserve">A Chance to Die: The Life and Legacy of Amy Carmichael by Elliot, Elisabeth</t>
  </si>
  <si>
    <t xml:space="preserve">Elliot, Elisabeth</t>
  </si>
  <si>
    <t xml:space="preserve">SIGNED BY AUTHOR on title page, also former owner's name and info on bottom of title page, 2 stickers from former owner on dedication page.  Fleming Revell, 1987, 382 pages.  Looks like pages have a natural picture frame toning from printing.  DJ is worn very little around edges, VG, some rubbing on DJ back cover.  SKU 101468  092808  *DEV  *BIO  *SIGNED  *COLL</t>
  </si>
  <si>
    <t xml:space="preserve">B0000CLYED</t>
  </si>
  <si>
    <t xml:space="preserve">A Christmas Dictionary</t>
  </si>
  <si>
    <t xml:space="preserve">Bell, Holly</t>
  </si>
  <si>
    <t xml:space="preserve">Good Condition Paperback, Hodder and Stoughton, 1963, thin paperback, 63 pages, pages age toned, slight wear, slightly bumped bottom spine, yellowed cover. Neat little definitions. Clean text. SKU 120839 121109 *CHRISTMAS *DICTIONARIES</t>
  </si>
  <si>
    <t xml:space="preserve">*CHRISTMAS</t>
  </si>
  <si>
    <t xml:space="preserve">B000J4W42Y</t>
  </si>
  <si>
    <t xml:space="preserve">A City on a Mountain Padre Pio of Pietrelcina O. F. M. Cap. [Hardcover]</t>
  </si>
  <si>
    <t xml:space="preserve">Parente, Pascal P.</t>
  </si>
  <si>
    <t xml:space="preserve">Hardcover, 1956, Third Printing, Grail Publications, 6-7 dog earsed pages, two underlines seen, 2 notes in front, one seen in Intro.  Orange cloth cover worn a little, sunned a little, a number written on back cover.  SKU 102268  100908  *CATH  *MYSTIC</t>
  </si>
  <si>
    <t xml:space="preserve">*CATH</t>
  </si>
  <si>
    <t xml:space="preserve">B000MY8YL6</t>
  </si>
  <si>
    <t xml:space="preserve">A Coffin For King Charles, The Trail &amp; Execution Of Charles 1 [Hardcover]</t>
  </si>
  <si>
    <t xml:space="preserve">Wedgwood, C. V.</t>
  </si>
  <si>
    <t xml:space="preserve">Hardcover, 1991, Book-of-the-Month Club.  Very Good Condition, some slight foxing to outside leaves, Minor edgewear to dust jacket, DJ condition is Good, creased on back flap. 307 pages.  SKU 104058  102908  *BIO  *HIST  *ENGL HIST</t>
  </si>
  <si>
    <t xml:space="preserve">B002CW8MGS</t>
  </si>
  <si>
    <t xml:space="preserve">A Collection of English Poems 1660-1800</t>
  </si>
  <si>
    <t xml:space="preserve">Crane, Ronald S. Selected and Ed. By</t>
  </si>
  <si>
    <t xml:space="preserve">Good - Very Good Condition Hardcover, No DJ. Harper &amp; Row, 1932 is the only date inside, some slight soiling to outside leaves and outside cover. Still the cover is crisp, corners, top and bottom spine rubbed. Text like new, no names or markings. Nice copy! SKU 119289 100709 *POETRY</t>
  </si>
  <si>
    <t xml:space="preserve">B002RSJKIQ</t>
  </si>
  <si>
    <t xml:space="preserve">A Collection of Family Prayers, With Various Occasional Forms, From the Devotional Writings of Sundry Authors</t>
  </si>
  <si>
    <t xml:space="preserve">Palmer, Samuel</t>
  </si>
  <si>
    <t xml:space="preserve">Acceptable Condition Leather Bound Hardcover, John H. Prentiss, 1812, Front panel cracked but still together, glue repair there, outside is very worn, scuffed and title does not show. Inside is readable and together. Soiled and toned pages. Back hinge cracked. Amazingly still together and readable! SKU 124609 122809 *PRAYER</t>
  </si>
  <si>
    <t xml:space="preserve">*PRAYER</t>
  </si>
  <si>
    <t xml:space="preserve">B0007EE1KY</t>
  </si>
  <si>
    <t xml:space="preserve">A collection of many Christian experiences, sentences, and several places of Scripture Improved: A Facsimile of a North Carolina Literary Landmark</t>
  </si>
  <si>
    <t xml:space="preserve">Hall, Clement</t>
  </si>
  <si>
    <t xml:space="preserve">State Department of Archives and History, Raleigh, NC, Hardcover, 1961, 51 pages, Inscription inside cover front.  One page has a small flaw outside edges/a little of the margin, torn about 1/2".  Outside (all brown) cover is very good, inside content VG.  SKU 101708  100508  *NC  *SOUTH  *DEV</t>
  </si>
  <si>
    <t xml:space="preserve">B000YSCGLY</t>
  </si>
  <si>
    <t xml:space="preserve">A Commentary on St. Paul's Epistle to the Galatians</t>
  </si>
  <si>
    <t xml:space="preserve">Luther, Martin, a New Abridged Translation by Theodore Graebner</t>
  </si>
  <si>
    <t xml:space="preserve">Very Good Condition Hardcover with Dust Jacket, Mylar Protect. DJ inside mylar has a little wear, but VG for age. Zondervan Publishing House, no date inside, Fourth Edition. Slight erased area on front end page in front. Pages age toned with some end page browning, slight. Very Nice Copy! SKU 165210 032410 *BIBLE</t>
  </si>
  <si>
    <t xml:space="preserve">B0007EUNLA</t>
  </si>
  <si>
    <t xml:space="preserve">A commentary on the Book of Leviticus</t>
  </si>
  <si>
    <t xml:space="preserve">Bonar, Andrew A.</t>
  </si>
  <si>
    <t xml:space="preserve">Acceptable Condition Hardcover, Zondervan, 1959, X-Library Very well used book. Worn around edges, underlined with notes, name of former owner's, dj portion glued inside front. Pocket and date due in back, spine repair, frayed edges, label taped to spine. SKU 122309 121509 *BIBLE *LEVITICUS</t>
  </si>
  <si>
    <t xml:space="preserve">B001D9FLAG</t>
  </si>
  <si>
    <t xml:space="preserve">A Commentary on the Book of The Revelation, Based on a Study of Twenty-Four Psychic Discourses</t>
  </si>
  <si>
    <t xml:space="preserve">Cayce, Edgar</t>
  </si>
  <si>
    <t xml:space="preserve">Large Paperback, A. R. E. Press, 15th Printing, June 1974, Some markings on two pages seen, marginalia, two names and dates written in front, price marked out on front cover.  Crease on last two pages and back cover.  Toning around paper edges.  Good Condition reading copy.  192+pages.  Collectible.  SKU 104698  111008  *BIBLE  *NEW AGE  *REVELATION</t>
  </si>
  <si>
    <t xml:space="preserve">A Commentary on the Epistle to the Hebrews</t>
  </si>
  <si>
    <t xml:space="preserve">Hughes, Philip Edgecumbe</t>
  </si>
  <si>
    <t xml:space="preserve">Good to Acceptable Condition Paperback, Reprinted October 1993, ISBN inside is 0802834957. Williams B. Eerdmans Publishing Co., Highlighting with some markings. Several dog eared pages. Some stains on the front end page and outer leaves. Sticker on back cover, spot stains on cover from liquid stains on outside leaves. Still a good reading copy! SKU 131110 011410 *BIBLE *HEBREWS</t>
  </si>
  <si>
    <t xml:space="preserve">B000O27YJO</t>
  </si>
  <si>
    <t xml:space="preserve">A Commentary on the Greek Text of the Epistle of Paul to the Thessalonians</t>
  </si>
  <si>
    <t xml:space="preserve">Eadie, John and William Young</t>
  </si>
  <si>
    <t xml:space="preserve">Very Good to Like New, Used slightly, James &amp; Klock Christian Publishing Co., 1977 reprint, 373 pages.  Maroon with gold type, decorative.  Back cover has one small rub/scuff, hardly noticeable.  Slight edge wear.  No notes or underlining or names seen.  Natural toning of paper edges from aging.  Beautiful copy!  SKU 106308  120108  *BIBLE  *GREEK  *LANG  *NT  *PAUL</t>
  </si>
  <si>
    <t xml:space="preserve">*GREEK</t>
  </si>
  <si>
    <t xml:space="preserve">B000J14FTW</t>
  </si>
  <si>
    <t xml:space="preserve">A Commentary on the Second Epistle to the Corinthians [Hardcover]</t>
  </si>
  <si>
    <t xml:space="preserve">Hardcover, 1963, Second reprint, Good - Very Good Condition, Dust Jacket flaps are glued inside front and back and the rest of the dust jacket is not there.  Maroon cloth has a little wear on the outside, some discoloration, edge wear and foxing on outside leaves, inside content is very good, no notes or underlining seen.  Old price written inside front.  SKU 106188 120108  *BIBLE  *NT</t>
  </si>
  <si>
    <t xml:space="preserve">A Common Life (The Mitford Years, Book 6)</t>
  </si>
  <si>
    <t xml:space="preserve">Karon, Jan</t>
  </si>
  <si>
    <t xml:space="preserve">Viking, 2001, Very Good Condition Hardcover with Dust Jacket, Price sticker on back of DJ. bp 4/01 written inside front in pen. Slight wear to DJ. SKU 111779 022509 *NC *SOUTH *FICTION</t>
  </si>
  <si>
    <t xml:space="preserve">B000NUL1DC</t>
  </si>
  <si>
    <t xml:space="preserve">A Compend of Luther's Theology [Hardcover] by Kerr, Hugh T, (Editor); -</t>
  </si>
  <si>
    <t xml:space="preserve">Kerr, Hugh T., Ed.</t>
  </si>
  <si>
    <t xml:space="preserve">Paperback, Good condition, 1963, Westminster Press, (1966 W. L. Jenkins), 253 pages, price on front marked through with magic marker.  Average wear and very little marks in book.  SKU 103058  101508  *THEOL</t>
  </si>
  <si>
    <t xml:space="preserve">*THEOL</t>
  </si>
  <si>
    <t xml:space="preserve">B0007G04NU</t>
  </si>
  <si>
    <t xml:space="preserve">A concise history of the Fork Baptist Church</t>
  </si>
  <si>
    <t xml:space="preserve">Merrell, Wilson F.</t>
  </si>
  <si>
    <t xml:space="preserve">Good Condition Hardcover, No DJ, Clay Printing Co. of Winston-Salem, Inc., 1957, General wear for age, browned on cover and pages age toned. Text Clean. SKU 120589 111009 *BAPT *CH HIST *NC</t>
  </si>
  <si>
    <t xml:space="preserve">B0019SX6QM</t>
  </si>
  <si>
    <t xml:space="preserve">A Covenant with Death</t>
  </si>
  <si>
    <t xml:space="preserve">Becker, Stephen</t>
  </si>
  <si>
    <t xml:space="preserve">Atheneum, 1965, Acceptable to Good Condition Hardcover with Dust Jacket, Some soiling on cover, DJ is rubbed, on small scuff on front, overall toning, Text Clean. SKU 170610 041910 *FICTION *FIC</t>
  </si>
  <si>
    <t xml:space="preserve">*FICTION</t>
  </si>
  <si>
    <t xml:space="preserve">A Credible Jesus: Fragments of a Vision</t>
  </si>
  <si>
    <t xml:space="preserve">Funk, Robert W.</t>
  </si>
  <si>
    <t xml:space="preserve">Very Good Condition Paperback, Polebridge Press, 2002, Text Clean. Slight wear to cover. SKU 158610 030810 *JESUS</t>
  </si>
  <si>
    <t xml:space="preserve">*JESUS</t>
  </si>
  <si>
    <t xml:space="preserve">A CRITICAL AND DOCTRINAL COMMENTARY ON THE EPISTLE OF ST. PAUL TO THE ROMANS</t>
  </si>
  <si>
    <t xml:space="preserve">Shedd, William G. T.</t>
  </si>
  <si>
    <t xml:space="preserve">Very Good -Good Condition Hardcover, Klock &amp; Klock, One of the Limited Classical Reprint Library, 1978, Outside cover is Like New, Inscription written inside cover, otherwise, text clean and some toning of outside leaves. Nice decorative copy! SKU 111959 030209 *BIBLE *PAUL *PER OF BIBLE *PEO OF BIBLE</t>
  </si>
  <si>
    <t xml:space="preserve">B000J0YMWI</t>
  </si>
  <si>
    <t xml:space="preserve">A Critical and Exegetical Commentary on the Book of Exodus with a New Translation</t>
  </si>
  <si>
    <t xml:space="preserve">Murphy, James G.</t>
  </si>
  <si>
    <t xml:space="preserve">Good Condition Hardcover, Klock &amp; Klock Christian Publishers, 1979, Former owner's name written inside front. About 5-6 pages underlined or highlighted. Outside cover has very little wear. SKU 132510 011910 *BIBLE</t>
  </si>
  <si>
    <t xml:space="preserve">A Daughters Inheritance (Broadmoor Legacy, Book 1)</t>
  </si>
  <si>
    <t xml:space="preserve">Peterson, Tracie and Judith Miller</t>
  </si>
  <si>
    <t xml:space="preserve">Very Good Condition Paperback, Bethany House, 2008, Magic marker mark on bottom outside leaves.  One dog eared page, otherwise, text clean, slight wear, nice copy!  SKU 118199  071009  *CHRIST FIC</t>
  </si>
  <si>
    <t xml:space="preserve">*CHRIST FIC</t>
  </si>
  <si>
    <t xml:space="preserve">B0007AGFA2</t>
  </si>
  <si>
    <t xml:space="preserve">A defense of particular redemption,: Wherein the doctrine of Andrew Fuller relative to the atonement of Christ is tried by the word of God</t>
  </si>
  <si>
    <t xml:space="preserve">Rushton, Willam</t>
  </si>
  <si>
    <t xml:space="preserve">Very Good - Good Condition Hardcover, Red cloth with gold type. Primitive Publications, 1973, Fourth American Edition, Very slight wear to cover at corners and top and bottom spine. Slightly stained with age toning on outside leaves, not bad. Text Clean. Nice Copy! SKU 123710 101910 *THEOL *JESUS CHRIST</t>
  </si>
  <si>
    <t xml:space="preserve">B0007GVFP6</t>
  </si>
  <si>
    <t xml:space="preserve">A dictionary of the Episcopal Church by Crum, Rolfe P.</t>
  </si>
  <si>
    <t xml:space="preserve">Crum, Rolfe P.</t>
  </si>
  <si>
    <t xml:space="preserve">Paperback, Acceptable, 1960, X-library, stamps, tape, stickers, library plate inside cover, staples holding pamphlet together are rusted and cover detached a little from those staples, the back cover still holds to the staples.  Content is good, hole at bottom of page 38, insect damage?(only a couple of words are effected.  SKU 101658  100508  *CH HIST  *REF  *EPISC</t>
  </si>
  <si>
    <t xml:space="preserve">*EPISC</t>
  </si>
  <si>
    <t xml:space="preserve">A Different Jesus?: The Christ Of The Latter-day Saints</t>
  </si>
  <si>
    <t xml:space="preserve">Millet, Robert L.</t>
  </si>
  <si>
    <t xml:space="preserve">Williams B. Eerdmans, 2005, Very Good Condition Paperback, Slight bumps to top and bottom corners of book, not bad, otherwise. Slight wear otherwise. SKU 178910 051110 *JESUS</t>
  </si>
  <si>
    <t xml:space="preserve">B001I3Y4XM</t>
  </si>
  <si>
    <t xml:space="preserve">A DIFFERENT KIND OF CHRISTMAS By ALEX HALEY 1988 1ST EDITION [Hardcover]</t>
  </si>
  <si>
    <t xml:space="preserve">Haley, Alex</t>
  </si>
  <si>
    <t xml:space="preserve">1st Edition, Hardcover, November 1988, Like New, Dust Jacket clipped.  ISBN:  0385260431.  Extreme light wear, doesn't look read. Nice Copy!  SKU 107168  120808  *CHRISTMAS  *DEV</t>
  </si>
  <si>
    <t xml:space="preserve">A Family Tree: The Message of 1 Chronicles (Welwyn Commentary)</t>
  </si>
  <si>
    <t xml:space="preserve">Stewart, Andrew</t>
  </si>
  <si>
    <t xml:space="preserve">Very Good Condition Paperback, Evangelical Press, 1997, Welwyn Commentary Series, 1 Chronicles. Bumped corners and includes small bump on a few pages, only at margin, still a nice copy, text clean. SKU 238410 013112 *BIBLE *OT *BIBLE COMMENTARY *1 CHRONICLES</t>
  </si>
  <si>
    <t xml:space="preserve">B000YOTE1S</t>
  </si>
  <si>
    <t xml:space="preserve">A Flight of Sparrows [Paperback] </t>
  </si>
  <si>
    <t xml:space="preserve">Blackmore, James H.</t>
  </si>
  <si>
    <t xml:space="preserve">Paperback, Edwards &amp; Broughton Company, Raleigh, NC, 1978, 156 pages.  Cover has slight rubbing, price marked through on back cover with magic marker.  Cover color is two toned, maybe faded, type is still clear and bright, content clean and bright.  SKU  101638  100508  *BAPT  *SOUTH  *WAR  *COUNSELING</t>
  </si>
  <si>
    <t xml:space="preserve">*BAPT </t>
  </si>
  <si>
    <t xml:space="preserve">B0007J4P5U</t>
  </si>
  <si>
    <t xml:space="preserve">A flower does not talk</t>
  </si>
  <si>
    <t xml:space="preserve">Shibayama, Zenkei</t>
  </si>
  <si>
    <t xml:space="preserve">Very Good Condition Hardback, no DJ, Text clean, pages age toned with some slight discoloration around edges, inscription and former library stamp inside front. Some rippling of pages from original binding of pages inside at spine, not bad. Sunning to portions of cover. SKU 119719 102609 *ZEN *FLOWER ARRANGING *CRAFTS *WORLD RELIGION</t>
  </si>
  <si>
    <t xml:space="preserve">*WORLD REL</t>
  </si>
  <si>
    <t xml:space="preserve">B000KDHFPA</t>
  </si>
  <si>
    <t xml:space="preserve">A Forest of Kings: The Untold Story of the Ancient Maya</t>
  </si>
  <si>
    <t xml:space="preserve">Schele, Linda and David Freidel</t>
  </si>
  <si>
    <t xml:space="preserve">Good - Very Good Condition Paperback, William Morrow, 1990, Some edge wear and slight scratches to shiny cover. Text Clean, nice copy! SKU 116119 051109 *INDIANS</t>
  </si>
  <si>
    <t xml:space="preserve">*INDIANS</t>
  </si>
  <si>
    <t xml:space="preserve">B000O2N1I2</t>
  </si>
  <si>
    <t xml:space="preserve">A Fourfold Salvation [Paperback] by Pink, Arthur (A W)</t>
  </si>
  <si>
    <t xml:space="preserve">Pink, Arthur W.</t>
  </si>
  <si>
    <t xml:space="preserve">Pamphlet, Reiner Publications, 44 pages, some underlining with circling of headings, former owner's name in front, slight wear around edges, Good Condition.  SKU 103638  102208  *THEOL</t>
  </si>
  <si>
    <t xml:space="preserve">A fourfold salvation by Pink, Arthur Walkington</t>
  </si>
  <si>
    <t xml:space="preserve">Reiner Publications, 1974, Pamphlet, Very Good to Like New condition, former owner's name on front.  SKU 103328  102108  *THEOL</t>
  </si>
  <si>
    <t xml:space="preserve">A Free Church Perspective: A Study in Ecclesiology</t>
  </si>
  <si>
    <t xml:space="preserve">Newman, Stewart A.</t>
  </si>
  <si>
    <t xml:space="preserve">Like New/ New Condition Paperback, Stevens Book Press, 1986, Text Clean. Great Copy! SKU 12710 101910 *THEOLOGY *THEOL</t>
  </si>
  <si>
    <t xml:space="preserve">B003P5O64I </t>
  </si>
  <si>
    <t xml:space="preserve">A General Abridgment of Law and Equity Alphabetically Digested Under Proper Titles with Notes and References to the Whole</t>
  </si>
  <si>
    <t xml:space="preserve">Viner, Charles</t>
  </si>
  <si>
    <t xml:space="preserve">ACCEPTABLE CONDITION, NOT NEW, No Date given, but Old Leather editions, 18th Century (approx. co. 1742 - 60's), 9 volumes of Set of 10, don't know if more existed of this set than 10 volumes. Missing a volume, cannot tell which one because of spine missing on one (probably either #8 or #9) volume (the volume that is here in the set without spine info or title info includes "Judicial - Names"(probably #8 or #9). Have 1,2,3,4,5,6,7 and 10 and the one without a spine. Volume 10 consists of "Error". Volume 1 600 p. (pages 74-75 misnumbered 76-77). Leather, Aldershot: Aldershot in Hampshire near Farnham in Surry: printed for the author, by agreement with the law patentees. Collectible. Much wear to set, cracked leather at spines, chipped, bumped, worn, glued, ACCEPTABLE CONDITION. Content is mostly in good condition though. Please inquire for any questions. SKU 180910 052810 *LAW *IN BACK</t>
  </si>
  <si>
    <t xml:space="preserve">*LAW</t>
  </si>
  <si>
    <t xml:space="preserve">B000TUSCVA</t>
  </si>
  <si>
    <t xml:space="preserve">A Girl Of The Limberlost (Blakiston Hardcover, 1909) [Hardcover]</t>
  </si>
  <si>
    <t xml:space="preserve">Porter, Gene Stratton </t>
  </si>
  <si>
    <t xml:space="preserve">Not stated and do not see 1st edition inside.  Acceptable to Poor Condition, Hardcover, no DJ.  Triangle Books/The Blakiston Company, 1912, orig date 1909 also inside.  Very toned pages.  Inscription inside front, portion of dust jacket cut and glued inside front.  Edge and spine wear.  Top spine are is frayed, some insect damage on spine and edges, sticker residue on back cover.  Still a very readable copy and collectible.  SKU 108849  012609  *LIT  *CHILD  *NATURE</t>
  </si>
  <si>
    <t xml:space="preserve">*LIT</t>
  </si>
  <si>
    <t xml:space="preserve">A Godly Hero: The Life of William Jennings Bryan</t>
  </si>
  <si>
    <t xml:space="preserve">Kazin, Michael</t>
  </si>
  <si>
    <t xml:space="preserve">Very Good Condition Hardcover with Dust Jacket, Slight rubbing or tiny scratches on shiny cover, Slight wear, not much at all, Clean Text. Alfred A. Knopf, 2006, Nice Copy! SKU 120099 110209 *BIO *POLITICS *DEMOCRAT</t>
  </si>
  <si>
    <t xml:space="preserve">B0041SRXV6</t>
  </si>
  <si>
    <t xml:space="preserve">A Grammar for Biblical Hebrew (text only) Rev Edition </t>
  </si>
  <si>
    <t xml:space="preserve">Seow, C. L. </t>
  </si>
  <si>
    <t xml:space="preserve">Very Good to Like New Condition Hardcover. Revised Edition, Abingdon Press, 1995, Text Clean, Little wear to book. Dust Jacket is Very Good, some wear. Original price sticker on back. Nice Copy! SKU 209610 122809 *HEBREW</t>
  </si>
  <si>
    <t xml:space="preserve">*HEBREW</t>
  </si>
  <si>
    <t xml:space="preserve">B000NW8QQU</t>
  </si>
  <si>
    <t xml:space="preserve">A Guide to Understanding the Bible</t>
  </si>
  <si>
    <t xml:space="preserve">Fosdick, Harry Emerson</t>
  </si>
  <si>
    <t xml:space="preserve">Harper &amp; Brothers, Fourteenth Edition, 1938, Good Condition Hardcover with Dust Jacket, Text Clean, Pages age toned, corners slightly bumped and wear on cover, DJ is torn around edges and yellowed, price clipped. SKU 113919 032709 *PREACH *BIBLE</t>
  </si>
  <si>
    <t xml:space="preserve">B001VCFYTI</t>
  </si>
  <si>
    <t xml:space="preserve">A Harmony of Samuel, Kings and Chronicles; The Books of the Kings of Judah and Israel</t>
  </si>
  <si>
    <t xml:space="preserve">Crockett, William Day</t>
  </si>
  <si>
    <t xml:space="preserve">Very Good Condition Hardcover, No Dust Jacket, Baker, 17th Printing, 1983, Former owner's name written inside front end page. Otherwise, VG to LN condition. Hardly used, slight toning to outside leaves, slight marks on back cover, not bad at all. Nice copy! SKU 130610 010510 *BIBLE</t>
  </si>
  <si>
    <t xml:space="preserve">A history of ancient Egypt</t>
  </si>
  <si>
    <t xml:space="preserve">Grimal, Nicolas</t>
  </si>
  <si>
    <t xml:space="preserve">Barnes &amp; Noble, 1997, Very Good Condition with Dust Jacket, Very slight bumps to corners or edges of spine. Slight wear around edges, some rubbing to cover. Nice Copy, text clean. SKU 131310 011410 *HISTORY *HIST *EGYPT</t>
  </si>
  <si>
    <t xml:space="preserve">*HISTORY</t>
  </si>
  <si>
    <t xml:space="preserve">A history of Christian thought by Tillich, Paul</t>
  </si>
  <si>
    <t xml:space="preserve">Tillich, Paul</t>
  </si>
  <si>
    <t xml:space="preserve">Paperback, Larger sized paperback, Good - Very Good Condition, Privately Published, Second Edition, 1956, Recorded and Edited by Peter H. John, former owner's name stamped on front of book and written inside on title page.  Some neat underlining and very few notes.  309 pages.  Collectible, rare book.  SKU 103108  101508  *THEOL  *CH HIST</t>
  </si>
  <si>
    <t xml:space="preserve">B00085NMLQ</t>
  </si>
  <si>
    <t xml:space="preserve">A history of Marlboro County: With traditions and sketches of numerous families</t>
  </si>
  <si>
    <t xml:space="preserve">Thomas, J. A. W.</t>
  </si>
  <si>
    <t xml:space="preserve">Foote and Davies Company, 1897, Hardcover, No DJ (as issued?) Heavy soiling and some fraying on outside cover at top and bottom spine area, bumped corners. Some markings inside, 2 former owner's name and stamp inside front. Foxing, pages age toned. Some folding of pages, some areas at spine are either repaired or cracked, still very much intact. For the age book is in good shape. Overall content is very good for age. Rare book! SKU 118859 083109 *GENEALOGY *SC *SOUTH *COUNTY HISTORY *HISTORY *HIST</t>
  </si>
  <si>
    <t xml:space="preserve">*COUNTY HIST</t>
  </si>
  <si>
    <t xml:space="preserve">B000O2OSXE</t>
  </si>
  <si>
    <t xml:space="preserve">A History of North Carolina Baptists: 1727-1932</t>
  </si>
  <si>
    <t xml:space="preserve">Huggins, M. A.</t>
  </si>
  <si>
    <t xml:space="preserve">Good to Very Good Hardcover, The General Board Baptist State Convention, 1967, SIGNED BY AUTHOR with inscription. Pages are yellowed on outside leaves. No notes seen or highlighting. Dust Jacket price clipped and small chips and tears around the edge of DJ. Collectible. SKU 244210 112712 *BAPTIST HISTORY</t>
  </si>
  <si>
    <t xml:space="preserve">*BAPTIST</t>
  </si>
  <si>
    <t xml:space="preserve">A History of Russia (4th Edtion)</t>
  </si>
  <si>
    <t xml:space="preserve">Riasanovsky, Nicholas V.</t>
  </si>
  <si>
    <t xml:space="preserve">Very Good Condition Hardcover with Dust Jacket, Fourth Edition, Oxford University Press, 1984, Very Clean Text, DJ has slight wear, rubbed and sticker residue on front, still VG - G. SKU 118349 071009 *HISTORY *HIST *RUSSIA</t>
  </si>
  <si>
    <t xml:space="preserve">B001EOH41Y</t>
  </si>
  <si>
    <t xml:space="preserve">A History of Southern Baptist Theological Seminary</t>
  </si>
  <si>
    <t xml:space="preserve">Mueller, William A. </t>
  </si>
  <si>
    <t xml:space="preserve">Like New Condition Hardcover, 1959, Broadman Press, Still in wrapper, slight wear to wrapper and a little opened, front and back of DJ is slightly wrippled under the wrapper. Wrapper is yellowed. Nice Copy! SKU 113089 031609 *BAPT *SOUTH *SEMINARY</t>
  </si>
  <si>
    <t xml:space="preserve">B002BRZJGK</t>
  </si>
  <si>
    <t xml:space="preserve">A History of the A.M.E. Zion Church Part II 1872-1968</t>
  </si>
  <si>
    <t xml:space="preserve">Bradley, David Henry, Sr.</t>
  </si>
  <si>
    <t xml:space="preserve">Good Condition Hardcover with No Dust Jacket, The Parthenon Press, 1970, Part II Only, slight foxing on front end pages and outside leaves, some faint stains on top outside leaves. Lightly worn around edges, some small dog eared pages, not many. SKU 197810 092310 *BLACK STUDIES *CHURCH HISTORY</t>
  </si>
  <si>
    <t xml:space="preserve">*CHURCH HISTORY</t>
  </si>
  <si>
    <t xml:space="preserve">A History of the Baptists (Volume 1)</t>
  </si>
  <si>
    <t xml:space="preserve">Christian, John T., A.M., D.D., L.L.D.</t>
  </si>
  <si>
    <t xml:space="preserve">Bogard Press, Like New - Very Good Condition Hardcover, No Dust Jacket, Copyright listed as 1922, this is a newer reprint, blue cover. Text very clean. Former owner's name stamp inside front. Slight sticker residue on front.  Slight spine play. Nice Copy! SKU 114049 032709 *BAPT</t>
  </si>
  <si>
    <t xml:space="preserve">B0023AXFRU</t>
  </si>
  <si>
    <t xml:space="preserve">A History of the Baptists of the United States From the First Settlement of the Country to the Year 1845  (VOLUME II ONLY)</t>
  </si>
  <si>
    <t xml:space="preserve">VOLUME II ONLY!!  Sunday School Board of the Southern Baptist Convention, 1926, Brown cover with 469 pages. Acceptable Condition Hardcover.  Worn with pages age toned. Notes and some underlining, brackets, most notes are inside back end pages. Former owner's name inside front with notes, name stamp of another former owner inside title cover page. Cracked at title page, torn slightly at spine front end page, still together. Corners are slightly bumped and frayed, spine play, soiling and foxing. Spine top and bottom chipped and frayed. Back cover has some discolorations and a stream of paint and small area repaired from tear. Collectible First Edition Copy! RARE! SKU 114059 032709 *BAPT</t>
  </si>
  <si>
    <t xml:space="preserve">B0007IULUE</t>
  </si>
  <si>
    <t xml:space="preserve">A history of the Christian Church, Maysville, Kentucky,</t>
  </si>
  <si>
    <t xml:space="preserve">Braden, Gayle A. and Coralie J. Runyon</t>
  </si>
  <si>
    <t xml:space="preserve">Very Good Condition Hardcover with No DJ, Green cloth, 149 pages, The Official Board of teh Maysville Christian Church, 1948, Slightly worn on cover, corners bumped, text clean, age toning to pages, pages slightly wavey, cracked inside at page 42, still very much intact. Authors name written next to their name on title page in pencil, don't know if it's actually signed or just written. The signatures are different handwriting, so odds are that it is signed by both authors. SKU 124610 101910 *CHURCH HISTORY *CH HIST</t>
  </si>
  <si>
    <t xml:space="preserve">081921406X</t>
  </si>
  <si>
    <t xml:space="preserve">A History of the Church in England</t>
  </si>
  <si>
    <t xml:space="preserve">Moorman, J. R. H. </t>
  </si>
  <si>
    <t xml:space="preserve">Third Edition.  Good Condition Paperback, 1980, Morehouse Publishing. Wear around edges, slight creases on corners. Text Clean. SKU 160010 031510 *CH HIST</t>
  </si>
  <si>
    <t xml:space="preserve">B0007EAMNO</t>
  </si>
  <si>
    <t xml:space="preserve">A history of the education of Negroes in North Carolina</t>
  </si>
  <si>
    <t xml:space="preserve">Brown, Hugh,</t>
  </si>
  <si>
    <t xml:space="preserve">Good Condition Hardcover with No DJ, Signed by Author and a former owner's name inside front. Irving Swain Press, 1961. Text clean, Picture frame browning inside front and back from the original glue on paper aging. Magic marker line on front dark blue cover. SKU 126110 101910 *BL STUDIES *BLACK STUDIES</t>
  </si>
  <si>
    <t xml:space="preserve">*BL STUD</t>
  </si>
  <si>
    <t xml:space="preserve">B000OS12BO</t>
  </si>
  <si>
    <t xml:space="preserve">A History of the Old South; the Emergence of a Reluctant Nation [Hardcover]</t>
  </si>
  <si>
    <t xml:space="preserve">Eaton, Clement</t>
  </si>
  <si>
    <t xml:space="preserve">Hardcover, Macmillan, Third Edition, X-Library, No DJ, Pocket in back, stamp on top outside leaves, label on spine, worn and bumped at corners, frayed on corners and top spine soft spot missing a little, back cover has a scratch.  One page has a spot where someone must have placed something wet, small circle area, some damage to words, still readable.  Cracked at outside spine front from opening, still very much intact.  Good Condition History book for reading, some underlining in pencil seen, not much at all, a few pages are very slightly rippled at center margin outside leaves.  544 pages.  SKU 105418  112108  *SOUTH  *HIST</t>
  </si>
  <si>
    <t xml:space="preserve">*SOUTH</t>
  </si>
  <si>
    <t xml:space="preserve">006025825X</t>
  </si>
  <si>
    <t xml:space="preserve">A Horse to Love by Springer, Nancy</t>
  </si>
  <si>
    <t xml:space="preserve">Springer, Nancy</t>
  </si>
  <si>
    <t xml:space="preserve">Good Condition Hardcover with DJ, mylar protect.  XLIBRARY, pocket, stickers, stamps marked through with magic marker.  SKU 109259  012909  *CHILD</t>
  </si>
  <si>
    <t xml:space="preserve">*CHILD</t>
  </si>
  <si>
    <t xml:space="preserve">B00287DHYE</t>
  </si>
  <si>
    <t xml:space="preserve">A JOURNEY INTO THE EARTH'S INTERIOR; OR, HAVE THE POLES REALLY BEEN DISCOVERED</t>
  </si>
  <si>
    <t xml:space="preserve">Gardner, Marshall B.</t>
  </si>
  <si>
    <t xml:space="preserve">Acceptable Condition Hardcover, Marshall Gardner at Aurora, Illinois, 1920. Former owner's inscription across from title page. Cracked at inside front spine. Repaired with glue residue. Content is there, text clean. Outside red/maroon cloth has discolorations, water stains, not really bad. Mainly the crack at spine, otherwise Good Condition. SKU 222610 041311 *SCIENCE</t>
  </si>
  <si>
    <t xml:space="preserve">A Journey Through The Life of William Wilberforce</t>
  </si>
  <si>
    <t xml:space="preserve">Belmonte, Kevin</t>
  </si>
  <si>
    <t xml:space="preserve">Like New Condiiton Hardcover with No DJ, New Leaf Press, 2007, 122 pages. Very Nice Copy! SKU 236810 013112 *CHRISTIAN BIO *CHRIST BIO *ABOLITIONIST *SLAVERY *RELIGION</t>
  </si>
  <si>
    <t xml:space="preserve">B000P1HB4M</t>
  </si>
  <si>
    <t xml:space="preserve">A layman looks at the Lord's prayer [Paperback] by W. Phillip Keller</t>
  </si>
  <si>
    <t xml:space="preserve">Keller, W. Phillip</t>
  </si>
  <si>
    <t xml:space="preserve">Paperback, World Wide Publications, Special Crusade Edition, 1976 Second Printing, ISBN: 0802446434, Residue of old price sticker on front cover, pages are picture framed toned from type of paper aging.  Former owner's name written in front.  Ten words on page 51 are over inked from original printing, still readable.  Good copy.  SKU 102688  101508  *DEV</t>
  </si>
  <si>
    <t xml:space="preserve">*DEV</t>
  </si>
  <si>
    <t xml:space="preserve">B0006ANZ2E</t>
  </si>
  <si>
    <t xml:space="preserve">A legend of the river people by Bradford, Ralph</t>
  </si>
  <si>
    <t xml:space="preserve">Bradford, Ralph</t>
  </si>
  <si>
    <t xml:space="preserve">Hardcover, Printed by Otis H. Johnson, December 1937.  Drawings by Charles Dunn.  Dull orange cloth, lightly worn, one bump to top of spine. Lacks dj (as issued?).  SKU 101558  100308  *MYTH</t>
  </si>
  <si>
    <t xml:space="preserve">*MYTH</t>
  </si>
  <si>
    <t xml:space="preserve">A Light in Zion (Book #4 of Zion Chronicles)  </t>
  </si>
  <si>
    <t xml:space="preserve">Thoene, Bodie</t>
  </si>
  <si>
    <t xml:space="preserve">Very Good Paperback, Bethany, 1988. Slight curve to book at top and bottom corners, otherwise Like New. SKU 111689 022509 *CHRISTIAN FICTION *CHRIST FIC</t>
  </si>
  <si>
    <t xml:space="preserve">B001TAGS10</t>
  </si>
  <si>
    <t xml:space="preserve">A Maker of the New Orient: Samuel Robbins Brown; Pioneer Educator in China, America, and Japan; the Story of his Life and Work 1st Edition</t>
  </si>
  <si>
    <t xml:space="preserve">Griffis, William Elliot</t>
  </si>
  <si>
    <t xml:space="preserve">Good Condition Hardcover, no DJ, Sept. 1902, Fleming H. Revell Co., Stamps from former editor's library, former owner's name in front, Luther Copeland. Frayed at top and bottom of spine and corners. Rust/red cloth with silver and black design on front. Inside kept well. Nice collectible copy! SKU 112449 030509 *MISSIONS *CHRIST BIO *CHINA</t>
  </si>
  <si>
    <t xml:space="preserve">*MISSIONS</t>
  </si>
  <si>
    <t xml:space="preserve">B00101P94A</t>
  </si>
  <si>
    <t xml:space="preserve">A Man For His Times: The Life and Thought of David Bowman Schneder, Missionary to Japan 1887-1938</t>
  </si>
  <si>
    <t xml:space="preserve">Mensendiek, C. William</t>
  </si>
  <si>
    <t xml:space="preserve">Mensendiek, 1972, Very Good to Good Condition Hardcover, Hardcover is VG, DJ is Good, DJ has former owner's name written on front, small tears. Text is very clean. SKU 237310 013112 *MISSIONS *CHRIST BIO *JAPAN</t>
  </si>
  <si>
    <t xml:space="preserve">A Man of the Word: Life of G. Campbell Morgan</t>
  </si>
  <si>
    <t xml:space="preserve">Morgan, Jill</t>
  </si>
  <si>
    <t xml:space="preserve">Baker Book House, 1972, Reprint, Very Good Condition Paperback, Some rubbing on outside cover around edges and a slight creased top corner of cover. Very crisp, hardly read copy. Price marked through on back cover with magic marker. Former owner's name inside front. Text Clean. SKU 144410 020810 *PREACH *CHRIST BIO</t>
  </si>
  <si>
    <t xml:space="preserve">B0044G7BD0</t>
  </si>
  <si>
    <t xml:space="preserve">A Manual For The Use of The Lodges Under The Jurisdiction of The Grand Lodge F and A.M.</t>
  </si>
  <si>
    <t xml:space="preserve">Grand Lodge of North Carolina</t>
  </si>
  <si>
    <t xml:space="preserve">Free and Accepted Masons for the State of New Jersey. April 17-18, 1946. Good Condition Hardcover, Black Leather-like cover, text clean, outside edges are worn with age, some slight bowing of cover. Outside gold leaves. SKU 231510 122011 *FREEMASONRY</t>
  </si>
  <si>
    <t xml:space="preserve">*FREEMASONRY</t>
  </si>
  <si>
    <t xml:space="preserve">B0008BL4NS</t>
  </si>
  <si>
    <t xml:space="preserve">A Memoir of Mrs. Henrietta Shuck,: The First American Female Missionary to China</t>
  </si>
  <si>
    <t xml:space="preserve">Jeter, J. B. </t>
  </si>
  <si>
    <t xml:space="preserve">Acceptable Condition Hardcover, missing front panel and spine boarding. Back board held by a few threads. Pages taped, entire content of book exists, just missing panel and spine. Some pencil writing on back end page. Extreme foxing from age and worn. 1846, Gould, Kendall &amp; Lincoln. Jeter was Pastor of First Baptist Church in Richmond, VA.  Rare Book. SKU 111339 022309 *CHRIST BIO  *MISSIONS</t>
  </si>
  <si>
    <t xml:space="preserve">B003W2M1M8</t>
  </si>
  <si>
    <t xml:space="preserve">A Middle East Reader. Selected Essays on The Middle East from The New York Review of Books.</t>
  </si>
  <si>
    <t xml:space="preserve">Silvers, Robert B. and Barbara Epstein, Editors</t>
  </si>
  <si>
    <t xml:space="preserve">Very Good - Good Condition Paperback, 1991, Rea S. Hederman, Text Clean, edges are slightly worn, crease on spine and corners. SKU 222710 041311 *HISTORY *MIDDLE EAST</t>
  </si>
  <si>
    <t xml:space="preserve">B000NUTZ8K</t>
  </si>
  <si>
    <t xml:space="preserve">A Mind Awake. An Anthology of C.S. Lewis [Hardcover]</t>
  </si>
  <si>
    <t xml:space="preserve">Lewis, C. S.</t>
  </si>
  <si>
    <t xml:space="preserve">Good Condition Hardcover, 1969, First American Edition, Text clean, X-Library, label on spine, magic marker marking through library stamp on title page, some writing on back of title page, back end page torn out.  Mylar protect on Dust Jacket and flaps taped to inside cover.  Nice Collectible Copy!  SKU 108659  011909  *DEV  *CHRIST BIO  *C. S. LEWIS  *LIT</t>
  </si>
  <si>
    <t xml:space="preserve">*C. S. LEWIS</t>
  </si>
  <si>
    <t xml:space="preserve">B001KT94T8</t>
  </si>
  <si>
    <t xml:space="preserve">A Moon for the Misbegotten</t>
  </si>
  <si>
    <t xml:space="preserve">O'Neill, Eugene</t>
  </si>
  <si>
    <t xml:space="preserve">Very Good Condition Hardcover, No DJ, Does not say anything about being a playbill in words on the title page, First Edition, 1952, Random House, Tri-color cover, Very little wear, pages age toned, small stain on top of front cover, not bad. Text Clean, Very nice copy! SKU 119549 101309 *DRAMA *PLAYS</t>
  </si>
  <si>
    <t xml:space="preserve">*DRAMA</t>
  </si>
  <si>
    <t xml:space="preserve">B000L6EY00</t>
  </si>
  <si>
    <t xml:space="preserve">A NARRATIVE OF THE BRITISH EMBASSY TO CHINA, IN THE YEARS 1792, 1793 and 1794</t>
  </si>
  <si>
    <t xml:space="preserve">Anderson, Aeneas</t>
  </si>
  <si>
    <t xml:space="preserve">Title is A NARRATIVE OF THE BRITISH EMBASSY TO CHINA, IN THE YEARS 1792, 1793 and 1794. Acceptable Condition Hardcover with one leather panel, T. and J. Swords for Rogers and Berry, 1795, 325 pages. Pages are very age toned, Top panel of cover is missing, very top corner of title page torn out, type is not effected there. Slightly curled pages, spine is worn off, string binding exposed, bottom and top string missing. Text is complete, very fragile with cracking/separations at spine inside. Discolorations overall, but still a very rare/scarce book. Content is there. Former owner's name and date on cover title page exposed as first page you see. SKU 232110 122011 *HISTORY *BRITISH HISTORY *EUROPEAN HISTORY *CHINA *CHINESE HISTORY *FOREIGN RELATIONS  *RARE</t>
  </si>
  <si>
    <t xml:space="preserve">A New Translation of the New Testament</t>
  </si>
  <si>
    <t xml:space="preserve">Moffatt, James</t>
  </si>
  <si>
    <t xml:space="preserve">Harper &amp; Brothers, 1950, James Moffatt, Text clean, Good Condition Hardcover with dust jacket. Book is Good condition. One former owner's name written twice, once in front , once inside back. Another former owner's name is engraved in gold on front of book. DJ covers that. DJ is worn and small tears around edges, some insect damage, not bad, but age dirty and sunned on spine. SKU 112779 031109 *BIBLES *NT</t>
  </si>
  <si>
    <t xml:space="preserve">B000K7UAIK</t>
  </si>
  <si>
    <t xml:space="preserve">A Nightingale Singing [Hardcover] by Lucy Cooper</t>
  </si>
  <si>
    <t xml:space="preserve">Cooper, Lucy</t>
  </si>
  <si>
    <t xml:space="preserve">Of Contemporary Poets of Dorrance (378), Publishing date 1949, Hardcover.  Very Good condition book inside, green cloth outside good to very good.  Dust Jacket Good - Acceptable, some tears and insect damage.  No underlining or notes seen.  Some toning inside front endpapers, lightly worn with age.  SKU 100858  092408  *POETRY</t>
  </si>
  <si>
    <t xml:space="preserve">B0052DGY2S</t>
  </si>
  <si>
    <t xml:space="preserve">A Pictorial Biography of C . H . Spurgeon</t>
  </si>
  <si>
    <t xml:space="preserve">Ross, Bob L.</t>
  </si>
  <si>
    <t xml:space="preserve">1981, Pilgrim Publications, Very Good Condition Hardcover with No Dust Jacket, Text Clean. Nice Collectible Copy! SKU 223410 041311 *PREACH *PREACHING *CHRIST BIO</t>
  </si>
  <si>
    <t xml:space="preserve">B002PK59HW</t>
  </si>
  <si>
    <t xml:space="preserve">A Play ( Strange Interlude )</t>
  </si>
  <si>
    <t xml:space="preserve">Good Condition Hardcover, Boni &amp; Liveright, 1928, Pages are heavily tone on deckled edges, lightly toned on pages, outside cover is worn, small tears at top and bottom spine, stain on front cover, two marks on back cover, spine is faded, type not very visible. Text is clean, one accidental pen mark in margin of one page, good content. SKU 124509 122809 *DRAMA</t>
  </si>
  <si>
    <t xml:space="preserve">A Political History of the Roman Empire</t>
  </si>
  <si>
    <t xml:space="preserve">Gwynne-Thomas, E. H.</t>
  </si>
  <si>
    <t xml:space="preserve">Good Condition Paperback, University Press of America, 1984, X-Library Copy, pocket, date due in back, stamps inside and on outside leaves, Labels on spine and back taped. General wear to outside cover, Text Clean, good reading copy! SKU 118079 071009 *HIST *POLITICS</t>
  </si>
  <si>
    <t xml:space="preserve">B000J0WGUS</t>
  </si>
  <si>
    <t xml:space="preserve">A Practical Commentary on the Gospel According to St Mark [Hardcover]</t>
  </si>
  <si>
    <t xml:space="preserve">Morison, James</t>
  </si>
  <si>
    <t xml:space="preserve">Hardcover, Klock &amp; Klock Christian Publishers, 1981 Reprint, No underlining or notes seen, small rub mark on front cover and some scratches on back cover, some foxing on outside leaves at top, still Very Good Condition copy.  481 pages.  ISBN:  0865240698  SKU 106428  120308  *BIBLE  *NT  *MARK</t>
  </si>
  <si>
    <t xml:space="preserve">B006QX8ZRK </t>
  </si>
  <si>
    <t xml:space="preserve">A Psalm for Living</t>
  </si>
  <si>
    <t xml:space="preserve">Mumford, Bob</t>
  </si>
  <si>
    <t xml:space="preserve">Pamphlet, 13 pages + about author, Very little wear for age, about 1969, no date inside book. Corners are curled a little, text clean. Good to Very Good for age. SKU 231310 122011 *CHRISTIANITY *DEVOTION *SPIRITUALITY </t>
  </si>
  <si>
    <t xml:space="preserve">*DEVOTION</t>
  </si>
  <si>
    <t xml:space="preserve">B0006AP9R8</t>
  </si>
  <si>
    <t xml:space="preserve">A Quest for God</t>
  </si>
  <si>
    <t xml:space="preserve">Campbell, R. C.</t>
  </si>
  <si>
    <t xml:space="preserve">Hardcover, 1941, Broadman Press, 153 pages, notes and markings, inscription on front and back end pages.  Edges rubbed and bumped, soft top and bottom spine from shelf wear.  Acceptable - Good reading copy!  SKU 103518  102208  *BAPT  *PREACH  *THEOL  *SC  *SOUTH</t>
  </si>
  <si>
    <t xml:space="preserve">B003KCQORS</t>
  </si>
  <si>
    <t xml:space="preserve">A RECORD OF PIERCE GAGE AND HIS DESCENDANTS</t>
  </si>
  <si>
    <t xml:space="preserve">Gage, George N., Compiled by</t>
  </si>
  <si>
    <t xml:space="preserve">(Pierce Gage and His Descendants 1741-1894). Good Condition Hardcover, No DJ, Compiled by George N. Gage, 1894, Green Cloth Cover with gold type, some fraying at top spine, corners rubbed and bottom spine. Two pages browned from newspaper clippings (put in envelope now to not damage anymore). 62 pages, Former owner's name written inside front. Pages slightly age toned. SKU 120010 092310 *GENEALOGY</t>
  </si>
  <si>
    <t xml:space="preserve">*GENEALOGY</t>
  </si>
  <si>
    <t xml:space="preserve">A Resurrection Encounter: The Rufus Moseley Story</t>
  </si>
  <si>
    <t xml:space="preserve">McLain, Wayne</t>
  </si>
  <si>
    <t xml:space="preserve">Macalester Park Publishing Company, 1997, Good - Very Good Condition Paperback. Two lines seen highlighted, otherwise VG with some wear to cover, slight scratches to shiny cover. Slight tiny bend to corners. Nice copy! SKU 111889 030209 *JESUS *CHRIST BIO *NC *SOUTH</t>
  </si>
  <si>
    <t xml:space="preserve">A River Lost: The Life and Death of the Columbia</t>
  </si>
  <si>
    <t xml:space="preserve">Harden, Elaine</t>
  </si>
  <si>
    <t xml:space="preserve">1996, W. W. Norton &amp; Company, Good Condition Hardcover with Dust Jacket, Highlighting with some notes. SKU 143910 020810 *RIVERS *NATURE *ENVIRONMENTAL</t>
  </si>
  <si>
    <t xml:space="preserve">B001QFV1BK</t>
  </si>
  <si>
    <t xml:space="preserve">A Room Called Remember</t>
  </si>
  <si>
    <t xml:space="preserve">Buechner, Frederick</t>
  </si>
  <si>
    <t xml:space="preserve">Good to Acceptable Condition Hardcover, Harper &amp; Row, 1984, Dust Jacket torn around edges. Text inside is clean. Number written on outside leaves in magic marker, Slight bump to top corner on spine. Cracked inside front end page. Embossed stamp of former owner inside front. SKU 133510 012510 *DEV *PREACH *PRESBYTERIAN</t>
  </si>
  <si>
    <t xml:space="preserve">B0029T2YAY</t>
  </si>
  <si>
    <t xml:space="preserve">A Sesquicentennial History of Williamstown and Williams Township Dauphin County, Pennsylvania</t>
  </si>
  <si>
    <t xml:space="preserve">Good - Very Good Condition Hardcover, Printed by The Call, 271 pages. 2 fold out maps intact. Blue with silver type. 1826-1976. Some slight wrinkling of last end page. Slightly cracked inside at spine at maps, still very much intact. Former owner's inscription to from inside, opposite title page. Clean text. Slight wear to edges and corners of outside cover. Nice collectible copy! SKU 116479 051309 *HISTORY *GENEALOGY *PA *PLACES</t>
  </si>
  <si>
    <t xml:space="preserve">B00086AOUW</t>
  </si>
  <si>
    <t xml:space="preserve">A short history of our own times,: From the accession of Queen Victoria to the accession of King Edward VII</t>
  </si>
  <si>
    <t xml:space="preserve">McCarthy, Justin</t>
  </si>
  <si>
    <t xml:space="preserve">Very Good Condition Hardcover with No DJ, Harper &amp; Brothers Publishers, 1908, Signature and formerly owned by Josephus Daniels, famous NC Publisher and Secretary of Navy appointed by Wilson. Pages clean, slight spine play, ever so slight tiny discolorations on maroon cover. Nice Copy! SKU 188310 082610 *HISTORY *HIST</t>
  </si>
  <si>
    <t xml:space="preserve">A Singular Devotion: 366 Portraits of Singles Who Have Changed the World</t>
  </si>
  <si>
    <t xml:space="preserve">Smith, Harold Ivan</t>
  </si>
  <si>
    <t xml:space="preserve">Good - Very Good Condition Paperback, Fleming H. Revell Co., 1990, Text clean, first 20 some pages are slightly curled and front cover is creased, shiny cover has some scratches. SKU 111539 022509 *DEV</t>
  </si>
  <si>
    <t xml:space="preserve">B003U8K41E</t>
  </si>
  <si>
    <t xml:space="preserve">A Slave Holder's Daughter</t>
  </si>
  <si>
    <t xml:space="preserve">Kearney, Belle</t>
  </si>
  <si>
    <t xml:space="preserve">Acceptable Condition Hardcover with No Dust Jacket, The Abbey Press Publ., 1900, Stained on green cloth cover (off white and brown spotting), heavily worn on the outside, frayed on top and bottom spine a little, corners rubbed. Still has type and frontal medallion silhouette with bow on front. Hinges are good. Former owner's name on inside cover page back. Some of the type is effected by staining. Inside content is Very Good, some foxing, age toning. Rare and Collectible Book. SKU 122910 101910 *BL STUD *SOUTH</t>
  </si>
  <si>
    <t xml:space="preserve">B000NZVMLI</t>
  </si>
  <si>
    <t xml:space="preserve">A Solution of the Race Problem in the South (An Essay)</t>
  </si>
  <si>
    <t xml:space="preserve">Simmons, Enoch Spencer</t>
  </si>
  <si>
    <t xml:space="preserve">Edwards &amp; Broughton, 1898, Some notes and underlining in pencil, former owner's name written inside front cover.  Outside green cloth has overall discoloration from insect damage, but the inside is good.  Back two endpages have some insect damage.  Rare book.  SKU 226010  012909  *BLACK STUDIES  *RACISM  *SOUTH</t>
  </si>
  <si>
    <t xml:space="preserve">B000J0UDJY</t>
  </si>
  <si>
    <t xml:space="preserve">A Somber Night In June [Hardcover]</t>
  </si>
  <si>
    <t xml:space="preserve">Cartright, III, William and Samson, John M.</t>
  </si>
  <si>
    <t xml:space="preserve">SIGNED BY BOTH AUTHORS, Very Good - Like New Condition.  Car-Sam Enterprises, First Printing 1970.  Book is VG and has slight wear on cover face underneath a like new Dust Jacket, rubbed a little around edges.  Hardly used for age.  SKU 102738  101508  *POETRY  *VA  *SOUTH</t>
  </si>
  <si>
    <t xml:space="preserve">A sprig of holly by Luccock, Halford Edward</t>
  </si>
  <si>
    <t xml:space="preserve">Luccock, Halford Edward</t>
  </si>
  <si>
    <t xml:space="preserve">Hardcover, Very Good condition, The Pilgrim Press, 1978, small book, cover has very slight wear and very slight soiling, a little more on back than front, back cover has a light line that designates the starting of the slight soiling on back, very tiny imperfection on outside leaf area (approx. 1" area), hardly worth the mention, only mentioning because this is a collectible item, this is a very nice copy!  Crisp pages, no marks seen.  Collectible.  SKU 102908  101508  *CHRISTMAS  *DEV</t>
  </si>
  <si>
    <t xml:space="preserve">A Study in Karma</t>
  </si>
  <si>
    <t xml:space="preserve">Besant, Annie</t>
  </si>
  <si>
    <t xml:space="preserve">Good Condition Hardcover with DJ, The Theosophical Publishing House, Second Edition, 1987, Extremely faint discoloration/age toning/possibly former water damage on front and back end pages, inside also has a slight wrippling, hardly noticeable, sunned DJ in one area and spine, otherwise book looks like it was never read, text clean. SKU 121010 092310 *WORLD RELIGION</t>
  </si>
  <si>
    <t xml:space="preserve">*WORLD RELIGION</t>
  </si>
  <si>
    <t xml:space="preserve">A Survey of Christian Hymnody</t>
  </si>
  <si>
    <t xml:space="preserve">Reynolds, William J. and Milburn Price</t>
  </si>
  <si>
    <t xml:space="preserve">Good Condition Paperback, 1987, Does not have 4th edition written inside that I can see, dated 1987, code no. 904 on top front. Blue with yellow orange with red type on front white type on spine. Some underlining and highlighting with some notes. A few dog eared pages, some wear to cover, still good condition. SKU 184710 082610 *MUSIC *HYMNS</t>
  </si>
  <si>
    <t xml:space="preserve">*MUSIC</t>
  </si>
  <si>
    <t xml:space="preserve">A Survey of Old Testament Introduction</t>
  </si>
  <si>
    <t xml:space="preserve">Archer, Jr., Gleason L.</t>
  </si>
  <si>
    <t xml:space="preserve">Moody Press, Thirteenth Printing, 1978, Very Good Condition Hardcover, Text Clean, Easy open at title page, DJ is Good, slight rubbing, small tears around edges and slightly worn. Nice Copy! SKU 115069 041709 *OT</t>
  </si>
  <si>
    <t xml:space="preserve">*OT</t>
  </si>
  <si>
    <t xml:space="preserve">A Survey of the Old Testament (Everyman's Bible Commentary)</t>
  </si>
  <si>
    <t xml:space="preserve">Benware, Paul N.</t>
  </si>
  <si>
    <t xml:space="preserve">Moody Press, Revised, 1993, Good Condition Paperback, Sticker residue on front and back, slight wear, text clean. Nice VG copy except for residue. SKU 118179 071009 *OT *BIBLE</t>
  </si>
  <si>
    <t xml:space="preserve">B002778KL0</t>
  </si>
  <si>
    <t xml:space="preserve">A Tar-Heel Baron</t>
  </si>
  <si>
    <t xml:space="preserve">Pelton, Mabell Shippie Clarke</t>
  </si>
  <si>
    <t xml:space="preserve">J. B. Lippincott Company, 1903, Second Edition, Good - Acceptable Condition Hardcover, No Dust Jacket, Cream background is dirty and worn, fairly crisp edges, good condition inside, cracked inside front hinge, still together with mesh material, pages age toned, decorative leaves on front and spine faded. Tiny tear on front end page. Title and spine text and decoration not very visible at all. Spine play, still very much intact. Text Clean. Good reading copy! SKU 115999 042809 *NC *SOUTH</t>
  </si>
  <si>
    <t xml:space="preserve">A Theology of the New Testament</t>
  </si>
  <si>
    <t xml:space="preserve">Ladd, George Eldon</t>
  </si>
  <si>
    <t xml:space="preserve">Eerdmans, 1979, Very Good Condition Hardcover with Dust Jacket, Fourth Printing, August 1979, DJ has small tears around edges. Green cloth cover is VG, DJ is Good to VG. Text Clean, Slight foxing on outside leaves. Nice Copy! SKU 141810 020510 *NT</t>
  </si>
  <si>
    <t xml:space="preserve">*NT</t>
  </si>
  <si>
    <t xml:space="preserve">A Time for Remembering: The Story of Ruth Bell Graham</t>
  </si>
  <si>
    <t xml:space="preserve">Cornwell, Patricia Daniels</t>
  </si>
  <si>
    <t xml:space="preserve">Signed by Patricia Daniels Cornwell dated March 9, 1984. Good Condition Hardcover with Dust Jacket, Hinge at front is loose and front and back cover is bowed. DJ has general wear with small tears around edges. Text clean. SKU 113729 032709 *BAPT *GRAHAM *SOUTH *PREACH</t>
  </si>
  <si>
    <t xml:space="preserve">A Touch of Grace</t>
  </si>
  <si>
    <t xml:space="preserve">Snelling, Lauraine</t>
  </si>
  <si>
    <t xml:space="preserve">Bethany House Publishers, 2008, Very Good Condition Hardcover with Dust Jacket, Slight wear, nice copy! SKU 118169 071009 *CHRISTIAN FICTION *CHRIST FIC</t>
  </si>
  <si>
    <t xml:space="preserve">A Treatise on Algebra [Hardcover] by Loomis, Elias</t>
  </si>
  <si>
    <t xml:space="preserve">Loomis, Elias</t>
  </si>
  <si>
    <t xml:space="preserve">1858 Eighteenth Edition, Good to Very Good Condition Leather Bound, Marbled outside leaves, Edges are worn and foxing throughout.  Former owner's name written inside front in pencil.  Cracked front hinge, still very much intact.  For age it could be considered VG.  Collectible Copy!  SKU 108839  012609  *TEXTBOOK  *TXTBKS  *ALGEBRA  *MATH</t>
  </si>
  <si>
    <t xml:space="preserve">*MATH</t>
  </si>
  <si>
    <t xml:space="preserve">B000872GJ8</t>
  </si>
  <si>
    <t xml:space="preserve">A treatise on atonement: In which the finite nature of sin is argued, its cause and consequences as such; the necessity and nature of atonement; and its ... of all men to holiness and happiness</t>
  </si>
  <si>
    <t xml:space="preserve">Ballou, Hosea</t>
  </si>
  <si>
    <t xml:space="preserve">NOT a reprint. Leather with front panel missing, title page is first visible page. Oracle Press, 1812, Second Edition. Very poor condition to cover. Front panel gone, spine taped and cover that is there is worn. Content is amazingly acceptable to good for age. Pages age toned and foxing overall. Edges worn and chipped spine. SKU 228110 012909 *ATONEMENT *CHRISTIANITY *RELIGION</t>
  </si>
  <si>
    <t xml:space="preserve">*ATONEMENT</t>
  </si>
  <si>
    <t xml:space="preserve">B0036UOIHW</t>
  </si>
  <si>
    <t xml:space="preserve">A Treatise on the Law of the Protestant Episcopal Church in the United States</t>
  </si>
  <si>
    <t xml:space="preserve">Hoffman, Murray</t>
  </si>
  <si>
    <t xml:space="preserve">Stanford and Swords, 1850, Good Condition Hardcover. 480 pages. Collectible. Soft top and bottom spine, some chipping and tears at top, stains on outside cover and slightly sunned at spine. Aged, toned with foxing, very nice for age for reference and still being kept intact. SKU 140010 020110 *CH HIST *CHURCH HISTORY *EPISCOPAL</t>
  </si>
  <si>
    <t xml:space="preserve">A View from the Top</t>
  </si>
  <si>
    <t xml:space="preserve">Jensen, Margaret</t>
  </si>
  <si>
    <t xml:space="preserve">Good Condition Paperback, Outside wear, Title page torn out, some liquid damage on corners of some pages, margin, not bad, slight curling to pages. Nice reading copy. SKU 111619 022509 *DEV *NC</t>
  </si>
  <si>
    <t xml:space="preserve">B002GZMNNE</t>
  </si>
  <si>
    <t xml:space="preserve">A White Sail Set</t>
  </si>
  <si>
    <t xml:space="preserve">Tunstall, Virginia Lyne</t>
  </si>
  <si>
    <t xml:space="preserve">Good Condition Hardcover, Harold Vinal, Ltd., 1927, SIGNED BY POET, Overall wear to book, slightly bumped corner, small tears at top and bottom spine, some rubbing, spine cloth title is torn and not visible, paper title on front is intact. Content is good with no markings seen. SKU 118929 091009 *POETRY</t>
  </si>
  <si>
    <t xml:space="preserve">B000YP0ZW4</t>
  </si>
  <si>
    <t xml:space="preserve">A Window in Thrums</t>
  </si>
  <si>
    <t xml:space="preserve">Barrie, J. M.</t>
  </si>
  <si>
    <t xml:space="preserve">Good to Acceptable Condition Decorative Hardcover, No date given, Thomas Y. Crowell Company, Green cloth with gold type and decorative gold design on front and spine. Small tears to cover and rubbing at top and bottom spine and corners. Inside was cracked and glue repair is at title pages inside at at spine, repair with glue is sticking to pages, still full page visibility, one title page was loose but glued back in. Cracked inside at middle.  Still very much intact.  Former owner's name written inside front in pencil. Some discolorations on green cover, not bad. Pages age toned, Collectible book. SKU 176610 051110 *LIT</t>
  </si>
  <si>
    <t xml:space="preserve">B000NQF3QC</t>
  </si>
  <si>
    <t xml:space="preserve">A WOMAN WANTS GOD</t>
  </si>
  <si>
    <t xml:space="preserve">Lacy, Mary Lou</t>
  </si>
  <si>
    <t xml:space="preserve">John Knox Press, 1959, Good Condition Hardcover with Dust Jacket, Book is slightly worn with pages toned and corners slightly bumped. DJ is Good with wear and small tears around edges. SKU 113809 032709 *NC *DEV</t>
  </si>
  <si>
    <t xml:space="preserve">A World Full of Gods: The Strange Triumph of Christianity</t>
  </si>
  <si>
    <t xml:space="preserve">Hopkins, Keith</t>
  </si>
  <si>
    <t xml:space="preserve">Very Good Condition Hardcover with dust jacket, First Free Press Edition, 2000, Book is Very Good, Inside front near hinge, in the original binding, kink in paper/glue inside front, otherwise VG. DJ is slightly rubbed, slight wear around edges. Original price sticker on back cover. Nice copy, text clean! SKU 114769 041709 *THEOL</t>
  </si>
  <si>
    <t xml:space="preserve">B000V7F6H4</t>
  </si>
  <si>
    <t xml:space="preserve">A Year From Monday: New Lectures and Writings</t>
  </si>
  <si>
    <t xml:space="preserve">Cage, John</t>
  </si>
  <si>
    <t xml:space="preserve">Good - Very Good Condition Hardcover, X-Library copy with stamps inside and outside leaves, pocket and date due in back, otherwise very little wear. Label on spine and another label on back of book, both taped on, No Dust Jacket, a portion of dust jacket glued inside on title cover page, First Edition, 1967, Wesleyan University Press, Nice Copy! SKU 117669 070609 *POETRY</t>
  </si>
  <si>
    <t xml:space="preserve">A Year with C. S. Lewis: Daily Readings from His Classic Works [Hardcover]</t>
  </si>
  <si>
    <t xml:space="preserve">Hardcover, Like New - Very Good Condition, Book and Dust Jacket have very little wear, DJ has a little edge wear.  Nice Copy!  SKU 106068  120108  *DEV  *C. S. LEWIS</t>
  </si>
  <si>
    <t xml:space="preserve">B000NZ7JD8</t>
  </si>
  <si>
    <t xml:space="preserve">A Young Man's Visions and Old Man's Dreams: a Collection of Poems By Benjamin F. Sledd</t>
  </si>
  <si>
    <t xml:space="preserve">Sledd, Benjamin F.</t>
  </si>
  <si>
    <t xml:space="preserve">The Holt Publishing, 1957, Very Good to Good Hardcover with Dust Jacket, Slightly soiled DJ, worn around edges, Book is slightly worn, slight water damage to corner bottom outside at spine exterior only. Nice clean copy and very little wear to book. Slightly age toned pages. SKU 177910 051110 *POETRY</t>
  </si>
  <si>
    <t xml:space="preserve">006063801X</t>
  </si>
  <si>
    <t xml:space="preserve">Abraham Lincoln : Theologian of American Anguish</t>
  </si>
  <si>
    <t xml:space="preserve">Trueblood, Elton</t>
  </si>
  <si>
    <t xml:space="preserve">SIGNED BY AUTHOR with Inscription, Very Good to Good Condition Hardcover, First Edition, Harper &amp; Row Publ., 1973, ISBN: 06063801-X, Dust Jacket is slightly foxed and rubbed, tiny tears around edges. SKU 206010 011411 *THEOLOGY *BIOGRAPHY *ABRAHAM LINCOLN *CIVIL WAR</t>
  </si>
  <si>
    <t xml:space="preserve">Abraham Lincoln and the Second American Revolution</t>
  </si>
  <si>
    <t xml:space="preserve">McPherson, James M.</t>
  </si>
  <si>
    <t xml:space="preserve">Hardcover with Dust Jacket, Oxford University Press, 1991, Very Good condition on book and DJ.  Some slight wear to DJ, some sticker residue on front.  Nice Copy!  SKU 110099  021209  *BIO  *PRES</t>
  </si>
  <si>
    <t xml:space="preserve">B000VMH690</t>
  </si>
  <si>
    <t xml:space="preserve">ABRAHAM LINCOLN. The Prairie Years and The War Years One - Volume Edition. A Volume in The Library of the Presidents Series</t>
  </si>
  <si>
    <t xml:space="preserve">Sandburg, Carl</t>
  </si>
  <si>
    <t xml:space="preserve">Good Condition Hardcover, Leather, Easton Press, 1984, Slight soiling on cover, can be cleaned and foxing on title page with cover plate of Lincoln foxed and both of those pages are taped from a tear. Otherwise the book is VG, text clean. Slight scratches on gold leaf edges. Beautiful Book. SKU 133010 011910 *CIVIL WAR *CW *PRESIDENTS *HISTORY</t>
  </si>
  <si>
    <t xml:space="preserve">*CW</t>
  </si>
  <si>
    <t xml:space="preserve">Abraham's Curse: The Roots of Violence in Judaism, Christianity, and Islam</t>
  </si>
  <si>
    <t xml:space="preserve">Chilton, Bruce</t>
  </si>
  <si>
    <t xml:space="preserve">Doubleday, 2008, First Edition, Like New - Very Good Condition, Book is LN, DJ is VG- LN with very slight rubbing. Text Clean, Nice Copy! SKU 115939 042809 *BIBLE *OT *ISAAC *PEO OF BIBLE *VIOLENCE *JEW STUD  *SACRIFICE</t>
  </si>
  <si>
    <t xml:space="preserve">Abstract of Systematic Theology by Boyce, James P.</t>
  </si>
  <si>
    <t xml:space="preserve">Boyce, James P.</t>
  </si>
  <si>
    <t xml:space="preserve">No date @ 1990 reprint of 1887 edition, Hardcover, Good Condition in Good DJ, Christian Gospel Foundation. Acknowledgments for re-printing given after title page by Ernest C. Reisinger, signed underneath his name. Looks to be signed by Reisinger. DJ is worn a little around edges with some extremely slight discoloration and sunning on spine, a little soiled on top outside leaves and front cover, otherwise text clean and in very good condition. SKU 100748 091608 *THEOL</t>
  </si>
  <si>
    <t xml:space="preserve">B00087SY6C</t>
  </si>
  <si>
    <t xml:space="preserve">Acrostics, serious, religious, sentimental, mirthful, etc</t>
  </si>
  <si>
    <t xml:space="preserve">Dale, Jonathan</t>
  </si>
  <si>
    <t xml:space="preserve">J. Dale, Author and Publisher, Raleigh, NC, Edwards &amp; Broughton, 1917, Small Paperback, Stapled, Acceptable to Good Condition for age and being a pamphlet like book, Worn, staples are rusted, chipped at places, creased, some tears, taped on one, some small markings, foxing, rubbed, stained, poems are very readable. SKU 120410 092310 *NC *POETRY</t>
  </si>
  <si>
    <t xml:space="preserve">Act of God: A Novel</t>
  </si>
  <si>
    <t xml:space="preserve">Templeton, Charles</t>
  </si>
  <si>
    <t xml:space="preserve">Acceptable - Good Condition Hardcover with DJ. Worn with easy open, crack at title cover page, still intact. Clean copy just worn. First American Edition, Little, Brown and Company, 1978, Good reading copy! SKU 118919 091009 *FICTION</t>
  </si>
  <si>
    <t xml:space="preserve">Acts of the Apostles by Thomas, David</t>
  </si>
  <si>
    <t xml:space="preserve">Thomas, David</t>
  </si>
  <si>
    <t xml:space="preserve">Kregel, 1980, Very Good Condition, Hardcover, Dust Jacket, Good - Very Good Condition, some edgewear to book and DJ.  Top outside leaves have small stain and second half of book outside leaves are slightly toned, doesn't effect inside pages.  Nice Copy!  SKU 107999  010309  *BIBLE  *NT  *ACTS</t>
  </si>
  <si>
    <t xml:space="preserve">B0000CL8SV</t>
  </si>
  <si>
    <t xml:space="preserve">Acts of the Apostles: The Unfinished Work of Christ</t>
  </si>
  <si>
    <t xml:space="preserve">Van Ryn, August</t>
  </si>
  <si>
    <t xml:space="preserve">Good Condition Hardcover, No Dust Jacket, Loizeaux Brothers, First Edition, October 1961, small red stain on front cover. General wear with slight corner bumps. SKU 114239 040109 *JESUS CHRIST *APOSTLES  *BIBLE</t>
  </si>
  <si>
    <t xml:space="preserve">Adam Eve and the Serpent</t>
  </si>
  <si>
    <t xml:space="preserve">Pagels, Elaine</t>
  </si>
  <si>
    <t xml:space="preserve">Like New to Very Good Condition Paperback, Text clean, 1988, Random House, Slight wear around edges and at spine front, small creases. Nice Copy! SKU 111519 022509 *THEOL *SEX *REL ED</t>
  </si>
  <si>
    <t xml:space="preserve">B000HVDK4U</t>
  </si>
  <si>
    <t xml:space="preserve">Addresses Delivered At the World's Congress and General Missionary Conventions of the Church of Christ Held At Chicago, in September 1893</t>
  </si>
  <si>
    <t xml:space="preserve">Allen, J. W. and N. S. Haynes, Preface</t>
  </si>
  <si>
    <t xml:space="preserve">Allen J. W. ; Haynes N. S Chairman and Secretary. Acceptable Condition Hardcover, 1893, S. J. Clarke, Bumped corners at bottom middle are area of leaves, pages toned, corners slightly bumped, rubbed edges, especially top and bottom spine. Wavy (maybe be former water damgage, pages not stuck together) and age toned pages to book overall. Former owner's name stamp inside. Content is clean other than one pencil note on title page and foxing/aged pages. SKU 234210 122011 *MISSIONS</t>
  </si>
  <si>
    <t xml:space="preserve">B000NW2BC0</t>
  </si>
  <si>
    <t xml:space="preserve">Adirondack Country</t>
  </si>
  <si>
    <t xml:space="preserve">White, William Chapman</t>
  </si>
  <si>
    <t xml:space="preserve">Duell, Sloan and Pearce, 1954, Acceptable Condition Hardcover with Dust Jacket, Some insect damage to outside of book, leaves and cover, inside content is good and clean, slight page toning to outside leaves, a few corners bumped and or rubbed. DJ is torn, worn and date written on inside flap. Text Clean.  Musty smell to book. Probably was in storage. Still a Collectible book. SKU 116759 051909 *NY *HISTORY *PLACES</t>
  </si>
  <si>
    <t xml:space="preserve">Adolf Schlatter: A Biography of Germany's Premier Biblical Theologian</t>
  </si>
  <si>
    <t xml:space="preserve">Neuer, Werner, Transl. by Robert W. Yarbrough</t>
  </si>
  <si>
    <t xml:space="preserve">Good Condition Paperback, some neat pencil underlining with lines/brackets in margin, can be erased.  Otherwise very good.  Baker Books, 1995.  Translated by Robert W. Yarbrough.  Nice Copy!  SKU 110219  021209  *THEOL</t>
  </si>
  <si>
    <t xml:space="preserve">B00087H9MC</t>
  </si>
  <si>
    <t xml:space="preserve">Adoniram Judson, D.D: His life and labours</t>
  </si>
  <si>
    <t xml:space="preserve">Judson, Edward</t>
  </si>
  <si>
    <t xml:space="preserve">Hodder &amp; Stoughton, 1883, Collectible, rare, Signed by Author with inscription inside front. Acceptable Condition Hardcover, X-Library, number on spine on library brown marking, pocket with stamps and some writing, not much at all. Pages toned, front hinge is cracked, still intact. Spine area has been repaired and has some small tears at top and bottom spine with slight fraying, also at corners rubbed and frayed a little. Still intact for reference and reading! SKU 120119 110209 *MISSIONS *CHRIST BIO *BAPT</t>
  </si>
  <si>
    <t xml:space="preserve">Adventure Inward Christian Growth Through Personal Journal Writing</t>
  </si>
  <si>
    <t xml:space="preserve">Kelsey, Morton T.</t>
  </si>
  <si>
    <t xml:space="preserve">Good Condition Paperback, Augsburg Publ. House, 1980, Cracked inside, still intact. Good readable copy, old glue binding. Creasing on spine. One stain on outside leaves. Name inside front. SKU 111799 022509 *PSYCH</t>
  </si>
  <si>
    <t xml:space="preserve">*PSYCH</t>
  </si>
  <si>
    <t xml:space="preserve">B0006CLDDK</t>
  </si>
  <si>
    <t xml:space="preserve">Adventures and surprises with Raggedy Ann and Andy (A Hallmark play-time book)</t>
  </si>
  <si>
    <t xml:space="preserve">Peterson, Gail Mahan</t>
  </si>
  <si>
    <t xml:space="preserve">Bobbs Merrill Co., Inc., 1974, Good - Acceptable Condition Hardcover, Book is really in okay shape, some creases and small tears where dolls went into slots. The dolls are not in this book, therefore Acceptable Condition that way. Could make your own. SKU 119959 102609 *CHILD</t>
  </si>
  <si>
    <t xml:space="preserve">B000LXV4MO</t>
  </si>
  <si>
    <t xml:space="preserve">Adventures of Ideas</t>
  </si>
  <si>
    <t xml:space="preserve">Whitehead, Alfred North</t>
  </si>
  <si>
    <t xml:space="preserve">Good Condition Hardcover, No DJ, MacMillan Company, March 1933, Some underlining in pencil seen, other various markings inside front and back end pages, not bad, pages age toned with deckled edges on one side. Overall content is good, not many marks or underlining seen in content. Outside cover has some small discolorations, slightly worn around edges and corners. Sticker inside front end page with inscription and other notes there. Nice collectible copy! SKU 120749 111909 *THEOL</t>
  </si>
  <si>
    <t xml:space="preserve">B007L77BIY</t>
  </si>
  <si>
    <t xml:space="preserve">Advice to the Teens; Or, Practical Helps Toward the Formation of One's Own Character</t>
  </si>
  <si>
    <t xml:space="preserve">Taylor, Isaac</t>
  </si>
  <si>
    <t xml:space="preserve">Acceptable Condtion Hardcover, Carlton &amp; Porter, NO Date inside book, but period is 1800's (1818)?.  Some water marks, foxing and stains overall.  Notes inside front and back in pencil.  Text Clean.  Still content is there, intact, sewn binding.  Worn embossed brown cover, corners, top and bottom spine worn and some slight tears and fraying there, one area of cloth torn on back cover.  For age is still good.  SKU 239910  022812  *ETHICS  *MANNERS  *TEENS  *ECONOMICS  *ETIQUETTE</t>
  </si>
  <si>
    <t xml:space="preserve">*ETIQUETTE</t>
  </si>
  <si>
    <t xml:space="preserve">Aequanimitas [Hardcover] by Osler, William</t>
  </si>
  <si>
    <t xml:space="preserve">Osler, William</t>
  </si>
  <si>
    <t xml:space="preserve">P. Blakiston's Son &amp; Co., Acceptable Condition Hardcover, Green cloth has insect damage on spine, some edges and the back cover.  1932, Third Editon, Small scratches on cover, Pages are toned from aging, soiling and written name behind the type gift notice to doctor from Eli Lilly.  Inside text is clean.  SKU 108809  012609   *MED</t>
  </si>
  <si>
    <t xml:space="preserve">*MED</t>
  </si>
  <si>
    <t xml:space="preserve">Aesthetic Experience and Its Presuppositions</t>
  </si>
  <si>
    <t xml:space="preserve">Nahm, Milton C.</t>
  </si>
  <si>
    <t xml:space="preserve">Harper &amp; Bros., 1946, First Edition, Acceptable condition Hardcover, no DJ, heavily underlined with notes, pages age toned, former owner's name inside front, cracked at title page and easy open at one page, still very much intact, rubbed and corners slightly bumped, spine play. SKU 112439 030509 *PHIL</t>
  </si>
  <si>
    <t xml:space="preserve">B0000CIV18</t>
  </si>
  <si>
    <t xml:space="preserve">Aesthetics and Language: Essays</t>
  </si>
  <si>
    <t xml:space="preserve">Elton, William Ed. By</t>
  </si>
  <si>
    <t xml:space="preserve">Basil Blackwell, 1954, Green cloth, Good Condition Hardcover, some staining on cover, pages age toned, some underlining, foxing, sunned on spine. Good reading copy. SKU 112469 030509 *PHIL</t>
  </si>
  <si>
    <t xml:space="preserve">Affairs at Thrush Green (Thrush Green, Book 7)</t>
  </si>
  <si>
    <t xml:space="preserve">Read, Miss, Illustrated by John S. Goodall</t>
  </si>
  <si>
    <t xml:space="preserve">Houghton Mifflin Company, 1984, First American Edition, Good Condition Hardcover with Dust Jacket, Book is slightly worn, former owner's name written inside front. Some tiny dog eared pages, not bad. Slight wear to DJ, small tear on back, slightly rubbed. Outside top and side leaves have a little foxing. Still very nice copy! SKU 114919 041709 *LIT</t>
  </si>
  <si>
    <t xml:space="preserve">African American Religious Thought: An Anthology</t>
  </si>
  <si>
    <t xml:space="preserve">West, Cornel and Eddie S. Glaude, Jr., Edited by</t>
  </si>
  <si>
    <t xml:space="preserve">New to Like New Condiiton Paperback, Westminster John Knox Press, 2003, No highlighting or underlining. SKU 243910 112712 *BLACK STUDIES *BL STUDIES *AFRICAN AMERICAN *RELIGION *THEOLOGY</t>
  </si>
  <si>
    <t xml:space="preserve">Against the Death Penalty: Christian and Secular Arguments Against Capital Punishment</t>
  </si>
  <si>
    <t xml:space="preserve">Hanks, Gardner C.</t>
  </si>
  <si>
    <t xml:space="preserve">Very Good - Like New Condition Paperback, Herald Press, 1997, Text Clean, Nice Copy, Sticker on back cover, extremely slight wear. SKU 147410 021910 *ETHICS *DEATH PENALTY</t>
  </si>
  <si>
    <t xml:space="preserve">*ETHICS</t>
  </si>
  <si>
    <t xml:space="preserve">Agents Of Influence</t>
  </si>
  <si>
    <t xml:space="preserve">Choate, Pat</t>
  </si>
  <si>
    <t xml:space="preserve">First Edition, Signed with inscription by author on front end page. Acceptable Condition Hardcover with Dust Jacket, DJ is water damaged, some red dye transfer from book to DJ bottom on the inside, not the outside, DJ folded at top back. Book is not effected much at all to the eye, DJ is worn with small tears around edges. Book has highlighting and former owner's label in front. Interesting book! SKU 139210 020110 *ECONIMICS *POLITICS</t>
  </si>
  <si>
    <t xml:space="preserve">*ECONOMICS</t>
  </si>
  <si>
    <t xml:space="preserve">Aging, Spirituality, and Religion: A Handbook</t>
  </si>
  <si>
    <t xml:space="preserve">Kimble, Melvin A. </t>
  </si>
  <si>
    <t xml:space="preserve">Good Condition Hardcover with Dust Jacket, Underlined with markings and highlighting. DJ is slightly worn/rubbed, outside of book is Good to VG. SKU 208510 122809 *PASTORAL COUNSELING *PSYCH *COUNSELING *AGING</t>
  </si>
  <si>
    <t xml:space="preserve">*PASTORAL COUNSEL</t>
  </si>
  <si>
    <t xml:space="preserve">B0008AWNEI</t>
  </si>
  <si>
    <t xml:space="preserve">Agnes and the little key; or, Bereaved parents instructed and comforted</t>
  </si>
  <si>
    <t xml:space="preserve">Adams, Nehemiah</t>
  </si>
  <si>
    <t xml:space="preserve">D Lothrop and Company, 1969, 10th Edition, Revised. Good Condition Hardcover, Collectible book, Green with decorative cover, general wear for age,, corners and edges rubbed, soft top and bottom spine, spine slightly cocked, text clean, pages age toned with some staining on end pages. Name written very faint in pencil in front. Nice copy! SKU 120129 110209 *DEATH *PSYCH *LOSS</t>
  </si>
  <si>
    <t xml:space="preserve">*DEATH</t>
  </si>
  <si>
    <t xml:space="preserve">B0006YKJMY</t>
  </si>
  <si>
    <t xml:space="preserve">Aids to believers (The Serious Christian : Series 2)</t>
  </si>
  <si>
    <t xml:space="preserve">Davis, Dr. C. J. </t>
  </si>
  <si>
    <t xml:space="preserve">Combined title also included in book. Aids to Believers is 176 pages. Lectures on the Epistle to the Hebrews, by S. Ridout is 314 pages. Good Condition Hardcover, No DJ, Books for Christians, Charlotte, NC, Series II Volume IX, The Serious Christian. Slight spine play, foxing on outside leaves. Former owner's name inside front. Text Clean. Slightly worn on outside cover. SKU 207310 011411 *BIBLE COMM *HEBREWS  *SERIOUS CHRISTIAN SERIES</t>
  </si>
  <si>
    <t xml:space="preserve">B0013AMYNC</t>
  </si>
  <si>
    <t xml:space="preserve">AL SMITH:  AMERICAN [Hardcover] by Graham, Frank</t>
  </si>
  <si>
    <t xml:space="preserve">Graham, Frank</t>
  </si>
  <si>
    <t xml:space="preserve">Good Condition Hardcover, DJ Acceptable with tears and pieces missing on DJ, price clipped.  Book content is good condition, outside cover has some discoloration, but good.  Some browning to outside leaves and pages.  SKU 107748  010309  *BIO  *HIST  *POL</t>
  </si>
  <si>
    <t xml:space="preserve">Albert Einstein: A Photographic Biography</t>
  </si>
  <si>
    <t xml:space="preserve">Sugimoto, Kenji, Translated from the German by Barbara Harshav</t>
  </si>
  <si>
    <t xml:space="preserve">Good Condition Hardcover with Dust Jacket, Schocken Books, 1989, First American Edition, Some toning, wrippled pages front and back few pages, not bad, probably some former water damage, text is good, clean, red mark on top outside leaves. DJ has some general wear, light scratches to shiny cover. Great content in book! SKU 118369 071009 *BIO *SCIENCE</t>
  </si>
  <si>
    <t xml:space="preserve">B0007GR2JE</t>
  </si>
  <si>
    <t xml:space="preserve">Alexander Gregg of Texas (Pioneer builders for Christ)</t>
  </si>
  <si>
    <t xml:space="preserve">Chitty, Arthur Ben</t>
  </si>
  <si>
    <t xml:space="preserve">Very Good Condition Paperback Pamphlet, 19 pages, The National Council, 1959, Very little wear. Nice Copy! SKU 220010 041311 *CHRIST BIO</t>
  </si>
  <si>
    <t xml:space="preserve">B001IMJS8E</t>
  </si>
  <si>
    <t xml:space="preserve">Alfred de Mussset (Collection Les Geants) [Hardcover] by Par Jeanne Delais</t>
  </si>
  <si>
    <t xml:space="preserve">Delais, Par Jeanne</t>
  </si>
  <si>
    <t xml:space="preserve">Written in French. Hardcover, Paris-Match, 1974, 135 pages, Collection Les Geants. Blue with gold gilt.</t>
  </si>
  <si>
    <t xml:space="preserve">Hardback, from the Collection Les Geants, 1974, 135 pages, Paris-Match/Pierre-Charron, Very Good Condition both book and dust jacket.  Illustrated.  Former owner's name in front.  Written in French.  SKU 102898  101508  *FOR LANG  *FRENCH  *LIT  *ART</t>
  </si>
  <si>
    <t xml:space="preserve">*FRENCH</t>
  </si>
  <si>
    <t xml:space="preserve">B0012LECNM</t>
  </si>
  <si>
    <t xml:space="preserve">Alice In Wonderland &amp; Through The Looking Glass</t>
  </si>
  <si>
    <t xml:space="preserve">Carrol, Lewis</t>
  </si>
  <si>
    <t xml:space="preserve">Very Good Condition, 2 volume set inside Good condition slipcase. Random House, 1965, Centennial Edition, Slipcase is Good, some slight wear, age toning. Books are VG, almost like new, except former owner's name and time of purchase boldly written in thin red ink inside one volume end page. Nice set! SKU 208810 122809 *LIT</t>
  </si>
  <si>
    <t xml:space="preserve">Alice's Adventures in Wonderland: A Pop-Up Book</t>
  </si>
  <si>
    <t xml:space="preserve">Carroll, Lewis; Technical Editor-James Roger Diaz; Designer-John Strejan </t>
  </si>
  <si>
    <t xml:space="preserve">MacMillan Publishers, Good to Almost Very Good Condition Hardcover, Pop-Up Book, Some general wear scratches on shiny cover, one small piece may be missing on caterpillar page, caterpillar tab and caterpillar work, small other pivot is just two tabs, don't know what was there or if it is missing, one tear at one of the interactive pulls. Otherwise Very Good. Nice and really neat pop-up. SKU 120019 102609 *CHILD</t>
  </si>
  <si>
    <t xml:space="preserve">All the days</t>
  </si>
  <si>
    <t xml:space="preserve">Havner, Vance</t>
  </si>
  <si>
    <t xml:space="preserve">Fleming H. Revell, 1976, Hardcover, SIGNED BY AUTHOR, Former owner's name and date in front.  Top outside leaves have an orange mark.  Dust Jacket and book have a little wear around the edges, Good Condition.  Contents clean.  Green board cover is sunned and also worn a little around the edges.  SKU 100388  091608  *PREACH  *DEV</t>
  </si>
  <si>
    <t xml:space="preserve">*HAVNER</t>
  </si>
  <si>
    <t xml:space="preserve">All the doctrines of the Bible;: A study and analysis of major Bible doctrines</t>
  </si>
  <si>
    <t xml:space="preserve">Lockyer, Herbert</t>
  </si>
  <si>
    <t xml:space="preserve">Hardcover with dust jacket, Second Printing, 1966, Outside leaves at top are soiled a little, book Very Good, text clean.  Dust Jacket is Acceptable - Good, 2 tears at top of spine front about 1 1/2" with some crease marks, magic marker marking through price on flap.  Some toning transfer from DJ to inside end pages and DJ has foxing inside.  Very Good - Good Copy!  SKU 109529  020109  *BIBLE  *DOCTRINES  *PREACH</t>
  </si>
  <si>
    <t xml:space="preserve">*BIBLE </t>
  </si>
  <si>
    <t xml:space="preserve">Alternative Careers for Humanities Ph.D.'s: Perspectives of Students and Graduates</t>
  </si>
  <si>
    <t xml:space="preserve">Solmon, Lewis C.</t>
  </si>
  <si>
    <t xml:space="preserve">Hardcover, Good Condition, Some markings in margins, Slight wear around edges.  One corner slightly bumpedFormer name and address of owner inside front.  SKU 105118  111708  *TEXT  *SOCIOLOGY</t>
  </si>
  <si>
    <t xml:space="preserve">*SOCIOLOGY</t>
  </si>
  <si>
    <t xml:space="preserve">B003BMHA6Q</t>
  </si>
  <si>
    <t xml:space="preserve">Amagama Okuhlabelela Zulu Hymnal Revised and Enlarged</t>
  </si>
  <si>
    <t xml:space="preserve">Very Good Condition Hardcover, No DJ, Revised and Enlarged, The American Zulu Mission, 1911, NO MUSIC, JUST WORDS, A couple of stamps just after title page (one is 451211 '34, the other is Good 5 Feb '32, LC is punched under publisher's info). Library of Congress plate inside front, no writing there. Slightly creased corner of front end page. Small tear at hinge of end page. Some rubbing around edges, easy open at a couple of places, but very good for age and intact. SKU 198710 092310 *MUSIC</t>
  </si>
  <si>
    <t xml:space="preserve">America in the Gilded Age</t>
  </si>
  <si>
    <t xml:space="preserve">Cashman, Sean Dennis</t>
  </si>
  <si>
    <t xml:space="preserve">Acceptable Condition Paperback, New York University Press, 1984, X-Library copy, stamps throughout, label on spine taped, pocket and date due in back. Curled corners and some underlining. Creases on cover. Readable copy! SKU 118009 071009 *POLITICS *HISTORY</t>
  </si>
  <si>
    <t xml:space="preserve">*POLITICS</t>
  </si>
  <si>
    <t xml:space="preserve">American Jezebel: The Uncommon Life of Anne Hutchinson, the Woman Who Defied the Puritans</t>
  </si>
  <si>
    <t xml:space="preserve">LaPlante, Eve</t>
  </si>
  <si>
    <t xml:space="preserve">Very Good Condition Hardcover with Dust Jacket, Magic Marker marking on outside bottom leaves, Slight wear to DJ, rubbing a little, but VG. SKU 113639 032409 *BIO *BIBLE *PEO OF BIBLE *PERSONALITIES OF THE BIBLE *WOMEN'S STUDIES</t>
  </si>
  <si>
    <t xml:space="preserve">B002O5FHTI</t>
  </si>
  <si>
    <t xml:space="preserve">American slavery; 1619-1877</t>
  </si>
  <si>
    <t xml:space="preserve">Kolchin, Peter</t>
  </si>
  <si>
    <t xml:space="preserve">Hill and Wang, 1993, First Printing, Very Good Condition Hardcover with Dust Jacket, Slight wear on DJ. Text Clean, nice copy. SKU 123309 122809 *BLACK STUDIES *BL STUD</t>
  </si>
  <si>
    <t xml:space="preserve">Amish Grace: How Forgiveness Transcended Tragedy</t>
  </si>
  <si>
    <t xml:space="preserve">Kraybill, Donald B, Noly, Steven M; Weaver-Zercher, David L.</t>
  </si>
  <si>
    <t xml:space="preserve">First Edition, John Wiley &amp; Sons, Inc., 2007, Good to Very Good Condition Hardcover with Dust Jacket, Hardly worn, slight dull scratches to dull Dust Jacket cover. Very Clean. SKU 115469 042409 *DEV *GRACE</t>
  </si>
  <si>
    <t xml:space="preserve">Amy Carmichael of Dohnavur</t>
  </si>
  <si>
    <t xml:space="preserve">Houghton, Frank L.</t>
  </si>
  <si>
    <t xml:space="preserve">Very Good Condition Hardcover with Dust Jacket, Christian Literature Crusade, 1983, Book is Very Good, DJ has a little wear around the edges, one small piece of tape on top of DJ spine. Former owner's name inside front. Does not contain any illustrations or photos. SKU 126910 101910 *CHRIST BIO *MISSIONS</t>
  </si>
  <si>
    <t xml:space="preserve">B000UFJ1VY</t>
  </si>
  <si>
    <t xml:space="preserve">An American Bible</t>
  </si>
  <si>
    <t xml:space="preserve">Hubbard, Alice</t>
  </si>
  <si>
    <t xml:space="preserve">Good Condition Hardcover, No Dust Jacket, Wm. H. Wise &amp; Co., Inc., 1946, 256 pages. General wear with some dog eared pages, Crease on front and back cover, Inscription inside front and stamp signatures. Slightly age toned pages with a couple of small stains on outside leaves. Some markings in front. Merged from B002K58P2S.  SKU 227410  091009  *BIO *LIT *HIST </t>
  </si>
  <si>
    <t xml:space="preserve">000O2HHY6</t>
  </si>
  <si>
    <t xml:space="preserve">An American Commentary on the New Testament: Commentary on the Gospel of Matthew</t>
  </si>
  <si>
    <t xml:space="preserve">Broadus, John A.</t>
  </si>
  <si>
    <t xml:space="preserve">Good Condition Hardcover, No DJ, Judson Press, 1886 ISBN: 81700002X, Volume I, Matthew, Worn green cloth with tan plates for titles, age toned and chipped, poor title plate condition on spine, slight spine play. Some underlining with notes, not a lot. Hard to find book. SKU 147210 021910 *BIBLE</t>
  </si>
  <si>
    <t xml:space="preserve">An American Dream by Whitehead, John W.</t>
  </si>
  <si>
    <t xml:space="preserve">Whitehead, John W.</t>
  </si>
  <si>
    <t xml:space="preserve">Crossway Books, 1987, 222 pages, a little worn around edges, front cover in printing was cut about 1/16" short of being full cover to book, slight bump to back cover, otherwise VG.  No markings seen.  Timely subject.  SKU 101528  100308  *POL  *LAW  *ETHICS</t>
  </si>
  <si>
    <t xml:space="preserve">B000SVSSKU</t>
  </si>
  <si>
    <t xml:space="preserve">An American in Love with His Country</t>
  </si>
  <si>
    <t xml:space="preserve">Sievers, James Bruce Joseph</t>
  </si>
  <si>
    <t xml:space="preserve">Good to Very Good Condition Paperback (Stapled), thin pamphlet like, slight wear around edges, SIGNED BY AUTHOR on 10/14/81, Skybird Publishing Co., 1981. SKU 117359 062909 *POETRY</t>
  </si>
  <si>
    <t xml:space="preserve">B000J62LN4</t>
  </si>
  <si>
    <t xml:space="preserve">An American Year Country Life and Landscapes Through the Seasons</t>
  </si>
  <si>
    <t xml:space="preserve">Borland, Hal</t>
  </si>
  <si>
    <t xml:space="preserve">Good Condition Hardcover, no DJ, Simon and Schuster, NY, 1946, X-Library, Corners bumped, Pocket in back with date due label, authors name underlined in pen, otherwise some pencil marks were erased and are faint, address and stamp in front of former owner. Pages toned. Good used readable copy! SKU 110269 021309 *NATURE</t>
  </si>
  <si>
    <t xml:space="preserve">B001O3ASJU</t>
  </si>
  <si>
    <t xml:space="preserve">An Educational Odyssey</t>
  </si>
  <si>
    <t xml:space="preserve">Snyder, Henry Nelson</t>
  </si>
  <si>
    <t xml:space="preserve">Abingdon-Cokesbury Press, 1947, Good Condition Hardcover, No Dust Jacket, 5 pages have some underlining with brackets in pencil with easy open there, sunning on outside cover. Worn around edges and corners slightly with four small spots on faded spine. Former owner's name stamp and info written in pencil in front. Pages are age toned, still a nice copy! SKU 113719 032709 *CHRIST BIO *SOUTH *SC *COLLEGE HISTORY *EDUCATION.</t>
  </si>
  <si>
    <t xml:space="preserve">B000JF3KWQ</t>
  </si>
  <si>
    <t xml:space="preserve">An Evolving Concern Technology, Safety and The Hartford Steam Boiler Inspection and Insurance Company</t>
  </si>
  <si>
    <t xml:space="preserve">Weaver, Glenn and J. Bard McNulty</t>
  </si>
  <si>
    <t xml:space="preserve">The Hartford Steam Boiler Inspection and Insurance Co., 1991, Very Good Condition Hardcover with Dust Jacket, Easy open in front after title page, general wear, dust jacket is worn around edges with small tears and scratched or rubbed, good condition on dj. Text Clean. SKU 123109 122809 *HISTORY</t>
  </si>
  <si>
    <t xml:space="preserve">B003625U68</t>
  </si>
  <si>
    <t xml:space="preserve">An Exegetical Grammar of the Greek New Testament</t>
  </si>
  <si>
    <t xml:space="preserve">Chamberlain, Wm. Douglas</t>
  </si>
  <si>
    <t xml:space="preserve">Good Condition Hardcover with Dust Jacket, Dust Jacket is torn around edges, Acceptable - Good. The MacMillan Company, 1950, Third Printing, Blue Cloth Cover. Blue and off white dust jacket, 233 pages. Text Clean, Former owner's name inside front.  Pages age toned. SKU 134910 012510 *GREEK</t>
  </si>
  <si>
    <t xml:space="preserve">B00134PJP8</t>
  </si>
  <si>
    <t xml:space="preserve">An Exposition of Christian Doctrine as Taught in the Protestant Church of the United Brethren or Unitas Fratrum (3rd English Edition)</t>
  </si>
  <si>
    <t xml:space="preserve">Spangenberg, August Gottlieb with preface by Benjamin La Trobe</t>
  </si>
  <si>
    <t xml:space="preserve">Very Good Condition Hardcover with no DJ, Third English Edition, 1959, Distributed by The Board of Christian Education of the Southern Province of the Moravian Church, Winston-Salem, NC. Extremely light wear to cover, text clean. Almost like new except for slight soft top spine and tiny occasional scratches to cloth cover. Slightly toned top outside leaves. Nice Copy! SKU 190110 082610 *CHURCH HISTORY *CH HIST *CHRISTIAN DOCTRINE</t>
  </si>
  <si>
    <t xml:space="preserve">B00247WF00</t>
  </si>
  <si>
    <t xml:space="preserve">An Exposition of Ezekiel</t>
  </si>
  <si>
    <t xml:space="preserve">Fairbairn, Patrick</t>
  </si>
  <si>
    <t xml:space="preserve">Sovereign Grace Publishers, 1960, Good -Very Good Condition Hardcover. 504 pages. Slight spine play, worn around edges on outside cover, mainly rubbed with extremely slight fraying at corners and spine area. Green with pale gold type. Puritan Classics. No DJ, Former owner's inscription inside front, "to my friend". Text clean. Browning at inside spine area at front and back hinge area, from original glue?. Pages slightly toned, but very clean. Nice Copy! SKU 114279 040109 *BIBLE *PROPH *OT *EZEKIEL</t>
  </si>
  <si>
    <t xml:space="preserve">B0000CL352</t>
  </si>
  <si>
    <t xml:space="preserve">An exposition of Hebrews (Geneva series of commentaries)</t>
  </si>
  <si>
    <t xml:space="preserve">Brown, John</t>
  </si>
  <si>
    <t xml:space="preserve">Acceptable Condition Hardcover, No DJ, The Banner of Truth Trust, 1961, notes and underlining, cracked inside front after title page and back hinge, still very much intact. Stamp and name of former owner inside. Maroon cover discolorations, insect damage, slight fraying around edges, spine play, still readable book. SKU 134310 012510 *BIBLE</t>
  </si>
  <si>
    <t xml:space="preserve">An Exposition of Hebrews Vol II [Hardcover] by Pink, Arthur W.</t>
  </si>
  <si>
    <t xml:space="preserve">3 Volume Set, Good Condition, 1954, Baker Book House, Pages age toned.  Underlining with notes, brackets, arrows.  Outside condition is very good for age, some normal wear.  Vol. III I don't see any notes or underlining in.  Collectible Set.  SKU 106858  120508  *BIBLE  *NT  *HEBREWS  *SETS</t>
  </si>
  <si>
    <t xml:space="preserve">*SETS</t>
  </si>
  <si>
    <t xml:space="preserve">B001J5PAEQ</t>
  </si>
  <si>
    <t xml:space="preserve">An Exposition of John 17</t>
  </si>
  <si>
    <t xml:space="preserve">Manton, Thomas</t>
  </si>
  <si>
    <t xml:space="preserve">Good Condition Hardcover with No DJ, Sovereign Grace Publishers, 1972, Slight age toning to pages, mostly on outside leaves with some tiny spot stains on outside leaves. No names or underlining, clean text. VG cover. SKU 166810 032510 *BIBLE</t>
  </si>
  <si>
    <t xml:space="preserve">B001L77I0G</t>
  </si>
  <si>
    <t xml:space="preserve">An Exposition of Our Lord's Intercessory Prayer: With a Discourse on the Relation of Our Lord's Intercession to the Conversion of the World</t>
  </si>
  <si>
    <t xml:space="preserve">Klock &amp; Klock Christian Publishers, Second Edition, 1978 Reprint. 303 pages. Dark green with gold gilt type.</t>
  </si>
  <si>
    <t xml:space="preserve">Klock &amp; Klock Christian Publishers, Second Edition, 1978 Reprint.  One of the Limited Classical Reprint Library series.  303 pages.  Dark green with gold gilt type.  Very Good Condition, tiny stain on outside leaves, approx 1/8" round.  Nice copy!  SKU 104969  111308  *JESUS  *PRAYER  *NT  *BIBLE</t>
  </si>
  <si>
    <t xml:space="preserve">B000O2RZ6Q</t>
  </si>
  <si>
    <t xml:space="preserve">An Exposition of the Book of Isaiah [Hardcover] by Kelly, William</t>
  </si>
  <si>
    <t xml:space="preserve">Kelly, William</t>
  </si>
  <si>
    <t xml:space="preserve">Hardcover, Klock &amp; Klock, 1979 reprint, Fourth Edition, of the Limited Classic Reprint Library, Former owner's name and address stamped inside front and embossed stamp on title page and page 239.  One page has a very small accidental pen mark.  Decorative green with gold type.  Easy open at a couple of places from reading.  Nice copy!  SKU 106548  120308  *BIBLE  *OT  *ISAIAH</t>
  </si>
  <si>
    <t xml:space="preserve">An Exposition of the Epistle of Jude [Hardcover] by Manton, Thomas</t>
  </si>
  <si>
    <t xml:space="preserve">Hardcover, Klock &amp; Klock, 1978, Very Good to Like New Condition, Very slight wear just on corners, lightly and one edge, still looks like new except for former owner's name written inside cover.  Fingernail mark on outside leaves and normal toning to paper edges from aging.  Some ink issues on just a couple of pages from being a reprint, still legible.  No underlining or notes seen.  Nice Copy!  Collectible.  SKU 106468  120308  *BIBLE  *NT  *JUDE</t>
  </si>
  <si>
    <t xml:space="preserve">An exposition of the Epistle to the Galatians: Showing that the present divisions among Christians originate in blending the ordinances of the Old and New Testaments (Newport commentary series)</t>
  </si>
  <si>
    <t xml:space="preserve">Haldane, James A.</t>
  </si>
  <si>
    <t xml:space="preserve">Very Good Condition Hardcover with Dust Jacket, Particular Baptist Press, 2002, Very slight defect in paper cut on outside leaves, hardly noticeable. Stamp and name inside front. Text Clean. SKU 171610 041910 *BIBLE</t>
  </si>
  <si>
    <t xml:space="preserve">An exposition of the four Gospels</t>
  </si>
  <si>
    <t xml:space="preserve">Hobbs, Herschel H. </t>
  </si>
  <si>
    <t xml:space="preserve">4 Volume Set, Matthew, Mark, Luke and John, Good Condition Paperbacks, Broadman Press, 1978, Five pages have underlining with some notes, only seen in first volume. Pages are toned mostly on outside leaves, plastic protect is taped to each book with a name plate from former owner in each book. Some slight bumps to outside edges, some tearing of plastic protect. Some slight creasing to spines. Nice Set! SKU 141510 020110 *PREACH</t>
  </si>
  <si>
    <t xml:space="preserve">B000724NAY</t>
  </si>
  <si>
    <t xml:space="preserve">An exposition of the Old and New Testaments (The Baptist commentary series)</t>
  </si>
  <si>
    <t xml:space="preserve">Gill, John</t>
  </si>
  <si>
    <t xml:space="preserve">9 Volume Set, Very Good to Like New Condition, Text clean, no notes seen.  1989, The Baptist Standard Bearer, Inc., Some slight wear to covers and outside leaves.  Very Nice Set!  SKU 109319  012909  *BIBLE  *JOHN GILL  *OT  *NT  *SETS</t>
  </si>
  <si>
    <t xml:space="preserve">B0035XU3AQ</t>
  </si>
  <si>
    <t xml:space="preserve">An Exposition of the Second Epistle to the Corinthians</t>
  </si>
  <si>
    <t xml:space="preserve">Wm. B. Eerdmans Publishing Company, Reprint, 1973, Good Condition Hardcover with Dust Jacket. Foxing on back side of DJ. Slight bump to outside spine bottom. Slight wear overall, foxing prevalent outside top leaves. SKU 133910 012510 *BIBLE</t>
  </si>
  <si>
    <t xml:space="preserve">An Exposition of the Second Epistle to the Corinthians (Thornapple Commentaries)</t>
  </si>
  <si>
    <t xml:space="preserve">Paperback, Baker, Very Good - Good Condition, 1980 Reprint, of the Thornapple Commentaries, price sticker residue on back cover, slight wear to book, no underlining or notes seen.  The age and glue of older paperbacks are subject to cracking when opening.  Former owner's name stamp on title page.  Pressure crease on back cover.  SKU 107358  120808  *BIBLE  *NT  *CORINTHIANS</t>
  </si>
  <si>
    <t xml:space="preserve">Good Condition Paperback, Baker Book House, Thornapple Commentaries, 1980, Underlining with notes in pencil, former owner's name written inside front in pen, slight wear to book, pages and cover slightly age toned. SKU 118789 071009 *BIBLE *SECOND CORINTHIANS</t>
  </si>
  <si>
    <t xml:space="preserve">B000O2I5LK</t>
  </si>
  <si>
    <t xml:space="preserve">An Exposition of the Sermon on the Mount</t>
  </si>
  <si>
    <t xml:space="preserve">Baker Book House, 1959, Third Printing. Good Condition Hardcover with No Dust Jacket, One mark seen in margin, otherwise text is clean. Former owner's name, address stamp inside front and back cover. Pages age toned a bit on outside edges. General wear on cover for age, some spine play. SKU 152310 030810 *SERMON ON THE MOUNT</t>
  </si>
  <si>
    <t xml:space="preserve">*SERMON ON THE MOUNT</t>
  </si>
  <si>
    <t xml:space="preserve">B0006W3RKC</t>
  </si>
  <si>
    <t xml:space="preserve">An exposition of the Song of Solomon by Gill, John</t>
  </si>
  <si>
    <t xml:space="preserve">Hardcover, Sovereign Grace Book Club, Puritan Commentaries, The National Foundation for Christian Education, no date inside book, 20th century publication, 324 pages, former owner's name written inside cover, small stain about 1/4" on top inside cover and front endpaper, very slight transfer to title page top.  Very Good - Good Condition.  Slight wear and bumped edges of cover.  Outside leaves are soiled a little.  SKU 105638  112408  *BIBLE  *OT</t>
  </si>
  <si>
    <t xml:space="preserve">An Exposition on The Epistle of Jude</t>
  </si>
  <si>
    <t xml:space="preserve">R E Publications, no date inside book, 376 pages, Green cloth, reprint. Very Good Condition Hardcover, No DJ, Some foxing on outside leaves, Text Clean, Like New other than the foxing. SKU 113549 032409 *BIBLE *JUDE</t>
  </si>
  <si>
    <t xml:space="preserve">B0013DKX1Y</t>
  </si>
  <si>
    <t xml:space="preserve">An Illustrated Guide to the Collections of the Art Institute of Chicago</t>
  </si>
  <si>
    <t xml:space="preserve">Art Institute of Chicago</t>
  </si>
  <si>
    <t xml:space="preserve">Paperback pamphlet, 1948, 40 pages, spine is stapled and the edge of spine is worn, otherwise a like new copy.  SKU 102798  101508  *ART  *ART HIST  *MUSEUMS</t>
  </si>
  <si>
    <t xml:space="preserve">*ART</t>
  </si>
  <si>
    <t xml:space="preserve">An Introduction to Charles Haddon Spurgeon (1834-1892) His Sermons and Books</t>
  </si>
  <si>
    <t xml:space="preserve">Spurgeon, C. H., Contributors</t>
  </si>
  <si>
    <t xml:space="preserve">Introduction to Spurgeon's sermons and short biography with christian leaders comments and their photos. A Pamphlet of 60 pages. Published by Pilgrim Publications. NO DATE GIVEN IN BOOK.</t>
  </si>
  <si>
    <t xml:space="preserve">Introduction to Spurgeon's sermons and short biography with christian leaders comments and their photos.  A Pamphlet of 60 pages.  Published by Pilgrim Publications.  NO DATE GIVEN IN BOOK.  Very Good Condition, some slight wear around edges, Former owner's name written in front.  SKU 103488  102208  *PREACH</t>
  </si>
  <si>
    <t xml:space="preserve">*PREACH  </t>
  </si>
  <si>
    <t xml:space="preserve">080063229X</t>
  </si>
  <si>
    <t xml:space="preserve">An Introduction to the Complete Dead Sea Scrolls</t>
  </si>
  <si>
    <t xml:space="preserve">Vermes, Geza</t>
  </si>
  <si>
    <t xml:space="preserve">Good Condition Paperback, 1999, Fortress Press, some underlining with notes or markings. SKU 160710 031510 *DEAD SEA SCROLLS</t>
  </si>
  <si>
    <t xml:space="preserve">*DEAD SEA SCROLLS</t>
  </si>
  <si>
    <t xml:space="preserve">B001TRSKP0</t>
  </si>
  <si>
    <t xml:space="preserve">An Introduction to the New Testament</t>
  </si>
  <si>
    <t xml:space="preserve">Bauman, Edward W.</t>
  </si>
  <si>
    <t xml:space="preserve">Westminster Press, 1961, Very Good Condition Paperback, Slight creased corner on front cover, very slight edge wear. Nice copy. Text Clean. Original price sticker on back cover. SKU 115719 042409 *NT</t>
  </si>
  <si>
    <t xml:space="preserve">Anaconda</t>
  </si>
  <si>
    <t xml:space="preserve">Marcosson, Isaac F.</t>
  </si>
  <si>
    <t xml:space="preserve">Good - Acceptable Condition Hardcover with Dust Jacket, Dodd, Mead &amp; Co., 1957, Age toned throughout, inside and outside leaves, bumps, DJ is acceptable, torn, taped a little, and rubbed. Book age soiled. Good reading copy! SKU 110259 021309 *BUS</t>
  </si>
  <si>
    <t xml:space="preserve">*BUS</t>
  </si>
  <si>
    <t xml:space="preserve">B000RRIBSY</t>
  </si>
  <si>
    <t xml:space="preserve">Anasazi, Ancient People of the Rock</t>
  </si>
  <si>
    <t xml:space="preserve">Pike, Donald G.</t>
  </si>
  <si>
    <t xml:space="preserve">American West Publishing Company, First Edition, 1974, Good - Very Good Condition Hardcover with Dust Jacket, Book is Good - VG, text clean, pages inside are VG and outside cover is Good, slight wear to book, corner and edge wear, slight spine play, DJ is Acceptable, worn and torn. Beautiful photographs. SKU 116389 051109 *INDIANS *PHOTOGRAPHY</t>
  </si>
  <si>
    <t xml:space="preserve">B001HCFETW</t>
  </si>
  <si>
    <t xml:space="preserve">Anchor Bible Esther</t>
  </si>
  <si>
    <t xml:space="preserve">Moore, Carey A.</t>
  </si>
  <si>
    <t xml:space="preserve">Good Condition Hardcover with No Dust Jacket, X-Library Copy, pocket, stamps marked through with magic marker, Text Clean, 1971, Doubleday &amp; Co., First Edition. Library label on spine.  Stickers on back cover, Some very slight wear around edges of blue cover, one small scratch on front cover. SKU 152210 030810 *BIBLE</t>
  </si>
  <si>
    <t xml:space="preserve">Anchor Bible Proverbs Ecclesiastes</t>
  </si>
  <si>
    <t xml:space="preserve">Scott, R. B. Y.</t>
  </si>
  <si>
    <t xml:space="preserve">Good - Very Good Condition Hardcover with Good Condition Dust Jacket, Doubleday, 1965, Text Clean, Nameplate of former owner inside front, DJ price clipped. Some yellowing/browning/toning to pages. Original binding glue is browning inside front and back end pages spine area. DJ yellowed and small tears/chips/small pieces missing at spine area top and bottom, still good. ASIN B000O2QKV2 was merged  SKU 118389 071009 *BIBLE</t>
  </si>
  <si>
    <t xml:space="preserve">Ancient Rhetorics for Contemporary Students</t>
  </si>
  <si>
    <t xml:space="preserve">Crowley, Sharon</t>
  </si>
  <si>
    <t xml:space="preserve">Allyn and Bacon, 1994 Print line: 3 4 5 6 7 Year: 6 7 8 9 0, Very Good Condition Hardcover, No Dust Jacket, Almost Like New except for a very slight bump to bottom corner spine. Otherwise slight wear from very little reading, text clean. SKU 142610 020510 *TEXTBOOKS *TEXTBOOK *ENGLISH</t>
  </si>
  <si>
    <t xml:space="preserve">*TEXTBOOK</t>
  </si>
  <si>
    <t xml:space="preserve">B002O1K77Y</t>
  </si>
  <si>
    <t xml:space="preserve">And God Drew Near. (1)</t>
  </si>
  <si>
    <t xml:space="preserve">Parrish, Diane H.</t>
  </si>
  <si>
    <t xml:space="preserve">Diane H. Parrish, 1998, Like New Condition Paperback, SIGNED BY AUTHOR with inscription inside front. Text Clean, very little wear. Hardly visible, two tiny spots on front cover, would have to strain to see them. Nice Copy! SKU 214110 011411 *PREACH</t>
  </si>
  <si>
    <t xml:space="preserve">B000JTLPAG</t>
  </si>
  <si>
    <t xml:space="preserve">AND SET AGLOW A SACRED FLAME</t>
  </si>
  <si>
    <t xml:space="preserve">Neal, Margaret Tufts</t>
  </si>
  <si>
    <t xml:space="preserve">SIGNED BY AUTHOR on front end page, Pudding Stone Press, 1983, Very Good Condition Hardcover with Dust Jacket, book is VG, text clean, slight browning at spine to back end page - glue effects?, DJ is VG with wear around edges. Nice Collectible Copy! SKU 113759 032709 *NC *SOUTH *HISTORY</t>
  </si>
  <si>
    <t xml:space="preserve">And Weapons for All</t>
  </si>
  <si>
    <t xml:space="preserve">Hartung, William D.</t>
  </si>
  <si>
    <t xml:space="preserve">Very Good Condition Paperback, 1995, Harper Perennial, Text Clean, Slight wear to outside area, not much. SKU 226510 012909 *CURRENT EVENTS *FOREIGN AFFAIRS *HISTORY</t>
  </si>
  <si>
    <t xml:space="preserve">B001SAQOZQ</t>
  </si>
  <si>
    <t xml:space="preserve">Anecdotes and Morals : A Volume of Illustrations from Current Life</t>
  </si>
  <si>
    <t xml:space="preserve">Banks, Louis Albert</t>
  </si>
  <si>
    <t xml:space="preserve">Acceptable Condition Hardcover, Funk &amp; Wagnalls Co., 1898, Cover is very worn and front hinge is split and repaired, still together. Some writing and markings. Inscription and stamps. SKU 164310 031510 *DEV *NATURE</t>
  </si>
  <si>
    <t xml:space="preserve">B000V9AP0K</t>
  </si>
  <si>
    <t xml:space="preserve">Animal Parade, Mother Goose Rhymes</t>
  </si>
  <si>
    <t xml:space="preserve">Parsons, Virginia</t>
  </si>
  <si>
    <t xml:space="preserve">Good to Very Good Condition with Dust Jacket, Doubleday, First Edition, 1970, Book has slight wear, beautifully illustrated, clean text, crisp pages. DJ has wear around edges, slight insect damage on DJ, not really noticeable, nice looking copy! SKU 120569 111009 *CHILD</t>
  </si>
  <si>
    <t xml:space="preserve">B0016PUW38</t>
  </si>
  <si>
    <t xml:space="preserve">Annals of an Old Manor-house Sutton Place Guilford</t>
  </si>
  <si>
    <t xml:space="preserve">Harrison, Frederic</t>
  </si>
  <si>
    <t xml:space="preserve">Acceptable to Good Condition, Macmillan and Co., Limited, 1899, Presentation Copy embossed seal inside on title page. Pages are foxed and or age toned. Soiling on outside cover, Acceptable cover, tear at spine top, some fraying on spine and bumped corners, rubbed and small scratches. Content is clean and good condition for age. Former owner's book plate inside front. SKU 182810 052810 *HISTORY *GENEALOGY</t>
  </si>
  <si>
    <t xml:space="preserve">Anne and the Sand Dobbies: A Story About Death for Children and Their Parents</t>
  </si>
  <si>
    <t xml:space="preserve">Coburn, John B.</t>
  </si>
  <si>
    <t xml:space="preserve">The Seabury Press, Fourth Printing, 1964, Good Condition Hardcover with Dust Jacket, X-Library, pocket with stamps, VG otherwise, slightly crimpted pages inside front, very little wear of book, slightly sunned around edges, DJ is slightly worn around edges. SKU 120719 111909 *DEATH *DEATH &amp; DYING *PSYCH</t>
  </si>
  <si>
    <t xml:space="preserve">B001HZWTEM</t>
  </si>
  <si>
    <t xml:space="preserve">Annual of the Baptist State Convention of North Carolina Proceedings of the One Hundred Thirtieth Annual Session (Paperback)</t>
  </si>
  <si>
    <t xml:space="preserve">Gardner, E. Norfleet</t>
  </si>
  <si>
    <t xml:space="preserve">Proceedings of the One Hundred Thirtieth Annual Session, City Auditorium Asheville November 15-17, 1960. Card stock paper bound, paperback. North Carolina Baptist</t>
  </si>
  <si>
    <t xml:space="preserve">190, Proceedings of the One Hundred Thirtieth Annual Session, City Auditorium Asheville November 15-17, 1960. Card stock paper bound, paperback, sunned and worn on spine, one tear at top, worn around edges slightly, Good outside condition, Very Good condition inside, rusted staples from original binding.  450 pages.  Map of NC counties in back.  SKU 102278  100908  *NC  *BAPT</t>
  </si>
  <si>
    <t xml:space="preserve">Anthology of the American Negro in the Theatre : A Critical Approach (International Library of Negro Life and History Series)</t>
  </si>
  <si>
    <t xml:space="preserve">Patterson, Lindsay, Ed.</t>
  </si>
  <si>
    <t xml:space="preserve">Hardcover, no dust jacket, Second Printing, 1968, Publishers Co., Inc.  Good Condition, Slight wear, slight bumps on corners, former library book, pocket and label torn out of back of book.  Slight play in spine, larger book.  SKU 103428  102108  *BL STUD  *HIST</t>
  </si>
  <si>
    <t xml:space="preserve">Apostasy: A Study in the Epistle to the Hebrews and in Baptist History</t>
  </si>
  <si>
    <t xml:space="preserve">Moody, Dale</t>
  </si>
  <si>
    <t xml:space="preserve">Very Good Condition Paperback, Smyth &amp; Helwys, 1991.  Some slight wear to shiny cover.  Very little wear.  SKU 244010  112712  *BAPTIST HISTORY  *BAPTIST  *BIBLICAL STUDIES  *HEBREWS</t>
  </si>
  <si>
    <t xml:space="preserve">B003804LZY</t>
  </si>
  <si>
    <t xml:space="preserve">Approaches to Literature: A Guide to Thinking and Writing</t>
  </si>
  <si>
    <t xml:space="preserve">Lemon, Lee T.</t>
  </si>
  <si>
    <t xml:space="preserve">Good Condition Paperback, Oxford, 1969, Sunned on spine, rubbed with a little wear, underlining with some marks, not many, slight crease and very tiny tear on front, (1/4" scuff on corner). Former owner's name written inside front. SKU 170810 041910 *LIT</t>
  </si>
  <si>
    <t xml:space="preserve">B000GYB95K</t>
  </si>
  <si>
    <t xml:space="preserve">Archaeology in the Holy Land (Books That Matter) [Illustrated] [Paperback]</t>
  </si>
  <si>
    <t xml:space="preserve">Robertson, Archibald T.</t>
  </si>
  <si>
    <t xml:space="preserve">Good - Very Good condition, Paperback, 1960, Praeger, Clean text, foxing on cover (yellowed from age) and a little on outside leaves.  Very good content, magic marker marking through price on front, former owner's name stamped and written in front, otherwise Very good.  SKU 102068  100908  *ARCHAEOLOGY  *HIST  *HOLY LAND  *PLACES</t>
  </si>
  <si>
    <t xml:space="preserve">*PLACES</t>
  </si>
  <si>
    <t xml:space="preserve">B000UW627S</t>
  </si>
  <si>
    <t xml:space="preserve">Architects on Arthitecture</t>
  </si>
  <si>
    <t xml:space="preserve">Heyer, Paul</t>
  </si>
  <si>
    <t xml:space="preserve">Acceptable Condition Hardcover with Dust Jacket, Walker and Company, 1966, DJ is torn around edges, rubbed, scratches on shiny cover. Some highlighting, corners are rubbed and some slight fraying to corners. Some writing, former owner's name inside front twice. Name written in magic marker on outside leaves bottom. SKU 216410 041311 *ARCHITECTURE *ARCH</t>
  </si>
  <si>
    <t xml:space="preserve">B0007DXV5Q</t>
  </si>
  <si>
    <t xml:space="preserve">Armageddon around the corner;: A report on Jehovah's Witnesses</t>
  </si>
  <si>
    <t xml:space="preserve">Whalen, William J.</t>
  </si>
  <si>
    <t xml:space="preserve">Good - Very Good Condition Hardcover, No Dust Jacket, 1962, John Day Co., Red Cloth, some discolorations on cloth outside cover. Slight, very slight foxing on outside leaves. Text Clean. Slight spine play. SKU 226110 012909 *WORLD RELIGIONS *WATCHTOWER *JEHOVAH WITNESSES</t>
  </si>
  <si>
    <t xml:space="preserve">Around Southern Pines, NC: A Sandhills Album (Images of America)</t>
  </si>
  <si>
    <t xml:space="preserve">Massengill, Stephen E.</t>
  </si>
  <si>
    <t xml:space="preserve">Very Good- Like New Condition Paperback, Arcadia, 1998, Slight natural bend on cover at spine from slightly opening. Slight scratches or rubs on shiny cover, not bad. Text Clean, Very Nice Copy! SKU 118379 071009 *NC *SOUTH</t>
  </si>
  <si>
    <t xml:space="preserve">Arrian: Anabasis of Alexander, Books I-IV (Loeb Classical Library No. 236)</t>
  </si>
  <si>
    <t xml:space="preserve">Brunt, P. A., English Translation by</t>
  </si>
  <si>
    <t xml:space="preserve">Harvard University Press, 1977, Very Good - Good Condition Hardcover, No Dust Jacket, Text Clean, Slightly bumped corners, slight insect damage/some slight discolorations to green cloth cover is all. Revised Text and Translation. Map inside back.  SKU 142010 020510 *GREEK &amp; ROMAN HISTORY *CLASSICS</t>
  </si>
  <si>
    <t xml:space="preserve">*GREEK &amp; ROMAN</t>
  </si>
  <si>
    <t xml:space="preserve">B000U03VQ0</t>
  </si>
  <si>
    <t xml:space="preserve">Art of Being a Sinner</t>
  </si>
  <si>
    <t xml:space="preserve">Krumm, John M.</t>
  </si>
  <si>
    <t xml:space="preserve">Good Condition Hardcover with DJ, DJ is scratched with tiny tears around corners, old price sticker inside front on DJ flap, Book text is clean, cover good, a couple of signatures and inscription inside front. SKU 194610 092310 *DEV</t>
  </si>
  <si>
    <t xml:space="preserve">B000CSXW5A</t>
  </si>
  <si>
    <t xml:space="preserve">Arthur Gordon Pym, Benito Cereno, and Related Writings</t>
  </si>
  <si>
    <t xml:space="preserve">Seelye, John, Ed. By (Works by Edgar Allan Poe and Herman Melville</t>
  </si>
  <si>
    <t xml:space="preserve">Very Good - Good Condition Paperback, J. B. Lippincott Co., 1967, Clean Text, Very little wear, slight rubbing, slight stain on outside top, hardly visible. Slight soiling on outside leaves. Nice Copy! SKU 116639 051909 *LIT *POE *MELVILLE</t>
  </si>
  <si>
    <t xml:space="preserve">B0014C0SQO</t>
  </si>
  <si>
    <t xml:space="preserve">Arthur Rimbaud (Collection Les Geants) [Hardcover] by Musso</t>
  </si>
  <si>
    <t xml:space="preserve">Musso</t>
  </si>
  <si>
    <t xml:space="preserve">Written in French, Editions Pierre Charron, 1972,  Collection Les Geants, Dust Jacket is VG, a little worn around the edges.  Book in Very Good condition, former owner's name in front.  SKU 102918  101508  *ART  *POETRY  *LIT  *ART  *FOR LANG  *FRENCH</t>
  </si>
  <si>
    <t xml:space="preserve">Astrology of Accidents</t>
  </si>
  <si>
    <t xml:space="preserve">Carter, C. E. O.</t>
  </si>
  <si>
    <t xml:space="preserve">Good Condition Paperback, Theosophical Publishing House Ltd., 1978, reprinted, General wear, former owner's name and date written inside cover. SKU 120409 111009 *ASTROLOGY</t>
  </si>
  <si>
    <t xml:space="preserve">*ASTROLOGY</t>
  </si>
  <si>
    <t xml:space="preserve">B0007F8FQO</t>
  </si>
  <si>
    <t xml:space="preserve">At home with the Hebrews</t>
  </si>
  <si>
    <t xml:space="preserve">Hester, H. I.</t>
  </si>
  <si>
    <t xml:space="preserve">Very Good Condition Paperback/Boards, Green, sunned around edges, a couple of slight stains, not bad at all. Signed by Author with inscription, Pages age toned, text clean. SKU 126210 101910 *BIBLE *HEBREWS</t>
  </si>
  <si>
    <t xml:space="preserve">B000YJXJ82</t>
  </si>
  <si>
    <t xml:space="preserve">At The Back of the North Wind</t>
  </si>
  <si>
    <t xml:space="preserve">MacDonald, George</t>
  </si>
  <si>
    <t xml:space="preserve">1919, David McKay, Good Condition Hardcover with No DJ, Illustrated by Jessie Willcox Smith, Front and back hinge is cracked inside, spine repaired looking?, slight cupping on spine. Slight rubbing on cover, soiled overall, discolored on cover, front plate cover is good, still pretty copy with gold leaf on outside top leaves. Former owner's name inside front with book shop label. Pages age toned. Collectible book. Text Clean. SKU 168610 032510 *DEV *FICTION</t>
  </si>
  <si>
    <t xml:space="preserve">At the Edge of the Orchard Country (Wesleyan Poetry)</t>
  </si>
  <si>
    <t xml:space="preserve">Morgan, Robert</t>
  </si>
  <si>
    <t xml:space="preserve">Good Condition Paperback, X-Library copy, Wesleyan University Press, 1987, First Edition, Stamps inside and on outside leaves, pocket and date due, label taped to spine and a label on back.  Good reading copy, very good condition otherwise, no underlining.  SKU 117649  070609  *POETRY</t>
  </si>
  <si>
    <t xml:space="preserve">B0007FP3S2</t>
  </si>
  <si>
    <t xml:space="preserve">Augustine W. Tucker, doctor in China (Pioneer builders for Christ)</t>
  </si>
  <si>
    <t xml:space="preserve">Tucker, Beverley D.</t>
  </si>
  <si>
    <t xml:space="preserve">Very Good Condition Paperback, Pamphlet, The National Council, no date inside, 24 pages. Slight foxing on outside leaves, otherwise, very little wear, nice copy! SKU 219710 041311 *CHRIST BIO</t>
  </si>
  <si>
    <t xml:space="preserve">B002FVD8TM</t>
  </si>
  <si>
    <t xml:space="preserve">AUGUSTUS BALDWIN LONGSTREET</t>
  </si>
  <si>
    <t xml:space="preserve">Wade, John Donald</t>
  </si>
  <si>
    <t xml:space="preserve">Good Condition Hardcover with No DJ, MacMillan Co., 1924, Signed by Author with Inscription. Pages are age toned with some foxing. Slightly bumped corners, slight fraying there and edges. Slight small imprints on back top cover, not bad. SKU 217210 041311 *BIO *LAWYER *LAW *GA *SOUTH *SOUTHERN</t>
  </si>
  <si>
    <t xml:space="preserve">B000Z46HDU</t>
  </si>
  <si>
    <t xml:space="preserve">Awake, My Heart Daily Devotional and Expository Studies-In-Brief Based on a Variety of Bible Truths, and Covering One Complete Year</t>
  </si>
  <si>
    <t xml:space="preserve">Baxter, J. Sidlow</t>
  </si>
  <si>
    <t xml:space="preserve">Good Condition Hardcover with Dust Jacket, Sixteenth Printing, October 1974, Small bump on edge top front cover, DJ is worn around edges, some tiny tears, rubbed, foxing. Book inside is clean text. Former owner's name and inscription inside front. One dog eared page, foxing on outside leaves. Good Devotional book. SKU 127710 101910 *DEV</t>
  </si>
  <si>
    <t xml:space="preserve">B00085QCV8</t>
  </si>
  <si>
    <t xml:space="preserve">Babel and Bible: A lecture on the significance of Assyriological research for religion. Delivered before the German emperor</t>
  </si>
  <si>
    <t xml:space="preserve">Delitzsch, Friedrich</t>
  </si>
  <si>
    <t xml:space="preserve">Very Good Condition Hardcover, 1902, Open Court Publ. Co., Some foxing, very slight water stains on edges of top corner and back cover. Edges worn, corners rubbed, top and bottom spine soft. For age VG. Text Clean, pages age toned. SKU 121910 092310 *BIBLE HISTORY</t>
  </si>
  <si>
    <t xml:space="preserve">*BIBLE HIST</t>
  </si>
  <si>
    <t xml:space="preserve">086524118X</t>
  </si>
  <si>
    <t xml:space="preserve">Background of the Epistles</t>
  </si>
  <si>
    <t xml:space="preserve">Tozer, A. W.</t>
  </si>
  <si>
    <t xml:space="preserve">Very Good Condition Hardcover, Klock &amp; Klock, Limited Classical Reprint Library, Text Clean, Outside decorative camel brown cover with gold type. Crease line on spine feels like glue line, not bad. SKU 132210 011510 *BIBLE</t>
  </si>
  <si>
    <t xml:space="preserve">B000867Z72</t>
  </si>
  <si>
    <t xml:space="preserve">Bacon and Newman;: Bar God from science by Hogan, Michael</t>
  </si>
  <si>
    <t xml:space="preserve">Hogan, Michael</t>
  </si>
  <si>
    <t xml:space="preserve">Very Good Condition Hardcover, St. Peter"s College Press, 1939. Very Good, Red with gold type, very little wear around corners and edges, tiny bump on one corner and slightly rubbed corners.  Paper toned.  Outside leaves a little soiled.  Easy open at a couple of places, book in great shape for age!  SKU 109489  020109  *THEOL  *RARE  *PHIL OF REL  *PHIL OF SCIENCE</t>
  </si>
  <si>
    <t xml:space="preserve">Balancing the Christian Life [Paperback] by Ryrie, Charles</t>
  </si>
  <si>
    <t xml:space="preserve">Ryrie, Charles</t>
  </si>
  <si>
    <t xml:space="preserve">Paperback, 1994, Moody Bible Institute of Chicago, Complete with study guide, one book, no underlining, nice copy!  SKU 103598  102208  *REL ED  *THEOL</t>
  </si>
  <si>
    <t xml:space="preserve">B000VDHG94</t>
  </si>
  <si>
    <t xml:space="preserve">Balzac [Hardcover] by Geants,Les</t>
  </si>
  <si>
    <t xml:space="preserve">Geants, Les</t>
  </si>
  <si>
    <t xml:space="preserve">Written in French, Hardcover, no dust jacket, Very Good Condition, Periodique Paris-Match, 1970, Illustrated.  Former name of owner in front, like new otherwise for age.  Very little wear around edges, green with gold gilt, 134 pages + Index, of Les Geants Collection.  SKU 103138  101508  *LIT  *ART  *FOR LANG  *FRENCH</t>
  </si>
  <si>
    <t xml:space="preserve">Baptist Distinctives: A Pattern for Service</t>
  </si>
  <si>
    <t xml:space="preserve">Davis, R. Dowd</t>
  </si>
  <si>
    <t xml:space="preserve">Like New Condition Paperback, 1986, Stevens Book Press, Text Clean, Have several Copies. Could have slight rubbing on cover from shelfwear. SKU 124410 101910 *BAPTIST</t>
  </si>
  <si>
    <t xml:space="preserve">B000UF69L4</t>
  </si>
  <si>
    <t xml:space="preserve">Baptist Doctrines; Being an exposition, in a series of essays by representative Baptist ministers, of the distinctive points of Baptist Faith and Practice</t>
  </si>
  <si>
    <t xml:space="preserve">Jenkens, Rev. Charles A.</t>
  </si>
  <si>
    <t xml:space="preserve">Acceptable Condition Hardcover, Chancy R. Barns, 1882, X-Library, Repaired spine, taped with library label on spine. Worn, frayed around edges, Former owner's name inside front, library stamps on inside and outside leaves. Still a collectible/rare book, Front hinge cracked, back end pages glued at hinge, some pages are dog eared. Pages age toned, some stains on inside few pages, doesn't effect text. Good reading copy! Text clean. SKU 124409 122809 *BAPT *PREACH *COLLECTIBLE</t>
  </si>
  <si>
    <t xml:space="preserve">Baptist Foundations in the South: Tracing through the Separates the Influence of the Great Awakening</t>
  </si>
  <si>
    <t xml:space="preserve">Lumpkin, William L.</t>
  </si>
  <si>
    <t xml:space="preserve">Hardcover, Broadman, 1961, Dust Jacket, both book and DJ are Like New Condition, some scratches on shiny DJ.  Fine Copy!  SKU 106118  120108  *BAPT  *SOUTH</t>
  </si>
  <si>
    <t xml:space="preserve">B0006XWBIU</t>
  </si>
  <si>
    <t xml:space="preserve">Baptists, meet your past</t>
  </si>
  <si>
    <t xml:space="preserve">Deweese, Charles and Ron Tonks</t>
  </si>
  <si>
    <t xml:space="preserve">Very Good Condition Paperback, Broadman Press, 1975, Slightly bumped/dropped corner at spine bottom corner area, erased pencil mark on front. 32 pages. Text Clean. SKU 206310 011411 *PLAYS *BAPTIST *DRAMA *NC *SOUTH</t>
  </si>
  <si>
    <t xml:space="preserve">Basic Symbols and Terms of the Church [Paperback] by Mathews, Wendell</t>
  </si>
  <si>
    <t xml:space="preserve">Mathews, Wendell</t>
  </si>
  <si>
    <t xml:space="preserve">Paperback, 1971, Acceptable to Good Condition, Fortress Press, some slight insect damage on front cover, not bad.  Bumped on bottom corner, curling all 24 pages of this pamphlet like book.  Still very legible for reading and reference.  SKU 107118  120808  *BIBLE REF  *SYMBOLS</t>
  </si>
  <si>
    <t xml:space="preserve">*BIBLE REF</t>
  </si>
  <si>
    <t xml:space="preserve">Basic Theology</t>
  </si>
  <si>
    <t xml:space="preserve">Ryrie, Charles C.</t>
  </si>
  <si>
    <t xml:space="preserve">Victor Books, Very Good Condition Hardcover with Dust Jacket, 8 9 10 Printing/Year 94 93 92 91, Book is Like New, DJ is Very Good, some scratches on shiny cover, edge wear. Nice Copy! SKU 110189 021209 *THEOL</t>
  </si>
  <si>
    <t xml:space="preserve">Beatitudes and the Lord's Prayer, The [Paperback] by Pink, Arthur W.</t>
  </si>
  <si>
    <t xml:space="preserve">Good - Very Good Condition, Paperback, Baker Books, 3rd Printing, 1998, 6 pages are highlighted in the front only.  Very Good otherwise.  Two old price stickers, one on front , one on back cover.  Slight wear.  SKU 106768  120308  *LORD'S PRAYER</t>
  </si>
  <si>
    <t xml:space="preserve">*LORD'S PRAYER</t>
  </si>
  <si>
    <t xml:space="preserve">B000BUIQFA</t>
  </si>
  <si>
    <t xml:space="preserve">Becoming a Secondary School Science Teacher</t>
  </si>
  <si>
    <t xml:space="preserve">Trowbridge, Leslie W. and Rodger W. Bybee</t>
  </si>
  <si>
    <t xml:space="preserve">4th Edition, 1986, Does not say Large Print inside. The print is normal. Good - Very Good Condition Paperback, Slight scratches on shiny cover, Text Clean. SKU 139410 020110 *TEXTBOOK *SCIENCE *EDUCATION</t>
  </si>
  <si>
    <t xml:space="preserve">Becoming Normal: An Ever-Changing Perspective</t>
  </si>
  <si>
    <t xml:space="preserve">Edick, Mark</t>
  </si>
  <si>
    <t xml:space="preserve">Very Good to Like New Condition Paperback, Central Recovery Press, 2010, Slight sticker residue on front otherwise Like New. Text Clean, nice copy! SKU 208210 122809 *PSYCH</t>
  </si>
  <si>
    <t xml:space="preserve">B000N78VFQ</t>
  </si>
  <si>
    <t xml:space="preserve">BEFORE LIBERTY: THEIR NEW WORLD MADE THE NORTH CAROLINIANS DIFFERENT</t>
  </si>
  <si>
    <t xml:space="preserve">Thompson, Roy</t>
  </si>
  <si>
    <t xml:space="preserve">Very Good Condition Hardcover with No DJ, Green Printing Co., Second Printing January 1977, Former owner's name written inside front, Very little wear, slight rubbing around edges. SKU 199110 092310 *NC *SOUTH *SOUTHERN HISTORY</t>
  </si>
  <si>
    <t xml:space="preserve">B001HNBE5Y</t>
  </si>
  <si>
    <t xml:space="preserve">Before the Interstate Commerce Commission New Orleans Public Belt Railroad Switching and Absorptions, L. &amp; S. Docket No. 4366, Brief on Behalf of Trunk Lines, Chicago, Ill., November 13, 1937 (Paperback)</t>
  </si>
  <si>
    <t xml:space="preserve">Chaffee, Lawrence and A. L. Burford</t>
  </si>
  <si>
    <t xml:space="preserve">Card stock Paperback. Brief on Behalf of Trunk Lines, Attorneys for Trunk Lines, A. L. Burford, Charles Clark, Victor Leovy, Y. D. Lott, Jr., E. D. Mohr, L. L. Oliver, E. A. Smith, Robert Thompson, T. R. Ware, Robert Mitten, Lawrence Chaffee., Chicago, Ill., November 13, 1937, 153 pages.</t>
  </si>
  <si>
    <t xml:space="preserve">Paperback, card stock cover, torn once about 1" on back cover, creased on front cover twice, inside content good - very good.  Paper toned from aging.  Date and stamp on front of cover.  SKU 101748  100508  *RR</t>
  </si>
  <si>
    <t xml:space="preserve">*RR</t>
  </si>
  <si>
    <t xml:space="preserve">Beggars in Velvet [Hardcover] </t>
  </si>
  <si>
    <t xml:space="preserve">Marney, Carlyle</t>
  </si>
  <si>
    <t xml:space="preserve">Abingdon Press, 1960, No ISBN in book, Hardcover, no DJ, Good condition, former owner's stamp inside cover, two sentences written on back end page.  127 pages.  Some foxing on front and back endpapers and top outside leaves, one dog eared page, otherwise Very Good.  SKU  101128  092808  *DEV  *NC</t>
  </si>
  <si>
    <t xml:space="preserve">Beginning of Heaven and Earth: The Sacred Book of Japan's Hidden Christians (Nanzan Library of Asian Religion &amp; Culture)</t>
  </si>
  <si>
    <t xml:space="preserve">Whelan, Christal, Transl. By</t>
  </si>
  <si>
    <t xml:space="preserve">Very Good to LN Condition Paperback, University of Hawai'i Press, 1996, Text Clean, Slight wear around edges. SKU 164610 031510 *WORLD RELIGION *JAPANESE RELIGION *JAPAN</t>
  </si>
  <si>
    <t xml:space="preserve">BERNICE KELLY HARRIS:  Storyteller of Eastern Carolina [Paperback]</t>
  </si>
  <si>
    <t xml:space="preserve">Walser, Richard</t>
  </si>
  <si>
    <t xml:space="preserve">University of North Carolina Library Extension Publication, Vol. XX, January, 1955, No. 2.  Very Good Condition.  Pencil writing (Date purchased?) on title page. Sunned on stapled spine.  52 pages.  SKU 103278  102108  *NC  *SOUTH</t>
  </si>
  <si>
    <t xml:space="preserve">B001TZ8NQS</t>
  </si>
  <si>
    <t xml:space="preserve">Bethania in Wachovia: Bicentennial of Bethania Moravian Church, 1759-1959</t>
  </si>
  <si>
    <t xml:space="preserve">Eller, Ernest M.</t>
  </si>
  <si>
    <t xml:space="preserve">Very Good Condition Hardcover with No DJ, Bradford Printing Service, Winston-Salem, NC, 1959, Former owner's nameplate and inscription with a Retirement Community stamp inside front. Text clean. Pages are slightly age toned. SKU 190210 082610 *CH HIST *CHURCH HISTORY</t>
  </si>
  <si>
    <t xml:space="preserve">B0006WNYDW</t>
  </si>
  <si>
    <t xml:space="preserve">Bethany: The sickness, death, resurrection of Lazarus</t>
  </si>
  <si>
    <t xml:space="preserve">M'Cheyne, Robert Murray</t>
  </si>
  <si>
    <t xml:space="preserve">Very Good Condition Paperback, Reiner Publ., 1974, Very little wear, book is really Like New. Text Clean. SKU 127110 101910 *BIBLE *PERSONALITIES OF THE BIBLE *LAZARUS</t>
  </si>
  <si>
    <t xml:space="preserve">Beyond Androcentrism: New Essays on Women and Religion (American Academy of Religion aids for the study of religion)</t>
  </si>
  <si>
    <t xml:space="preserve">Gross, Rita M., Editor</t>
  </si>
  <si>
    <t xml:space="preserve">Very Good Condition Paperback, No. 6, Scholars Press, 1977, Slight wear to outside cover, pages slightly toned on outside leaves, inside text clean and bright. Nice Copy! SKU 118729 071009 * WOMENS STUDIES *WOMEN AND RELIGION</t>
  </si>
  <si>
    <t xml:space="preserve">*WOMENS STUDIES</t>
  </si>
  <si>
    <t xml:space="preserve">B002CFU7R2</t>
  </si>
  <si>
    <t xml:space="preserve">Beyond the High Himalayas</t>
  </si>
  <si>
    <t xml:space="preserve">Douglas, William O.</t>
  </si>
  <si>
    <t xml:space="preserve">Doubleday &amp; Co., 1952, Good Condition Hardcover with No Dust Jacket, Sunned on spine, Former owner's name inside front with two other notes seen inside cover and title page, dates. Pages age toned. Two pages have browning from a piece of acidic paper having been inside book. SKU 168010 032510 *NATURE *MOUNTAINS *HIMALAYAS *GEOGRAPHY</t>
  </si>
  <si>
    <t xml:space="preserve">Beyond the Impasse?: Scripture, Interpretation, &amp; Theology in Baptist Life</t>
  </si>
  <si>
    <t xml:space="preserve">James, Robison B. &amp; David S. Dockery, Ed. By</t>
  </si>
  <si>
    <t xml:space="preserve">Good Condition Paperback, Broadman Press, 1992, slight wear, slight discoloration to outside leaves, not bad. Former owner's name and label inside front end page. Clean text. Nice copy! SKU 117379 070609 *BAPT</t>
  </si>
  <si>
    <t xml:space="preserve">Bible Characters (In One Volume) [Hardcover] by Alexander Whyte</t>
  </si>
  <si>
    <t xml:space="preserve">Whyte, Alexander</t>
  </si>
  <si>
    <t xml:space="preserve">Hardcover, Zondervan, 480 pages, ISBN: 0-310-34410-7 listed inside, Tenth Printing November 1978.</t>
  </si>
  <si>
    <t xml:space="preserve">Hardcover, no dust jacket, Zondervan, from the Old and the New Testament.  Outside wear, spine play.  480 pages, ISBN: 0-310-34410-7 listed inside, Tenth Printing November 1978.  Acceptable Condition, Inside at title page split and cover is held together with the mesh material, can be glued.  Some underlining and highlighting with notes.  Pen marking on cover front and back.  Acceptable reading copy.  Soiling on outside leaves.  Some small tears at spine top and bottom.  Still good reading.  SKU 104888  111308  *BIBLE  *PEO OF BIB  *OT  *NT</t>
  </si>
  <si>
    <t xml:space="preserve">B004TSO8XO</t>
  </si>
  <si>
    <t xml:space="preserve">Bible Doctrines for Baptists</t>
  </si>
  <si>
    <t xml:space="preserve">Lassiter, Harold V.</t>
  </si>
  <si>
    <t xml:space="preserve">Good to Acceptable, News-Sun Printing &amp; Publishing Co., 86 pages, Paperback. Discolorations on cover with taped tear at top of spine. Text is Clean, pages are toned with slight curling at corners. SKU 214610 011411 *BAPTIST</t>
  </si>
  <si>
    <t xml:space="preserve">080280084X</t>
  </si>
  <si>
    <t xml:space="preserve">Bible guide to Ephesians, Philippians, and Colossians (Exploring God's word)</t>
  </si>
  <si>
    <t xml:space="preserve">Guthrie, Donald</t>
  </si>
  <si>
    <t xml:space="preserve">Very Good Condition Paperback, William B. Eerdmans Publishing Co., 1984, Very little wear to book, Text clean, slight wear around edges and tiny scuffs to shiny cover. Nice copy! SKU 118159 071009 *BIBLE *EPHESIANS *PHILIPPIANS *COLOSSIANS</t>
  </si>
  <si>
    <t xml:space="preserve">B000K0A4Z6</t>
  </si>
  <si>
    <t xml:space="preserve">Bible In The Light Of Our Redemption (Basic Bible course)</t>
  </si>
  <si>
    <t xml:space="preserve">Kenyon, E. W.</t>
  </si>
  <si>
    <t xml:space="preserve">Kenyon Gospel Publishing Society, 1969, Good Condition Paperback, General wear, a crease on back cover corner, slight bump to a few pages in front, not bad. A scuff on front cover, otherwise VG for age. Text Clean. SKU 123009 121509 *BIBLE STUDY *BIBLE</t>
  </si>
  <si>
    <t xml:space="preserve">Bible Studies: Contributions Chiefly from Papyri &amp; Inscriptions to the History of Language, Literature &amp; the Religion of Hellenistic Judaism &amp; Primitive Christianity - 1988 Facsimile of 1901 Edition (Library Binding)</t>
  </si>
  <si>
    <t xml:space="preserve">Deissmann, G. Adolf</t>
  </si>
  <si>
    <t xml:space="preserve">Like New Condition Hardcover, no DJ, Hendrickson, First Printing, 1988, Text clean and extremely slight edge wear.  Nice Copy!  SKU 109639  020109  *GREEK  *BIBLE</t>
  </si>
  <si>
    <t xml:space="preserve">B000K3HTJW</t>
  </si>
  <si>
    <t xml:space="preserve">Bible Survey: A treasury of Bible Information [Hardcover] by Hendriksen, William</t>
  </si>
  <si>
    <t xml:space="preserve">Hendriksen, William</t>
  </si>
  <si>
    <t xml:space="preserve">Good Condition, Third Edition, Fifth Printing, August 1957, Baker Book House, Hardcover with no DJ.  Spine play, a slight scuff across outside leaves and edges of cover, tiny bumps and wear to outside edges.  Text clean.  Inscription in front.  Age toned at places.  SKU 107408  120808  *BIBLE  *BIBLE HISTORY</t>
  </si>
  <si>
    <t xml:space="preserve">B000S95IQE    </t>
  </si>
  <si>
    <t xml:space="preserve">Bible Words That Guide Me [Hardcover] by Elliott, Hubert A. (ED)</t>
  </si>
  <si>
    <t xml:space="preserve">Elliott, Hubert A., Edited by</t>
  </si>
  <si>
    <t xml:space="preserve">Hardcover, Grossett &amp; Dunlap, 1963, Book is really like new - very good condition except on inside front endpaper there is a pencil price someone wrote inside that really doesn't erase well.  Very little edge wear.  Easy open at page 221 and is slightly noticeable  on spine outside.  Inside cover a little glue remnants show from original printing.  No markings seen, nice book!  SKU 101548  100308  *BIBLE  *DEV</t>
  </si>
  <si>
    <t xml:space="preserve">B0006AUVYE</t>
  </si>
  <si>
    <t xml:space="preserve">Biblical Criticism</t>
  </si>
  <si>
    <t xml:space="preserve">Broomall, Wick</t>
  </si>
  <si>
    <t xml:space="preserve">Zondervan, 1957, Good Condition Hardcover with Dust Jacket, Some underlining in first 24 pages in red pen. Former owner's name stamp and inscription inside front. Embossed name stamp also inside front. DJ is worn around edges, tiny tears, corners rubbed. Nice copy! SKU 115389 042209 *BIB INT *BIBLE INTERPRETATION *BIBLICAL INTERPRETATION</t>
  </si>
  <si>
    <t xml:space="preserve">Biblical Doctrine of Reconciliation Replacement Book</t>
  </si>
  <si>
    <t xml:space="preserve">Denney, James</t>
  </si>
  <si>
    <t xml:space="preserve">Title is Biblical Doctrine of Reconciliation.  Hardcover, Klock &amp; Klock, 1985 Reprint, 339 pages.  Like New Condition, minimal wear, slight around edges.  Decorative blue with gold type.  Of the Limited Classical Reprint Library.  Nice Collectible Copy!  SKU 106438  120308  *BIBLE  *THEOL</t>
  </si>
  <si>
    <t xml:space="preserve">Biblical Dogmatics an Exposition of the Principal Doctrines of the Holy Scriptures</t>
  </si>
  <si>
    <t xml:space="preserve">Terry, Milton S.</t>
  </si>
  <si>
    <t xml:space="preserve">Hardcover, Eaton &amp; Mains, 698 pages, 1907, original edition. Dark blue cloth.</t>
  </si>
  <si>
    <t xml:space="preserve">Acceptable to Good Condition, Cracked and split at inside front cover.  Underlining with some notes.  Former owner's names written in front.  Worn and rubbed around edges from wear.  Some tearing and fraying, still very much intact.  Spine play due to size, thickness of book.  Hardcover, Eaton &amp; Mains, 698 pages, 1907, original edition.  Dark blue cloth.  SKU 104578  111008  *BIBLE</t>
  </si>
  <si>
    <t xml:space="preserve">Biblical themes for pastoral care by William P. Oglesby, Jr.</t>
  </si>
  <si>
    <t xml:space="preserve">Oglesby, William P., Jr.</t>
  </si>
  <si>
    <t xml:space="preserve">Good Condition, Blue Highlighting with some stars or brackets.  Book looks to have been read once.  Dust Jacket Good Condition, some small tears.  SKU 107929  010309  *PASTORAL CARE  *PREACH  *PSYCH  *PASTORAL COUNSELING</t>
  </si>
  <si>
    <t xml:space="preserve">*PASTORAL CARE</t>
  </si>
  <si>
    <t xml:space="preserve">Bibliographical guide to the study of the literature of the U.S.A</t>
  </si>
  <si>
    <t xml:space="preserve">Gohdes, Clarence</t>
  </si>
  <si>
    <t xml:space="preserve">Duke University Press, 1976, Good - Very Good Condition Hardcover, X-Library with pocket in front, no stamps, name of former library on pocket.  ID Label on spine, pencil ID on title page, one scratch on back cover, otherwise VG Condition. text very clean.  SKU 108959  012609  *LIT  *REF</t>
  </si>
  <si>
    <t xml:space="preserve">*LIT </t>
  </si>
  <si>
    <t xml:space="preserve">B000I3ALTE</t>
  </si>
  <si>
    <t xml:space="preserve">Bill Nye's Red Book [Hardcover]</t>
  </si>
  <si>
    <t xml:space="preserve">Nye, Bill</t>
  </si>
  <si>
    <t xml:space="preserve">Acceptable, some writing on title page, inscription in front, browned pages with dirty marks throughout from age.  1891.  Worn around edges and spine a little loose.  Looks like spine has been repaired before.  Over one hundred and fifty humorous drawings by J. H. Smith, formerly with Judge. SKU 100018  091608 *HUMOR</t>
  </si>
  <si>
    <t xml:space="preserve">B0006XJYWG</t>
  </si>
  <si>
    <t xml:space="preserve">Bill Prouty's Chapel Hill</t>
  </si>
  <si>
    <t xml:space="preserve">Prouty, William W.</t>
  </si>
  <si>
    <t xml:space="preserve">Very Good Condition Paperback, 1979, Chapel Hill Historical Society, Embossed stamp of former owner inside on title page, sticker residue on front. Text Clean. Book has slight bend due to type of printing. Nice Copy! SKU 116149 051109 *NC</t>
  </si>
  <si>
    <t xml:space="preserve">Billy bedamned, long gone by</t>
  </si>
  <si>
    <t xml:space="preserve">Beatty, Patricia</t>
  </si>
  <si>
    <t xml:space="preserve">William Morrow and Co., 1977, Library Edition, Not X-Library, Very Good Condition Hardcover with Good Condition DJ, price clipped. Some tears on Jacket, Clean text. Nice Copy! SKU 119039 091009 *FICTION *TX *SOUTHERN FICTION</t>
  </si>
  <si>
    <t xml:space="preserve">B000HKR9IO</t>
  </si>
  <si>
    <t xml:space="preserve">Bird Life in Wington</t>
  </si>
  <si>
    <t xml:space="preserve">Reid, John Calvin</t>
  </si>
  <si>
    <t xml:space="preserve">Very Good Condition Paperback, Eerdmans, April 1977, Nineteenth Printing, Slight wear around edges of cover, some age toning of inside cover, old glue could crack if opened wide. Currently fine. Former owner's name written inside front. Nice copy. SKU 203210 101910 *PREACHING *CHILDREN'S SERMONS</t>
  </si>
  <si>
    <t xml:space="preserve">B000RV20K0</t>
  </si>
  <si>
    <t xml:space="preserve">Bird Life In Wington Practical Parables For Young People</t>
  </si>
  <si>
    <t xml:space="preserve">Thirteenth Priinting, June 1963, Good Condition Hardcover with no dust jacket, worn around edges, corners fairly worn, one small frayed corner and two extremely tiny bumps on the edge of front cover, Text clean, Nice collectible book. SKU 143010 020810 *PREACH</t>
  </si>
  <si>
    <t xml:space="preserve">Birth of Christ </t>
  </si>
  <si>
    <t xml:space="preserve">Lidden, H. P. and J. Orr</t>
  </si>
  <si>
    <t xml:space="preserve">Hardcover, 1980 reprint of 1891 edition, Klock &amp; Klock, Label of former owner in front.  Very little wear to book at all, soft open to two or three pages, still tightly bound.  One slight dimple to cover on back.  301+ pages.  SKU 102378  101308  *BIBLE  *CHRIST  *NT</t>
  </si>
  <si>
    <t xml:space="preserve">*CHRIST</t>
  </si>
  <si>
    <t xml:space="preserve">Very Good to Like New Condition Hardcover, Klock &amp; Klock Christian Publishers, Inc., 1980, Brown speckled cover with gold type has very little wear, slightly around edges. Text Clean! SKU 132410 011910 *JESUS</t>
  </si>
  <si>
    <t xml:space="preserve">038505405X</t>
  </si>
  <si>
    <t xml:space="preserve">Birth of the Messiah: A Commentary on the Infancy Narratives in Matthew and Luke</t>
  </si>
  <si>
    <t xml:space="preserve">Brown, Raymond E.</t>
  </si>
  <si>
    <t xml:space="preserve">Good Condition Paperback, Doubleday, 1979, Some underlining and highlights, not many at all. Crease on spine. Pages slightly age toned. SKU 160610 031510 *JESUS</t>
  </si>
  <si>
    <t xml:space="preserve">B000VB1GYM</t>
  </si>
  <si>
    <t xml:space="preserve">Black Church, The Volume I Number 2</t>
  </si>
  <si>
    <t xml:space="preserve">Rogers, Jefferson P. Edited by</t>
  </si>
  <si>
    <t xml:space="preserve">Very Good Condition Paperback, Black Ecumenical Commission of Massachursetts, 1972, Text Clean. Slightly worn around edges, tiny bump to top corner of book pages. SKU 210210 011411 *BLACK STUDIES</t>
  </si>
  <si>
    <t xml:space="preserve">Black Families (SAGE Focus Editions) by McAdoo, Harriette Pipes</t>
  </si>
  <si>
    <t xml:space="preserve">McAdoo, Harriette Pipes</t>
  </si>
  <si>
    <t xml:space="preserve">Trade paperback, Sage Publications, 1988, 323 pages, some pencil underlining with notes.  Creases on spine.  Slightly worn around edges.  Spine color is sunned a little.  SKU 102768  101508  *SOC  *BL STUD</t>
  </si>
  <si>
    <t xml:space="preserve">B003NTDURK</t>
  </si>
  <si>
    <t xml:space="preserve">Black Heartbeats a Small Package with Diamond Contents</t>
  </si>
  <si>
    <t xml:space="preserve">Evans, C. Nealfarst and Rosetta E. Griffin</t>
  </si>
  <si>
    <t xml:space="preserve">Good to Very Good Condition, Pamphlet Paperback, Card Stock cover, 76 pages. Lancaster, S. C., Writings on civil rights and religion. No date given. Slightly worn around edges and corners. SKU 178110 051110 *BLACK STUDIES *CIVIL RIGHTS *RELIGION</t>
  </si>
  <si>
    <t xml:space="preserve">B001QVZ92Q</t>
  </si>
  <si>
    <t xml:space="preserve">Black Rock - A Tale Of The Selkirks</t>
  </si>
  <si>
    <t xml:space="preserve">Connor, Ralph</t>
  </si>
  <si>
    <t xml:space="preserve">Good Condition Hardcover, Maroon with gold type, Hurst &amp; Co., No Date inside. Several stamps from former owner inside at different places throughout, otherwise, text clean. Pages age toned, spine cocked, cover outside has several discolorations. Good reading copy with some easy openings, good for age. SKU 120109 110209 *LIT *WESTERN *ADVENTURE</t>
  </si>
  <si>
    <t xml:space="preserve">B000KO4RVE</t>
  </si>
  <si>
    <t xml:space="preserve">Blood, Bread and Fire - the Christian's Threefold Experience [Hardcover]</t>
  </si>
  <si>
    <t xml:space="preserve">Very Good - Good for age.  Hardcover with Dust Jacket, Zondervan, 1939, 119 pages.  Book is VG - G with no notes seen, pages toned, slight soiling on back cover.  DJ has little tears, nicks and worn around edges.  Foxing on edges of DJ and top outside of book is a little dirty.  DJ price clipped.  SKU 102568  091608  *PREACH  *BAPT  *NC</t>
  </si>
  <si>
    <t xml:space="preserve">Bloodline of the Holy Grail</t>
  </si>
  <si>
    <t xml:space="preserve">Gardner, Laurence</t>
  </si>
  <si>
    <t xml:space="preserve">Barnes and Noble Books, 2003, Very Good Condition Hardcover with Dust Jacket, DJ is Good Condition, slight rubbing and creasing at bottom front DJ. Nice Copy! SKU 115479 042409 *JESUS</t>
  </si>
  <si>
    <t xml:space="preserve">Bloodline of the Holy Grail: The Hidden Lineage of Jesus Revealed</t>
  </si>
  <si>
    <t xml:space="preserve">Fair Winds, 2002, Good Condition Thick Paperback, 454 pages, Revised and Expanded Edition, Picture on cover is different, has holy grail cup on front. Photos inside are very nice. About four sentences underlined on three different pages. Some slight creasing on cover, slightly rubbed and slight edge wear. Nice Book! SKU 114759 041709 *JESUS *HOLY GRAIL</t>
  </si>
  <si>
    <t xml:space="preserve">Bloody Bozeman the Perilous Trail to Montana</t>
  </si>
  <si>
    <t xml:space="preserve">Johnson, Dorothy</t>
  </si>
  <si>
    <t xml:space="preserve">1971 First Edition, McGraw-Hill, Good Condition Hardcover, No Dust Jacket, Former owner's name written in pencil inside front, some other small pen marks above it, 6 pages in front have a tiny nick or tear on outside leaf area, hardly enters the margin, doesn't effect text.  Text clean inside.  Water stains at top outside leaves, yellowed/toned paper.  Slight crease in spine, cracked at spine in middle of book, very much intact.  SKU 109199  012909  *GOLD  *PLACES  *HIST  *MONTANA</t>
  </si>
  <si>
    <t xml:space="preserve">B0043NVJ6O</t>
  </si>
  <si>
    <t xml:space="preserve">BLUE FLAG OR THE CONVERTERS WHO CONTENDED FOR CHRIST'S CROWN AND COVENANT</t>
  </si>
  <si>
    <t xml:space="preserve">Kerr, Robert Pollok</t>
  </si>
  <si>
    <t xml:space="preserve">Good Condition Hardcover, No Dust Jacket, 1905, Presbyterian Committee of Publication, Cracked inside front and back hinge, still very much intact. Pages age toned, two stamps inside front, inscription of former owner also. Red cloth is worn around edges, some slight fraying at top and bottom spine and corners. Flag illustrated on plate on front cover with gold type. Text Clean. Very rare book. SKU 200710 101910 *CHURCH HISTORY *CH HIST</t>
  </si>
  <si>
    <t xml:space="preserve">Blue Ridge Breezes</t>
  </si>
  <si>
    <t xml:space="preserve">Rowland, Rev. J. M.</t>
  </si>
  <si>
    <t xml:space="preserve">Publishing House M.E. Church, 1927, Dark Navy cloth, Pages age toned, worn around edges, slight corner bumps and rubbed, slight fraying at soft top and bottom spine. Front hinge loose, still very attached, cracked inside but still very much intact, some repair and easy open at front and back pages. This is a collectible book. Former owner's name and location writtte inside front.  Text Clean. SKU 112759 030909 *METHODIST *METH *PREACH</t>
  </si>
  <si>
    <t xml:space="preserve">*METHODIST</t>
  </si>
  <si>
    <t xml:space="preserve">Blueberries for Sal</t>
  </si>
  <si>
    <t xml:space="preserve">McCloskey, Robert</t>
  </si>
  <si>
    <t xml:space="preserve">Very Good Condition Paperback, The Viking Press, reprint of 1948, Nice copy, some pages toned, some slight edge wear. Wonderful illustrations. SKU 118629 071009 *SOUTH</t>
  </si>
  <si>
    <t xml:space="preserve">Body Theology</t>
  </si>
  <si>
    <t xml:space="preserve">Nelson, James B.</t>
  </si>
  <si>
    <t xml:space="preserve">Very Good Condition Paperback, Westminster John Knox Press, 1992, slight scratches on shiny cover, Text clean, Very nice copy! SKU 114879 041709 *ETHICS *SEXUALITY</t>
  </si>
  <si>
    <t xml:space="preserve">Book of Good Tidings from the Bible</t>
  </si>
  <si>
    <t xml:space="preserve">Anglund, Joan Walsh</t>
  </si>
  <si>
    <t xml:space="preserve">Hardcover with Slipcase. Book is VG, DJ price clipped, slightly worn around edges. Slipcase is worn a little with a small tear of the paper on the board at top about an inch long, chipped, and side has a very small chip, corners rubbed. 1st Edition, Nice copy! SKU 230910 122011 *CHILDREN'S</t>
  </si>
  <si>
    <t xml:space="preserve">Book of Holidays by McSpadden, J. W.</t>
  </si>
  <si>
    <t xml:space="preserve">McSpadden, J. W.</t>
  </si>
  <si>
    <t xml:space="preserve">Good - Acceptable condition.  Hardcover, 1958, Thomas Y. Crowell, X-Library, several stamps and pocket, another stamp from another owner inside also.  Content is good, outside is worn and four pieces of tape residue on front and back cover.  DJ has one tear on front, some sunning.  Wear to edges of cover.  Magic marker marks through three areas on front and back end pages.  SKU 107738  010309  *REF  *HOLIDAYS  *HIST</t>
  </si>
  <si>
    <t xml:space="preserve">*REF</t>
  </si>
  <si>
    <t xml:space="preserve">Book of Isaiah 3 Volumes [Hardcover] by Young, Edward J</t>
  </si>
  <si>
    <t xml:space="preserve">Young, Edward J.</t>
  </si>
  <si>
    <t xml:space="preserve">3 Volume Set, Eerdmans, 1972, Good Condition Hardcovers with Dust Jackets, Former Owner's name stamp inside front and outside leaves.  Inside text looks clean, no underlining or notes seen.  General wear, DJ's are worn around the edges, rubbed, torn and Good - Fair Condition, depending on which one you are viewing.  Books are worn on outside edges.  Good reading content!  SKU 108719  012609  *BIBLE  *OT  *ISAIAH</t>
  </si>
  <si>
    <t xml:space="preserve">Book of Joshua </t>
  </si>
  <si>
    <t xml:space="preserve">Blaikie, William G.</t>
  </si>
  <si>
    <t xml:space="preserve">Hardcover, Klock &amp; Klock, 1983 Reprint, 416 pages, Very Good Condition, would be like new except former owner's label on front end page with a check mark and embossed stamp on title page.  Clean text, hardly used.  SKU 106518  120308  *BIBLE  *OT  *JOSHUA</t>
  </si>
  <si>
    <t xml:space="preserve">080282353X</t>
  </si>
  <si>
    <t xml:space="preserve">Book of Leviticus (New International Commentary on the Old Testament)</t>
  </si>
  <si>
    <t xml:space="preserve">Wenham, Gordon J.</t>
  </si>
  <si>
    <t xml:space="preserve">Eerdman's, 1979, Good Condition Hardcover with Dust Jacket, Underlining with notes/markings, not a lot. Former owner's name stamp inside front. DJ is worn around edges, small tears. Good reading copy! SKU 130710 010510 *BIBLE</t>
  </si>
  <si>
    <t xml:space="preserve">B0013FPN8A</t>
  </si>
  <si>
    <t xml:space="preserve">Book of the Dead Introduction George Romero Excellent Condition Cloth</t>
  </si>
  <si>
    <t xml:space="preserve">Skipp, John and Craig Spector</t>
  </si>
  <si>
    <t xml:space="preserve">Very Good Condition Hardcover with Dust Jacket, Ziesing, 1989, First Hardcover Edition, Slight rubbing to DJ with age, crease on front flap inside, slight residue from sticker on spine top, can be cleaned. Otherwise book is in VG condition, slight wear to black cloth, not much at all, tiny scratches on shiny DJ cover, Very Nice Copy! SKU 120910 092310 *FICTION</t>
  </si>
  <si>
    <t xml:space="preserve">Boomerang/Book With Boomerang by Ruhe, Benjamin; Darnell, Eric</t>
  </si>
  <si>
    <t xml:space="preserve">Ruhe, Benjamin and Eric Darnell</t>
  </si>
  <si>
    <t xml:space="preserve">Paperback, 1985, Good Condition, some wear around the edges, some slight curling.  SKU 107478  120808  *SPORTS</t>
  </si>
  <si>
    <t xml:space="preserve">*SPORTS</t>
  </si>
  <si>
    <t xml:space="preserve">094434495X</t>
  </si>
  <si>
    <t xml:space="preserve">Born Divine: The Births of Jesus &amp; Other Sons of God</t>
  </si>
  <si>
    <t xml:space="preserve">Miller, Robert J.</t>
  </si>
  <si>
    <t xml:space="preserve">Like New Condition Paperback, Polebridge Press, 2003, Text Clean, Very Little wear. SKU 161110 091608 *JESUS</t>
  </si>
  <si>
    <t xml:space="preserve">B000YAVGHC</t>
  </si>
  <si>
    <t xml:space="preserve">Bosnia and Herzegovina - Some Wayside Wanderings</t>
  </si>
  <si>
    <t xml:space="preserve">Holbach, Maude M.</t>
  </si>
  <si>
    <t xml:space="preserve">John Lane, 1910, Good Condition Hardcover with No Dust Jacket, Fold out map in back, VG. Outside green cover is slightly soiled in places, general wear for age, Foxing on outside leaves and throughout book. One plate is loose but there. Unusual inscription to someone inside front from Miss Maria Audubon, (granddaughter of John James Audubon) and in the same writing also Miss Florence Audubon's dated Dec. 25th, 1910. Don't know if it is Maria's or Florence's writing. Gold leaf top outside, deckled edges side and bottom. Spine slightly cocked. Collectible book. SKU 198010 092310 *TRAVEL *HISTORY *GEOGRAPHY</t>
  </si>
  <si>
    <t xml:space="preserve">*TRAVEL</t>
  </si>
  <si>
    <t xml:space="preserve">089272109X</t>
  </si>
  <si>
    <t xml:space="preserve">Boston and Five Islands: Forty years behind the lens of Charles Tinkham : a retrospective</t>
  </si>
  <si>
    <t xml:space="preserve">Passow, Jon</t>
  </si>
  <si>
    <t xml:space="preserve">Good Condition Paperback, Down East Books, 1981, Slight bump to bottom corner of book, not bad, front cover has some slight discolored rubbing? not bad, can still see type and photo, otherwise photos and content inside clean and nice. SKU 118709 071009 *PHOTO</t>
  </si>
  <si>
    <t xml:space="preserve">*PHOTO</t>
  </si>
  <si>
    <t xml:space="preserve">B000GU6U6M</t>
  </si>
  <si>
    <t xml:space="preserve">Bottle Fatigue</t>
  </si>
  <si>
    <t xml:space="preserve">Partch, Virgil Franklin</t>
  </si>
  <si>
    <t xml:space="preserve">Good to Acceptable Condition Hardcover, Duell, Sloan &amp; Pearce, 1950, Outside spine cover is off, but hinges and book still totally intact. Front and back cover and inside is good. Pages clean, age toned, cover sunned. SKU 119949 102609 *HUMOR</t>
  </si>
  <si>
    <t xml:space="preserve">B002PZ7L4G</t>
  </si>
  <si>
    <t xml:space="preserve">BRAKE UP; or, The Young Peacemakers</t>
  </si>
  <si>
    <t xml:space="preserve">Optic, Oliver</t>
  </si>
  <si>
    <t xml:space="preserve">Very Good to Good Condition Hardcover, Slight staining on cloth cover, but overall very nice image of train with Lake Shore Series in gold type on front cover. Decorative on front and spine. Lee and Shepard Publ., 1898, Some age toning to outside leaves, former owner's name written in pencil one of front end pages. Some slight water marks to outside edges of a few pages in front. Not really that noticeable, some slight rippling of those edges of pages. Still a very nice collectible book. SKU 187710 082610 *SELF HELP *DEV *CLASSICS *LIT</t>
  </si>
  <si>
    <t xml:space="preserve">*CLASSICS</t>
  </si>
  <si>
    <t xml:space="preserve">B0055HTQT4</t>
  </si>
  <si>
    <t xml:space="preserve">Bravid Washington Harris in Liberia</t>
  </si>
  <si>
    <t xml:space="preserve">Burgess, John M.</t>
  </si>
  <si>
    <t xml:space="preserve">Very Good Condition Paperback Pamphlet, The National Council, No Date inside, the Builders for Christ series was published in the 50's to early 60's. 18 pages. Nice Copy! SKU 221610 041311 *BLACK STUDIES *CHRIST BIO</t>
  </si>
  <si>
    <t xml:space="preserve">Breach of Faith: Hurricane Katrina and the Near Death of a Great American City</t>
  </si>
  <si>
    <t xml:space="preserve">Horne, Jed</t>
  </si>
  <si>
    <t xml:space="preserve">Very Good Condition Paperback, 2008, Random House, Slight wear, one small crease on crease from opening on front cover. Otherwise it is Like New. Nice Copy! SKU 120279 110209 *SOUTH *CURRENT EVENTS</t>
  </si>
  <si>
    <t xml:space="preserve">141661091X</t>
  </si>
  <si>
    <t xml:space="preserve">Breaking Free from Myths About Teaching and Learning: Innovation as an Engine for Student Success</t>
  </si>
  <si>
    <t xml:space="preserve">Zmuda, Allison</t>
  </si>
  <si>
    <t xml:space="preserve">Very Good to Like New, just a bump on top corner of book, not bad. Text Clean. SKU 229710 122011 *EDUCATION</t>
  </si>
  <si>
    <t xml:space="preserve">*EDUCATION</t>
  </si>
  <si>
    <t xml:space="preserve">B00261JSPO</t>
  </si>
  <si>
    <t xml:space="preserve">Bright's Old English Grammar &amp; Reader 3rd edition</t>
  </si>
  <si>
    <t xml:space="preserve">Cassidy, F. G. and Richard N. Ringler</t>
  </si>
  <si>
    <t xml:space="preserve">Very Good-Like New Condition Hardcover with no DJ, Third Edition, Second Corrected Printing, Holt, Rinehart and Winston, Inc., 1971, ISBN: 0030847133, Text Clean, no real wear to describe, light wear at corners and top and bottom spine, hardly noticeable. SKU 228710 101308 *ENGLISH *GRAMMAR *TEXTBOOKS</t>
  </si>
  <si>
    <t xml:space="preserve">*ENGLISH</t>
  </si>
  <si>
    <t xml:space="preserve">British Cars of the Late Forties 1947-1949 (Olyslager Auto Library)</t>
  </si>
  <si>
    <t xml:space="preserve">Vandervenn, Bart H., Edited by</t>
  </si>
  <si>
    <t xml:space="preserve">Acceptable Condition Hardcover with DJ. X-Library copy with mylar protect. Frederick Warne &amp; Co. Ltd., 1974. Label on spine, no other stamps seen, DJ taped front and back at flaps, title cover page missing. SKU 243110 092112 *CARS *AUTOMOBILES</t>
  </si>
  <si>
    <t xml:space="preserve">*AUTO</t>
  </si>
  <si>
    <t xml:space="preserve">British: Myths &amp; Legends Se (Myths and Legends Series) by Ebbutt, M.I.</t>
  </si>
  <si>
    <t xml:space="preserve">Ebbutt, M. I.</t>
  </si>
  <si>
    <t xml:space="preserve">Hardcover, Avenel Books, 1986, Slight wear to Dust Jacket, Like New Condition to both, some slight scratches to shiny cover.  Sticker residue damage on front cover, not bad.  Nice Copy!  SKU 106038  120108  *MYTH</t>
  </si>
  <si>
    <t xml:space="preserve">B00086DIO6</t>
  </si>
  <si>
    <t xml:space="preserve">Brother Van, by Brummitt, Stella Wyatt</t>
  </si>
  <si>
    <t xml:space="preserve">Brummitt, Stella Wyatt</t>
  </si>
  <si>
    <t xml:space="preserve">Methodist Book Concern, Missionary Education Movement of the US and Canada, 1919, Hardcover, 171 pages. Pictorial cloth.  Small book plate inside front cover.  Clean content.  Browned with age.  Plain cloth cover shows moderate soiling and a few slight marks, not bad.  Good to Very Good Condition.  Slight fraying at top and bottom of spine from shelf wear and extremely small nick (all of maybe 1/16" nick) at top, back cover.  Very nice book with 2 Charles Russell illustrations and photos of Brother Van, etc.   Chapters on Gettysburg, up the Missouri, Brother to the Blackfeet, scouting, Montana and more. The life of William Wesley Van Orsdel.  SKU 100428  091608  *BIO *INDIANS</t>
  </si>
  <si>
    <t xml:space="preserve">Buckeye Country</t>
  </si>
  <si>
    <t xml:space="preserve">Hatcher, Harlan</t>
  </si>
  <si>
    <t xml:space="preserve">No ISBN inside book, Good Condition Hardcover, No DJ, H. C. Kinsey &amp; Co., Inc., 1940, General wear for age, slight bumps and worn, spine has a dimple line, not bad. Pages age toned.  Former owner's name written inside front. Text Clean. SKU 161710 031510 *HISTORY *PLACES *OHIO  *NATURE</t>
  </si>
  <si>
    <t xml:space="preserve">B002K556O8</t>
  </si>
  <si>
    <t xml:space="preserve">Building a Great Marriage</t>
  </si>
  <si>
    <t xml:space="preserve">Ortlund, Anne</t>
  </si>
  <si>
    <t xml:space="preserve">Fleming H. Revell Co., 1985, ISBN: 0800712390, Very Good to Good Condition Hardcover with Dust Jacket, Slight wear to book, former owner's name inside front, DJ is rubbed, general wear with price sticker residue on back, could be cleaned. Good Copy! SKU 177810 051110 *PSYCH *MARRIAGE</t>
  </si>
  <si>
    <t xml:space="preserve">B0007EU33I</t>
  </si>
  <si>
    <t xml:space="preserve">Bulfinch's mythology: The age of fable</t>
  </si>
  <si>
    <t xml:space="preserve">Bulfinch, Thomas</t>
  </si>
  <si>
    <t xml:space="preserve">Very Good Condition Hardcover, International Collectors Library, 1968, Browned inside along front and back hinge looks like from original glue binding effecting paper.  Slight edge wear, corner slightly rubbed, top and bottom of spine slightly soft, not bad.  Handsome decorative copy!  Inside text clean, pages are slightly yellow.  SKU 109669  020109  *LIT  *CLASSICS</t>
  </si>
  <si>
    <t xml:space="preserve">B0025U6IR2</t>
  </si>
  <si>
    <t xml:space="preserve">Business First</t>
  </si>
  <si>
    <t xml:space="preserve">Nolan, Preston M.</t>
  </si>
  <si>
    <t xml:space="preserve">SIGNED BY AUTHOR with inscription. Good Condition Hardcover, Raymond Publishing Co., 1928, 60 pages. 3/4 Leather, Red leather on cover corners and spine area. Lighter red moire silk otherwise. Marbled end pages. Worn on corners and top and bottom spine, top spine if very worn, chipped, corners very worn. Cracked at front and back hinge inside, still very much intact. Top and back cover and corners bumped have chipping of material exposing the dark brown boarding. Still a very nice copy, inside is very good with pages slightly age toned. Very tiny nick on side of first three pages, not even 1/16" nick. SKU 114579 040609 *BUSINESS</t>
  </si>
  <si>
    <t xml:space="preserve">B006QY6J18 </t>
  </si>
  <si>
    <t xml:space="preserve">By-Laws of Concord Chapter Number One R. A. M.</t>
  </si>
  <si>
    <t xml:space="preserve">Jackson &amp; Bell Co. Printers, Revised and Adopted 1st May, 1911, 15 pages. Stapled, inside content is loose from cover, still stapled together as the entire content.  Cover is creased, worn and soiled.  Pages are age toned and worn.  Text clean.  SKU 231610  122011  *FREEMASONRY</t>
  </si>
  <si>
    <t xml:space="preserve">B003JV8B2Q</t>
  </si>
  <si>
    <t xml:space="preserve">C. Julii Cæsaris, Quæ Extant, Interpretatione Et Notis Illustravit Johannes Godvinus ... in Usum Delphini</t>
  </si>
  <si>
    <t xml:space="preserve">Clark, Thomas, Transl. By</t>
  </si>
  <si>
    <t xml:space="preserve">Acceptable Condition Leather Bound, Thomas DeSilver, John Grigg, Uriah Hunt, and Carty &amp; Davis, Seventh Edition, 1831, Philadelphia, Collectible, Leather Bound. End pages are torn out. 4 fold outs inside. Book overall very worn and rubbed with age, cracked and some separation at spine from opening, still intact. Former owner's child or someone has drawn some drawings inside front. Rippling of pages and age toned with foxing, some insect damage at margin of 1st fold out. Title top is cut out, someone must have cut out their writing. Nice copy for age. Some warping of pages. Possibly repaired? SKU 173610 041910 *HISTORY</t>
  </si>
  <si>
    <t xml:space="preserve">C. S. Lewis at the Breakfast Table, and Other Reminiscences</t>
  </si>
  <si>
    <t xml:space="preserve">MacMillan, First Printing, 1979, Good Condition Hardcover with Dust Jacket, General wear on book, a couple of slight bumps on front cover, front and back hinge very slightly loose at top. Front pages before preface have some very slight foxing. DJ is good, just sticker residue and general wear, a couple of tiny tears and scratches on shiny cover. Text very clean and bright, VG. SKU 114369 040109 *C. S. LEWIS *DEV</t>
  </si>
  <si>
    <t xml:space="preserve">C. S. Lewis on Scripture: His thoughts on the nature of Biblical inspiration,...</t>
  </si>
  <si>
    <t xml:space="preserve">Christensen, Michael J </t>
  </si>
  <si>
    <t xml:space="preserve">Acceptable Condition, Word Books, 1979, Hardcover, No Dust Jacket, Heavily underlined with checks, and markings.  Cracked at spine inside book, still intact.  Red dot on outside bottom leaves.  Still readible!  SKU 108579  011909  *DEV  *CHRIST BIO  *BIO  *THEOL  *C S LEWIS</t>
  </si>
  <si>
    <t xml:space="preserve">C. S. Lewis Readers' Encyclopedia, The by Schultz, Jeffrey D.; West, Jr., John</t>
  </si>
  <si>
    <t xml:space="preserve">Schultz, Jeffrey D. and John West, Jr.</t>
  </si>
  <si>
    <t xml:space="preserve">Hardcover, 1998, Zondervan,  Former owner's embossed stamp in front, small stain on first 6 pages in extreme margin, hardly noticeable.  Very Nice Copy!  Collectible.  SKU 106098  120108  *DEV  *C. S. LEWIS</t>
  </si>
  <si>
    <t xml:space="preserve">Calculus</t>
  </si>
  <si>
    <t xml:space="preserve">Morrill, William K. </t>
  </si>
  <si>
    <t xml:space="preserve">Acceptable Condition Hardcover, D. Van Nostrand Company, Inc., 1960, X-Library with pocket, stamps marked through and stickers, name plate, library name marked through, another name inside front, discard written in front in marker. Cracked inside behind title page, still very much intact and very usable. Corners bumped and frayed, sticker on spine, pages age toned, clean. Good content. SKU 120009 102609 *MATH *TEXTBOOKS</t>
  </si>
  <si>
    <t xml:space="preserve">B0007GR3AW</t>
  </si>
  <si>
    <t xml:space="preserve">Caleb Heathcote: Colonizer and missionary (Pioneer builders for Christ)</t>
  </si>
  <si>
    <t xml:space="preserve">Morehouse, Clifford P.</t>
  </si>
  <si>
    <t xml:space="preserve">Very Good Condition Paperback Pamphlet, 24 pages. The National Council, 1960, Text Clean, Some slight wear around corners, age toning and or foxing on outside leaves. SKU 221710 041311 *CHRIST BIO</t>
  </si>
  <si>
    <t xml:space="preserve">B003BLIOUS</t>
  </si>
  <si>
    <t xml:space="preserve">CAMPBELLISM EXAMINED</t>
  </si>
  <si>
    <t xml:space="preserve">Jeter, Jeremiah B.</t>
  </si>
  <si>
    <t xml:space="preserve">Sheldon, Lamport, &amp; Blakeman, Gould &amp; Lincoln, Good Condition for age, Hardcover, 1855, Brown embossed cloth cover has some fraying around edges, corners slightly bumped, very tip of spine is worn off from shelf wear, some staining with age, one of two blank front end pages torn out, some writing in pencil on end pages. Text clean. Foxing throughout, inside text and pages very much intact. Overall soiling/age. Very rare book. SKU 192610 092310 *BAPTIST *BAPT</t>
  </si>
  <si>
    <t xml:space="preserve">Can Homophobia Be Cured?: Wrestling With Questions That Challenge the Church</t>
  </si>
  <si>
    <t xml:space="preserve">Hilton, Bruce</t>
  </si>
  <si>
    <t xml:space="preserve">Like New - Very Good Condition Paperback, Abingdon Press, Very Little wear at all. Second Printing 1993, Text Clean, Nice Copy! SKU 162310 031510 *THE CHURCH *GAY *HOMOSEXUALITY *PSYCH *SOCIAL ISSUES</t>
  </si>
  <si>
    <t xml:space="preserve">*THE CHURCH</t>
  </si>
  <si>
    <t xml:space="preserve">Captain America and the Crusade Against Evil: The Dilemma of Zealous Nationalism</t>
  </si>
  <si>
    <t xml:space="preserve">Jewett, Robert &amp; John Shelton Lawrence</t>
  </si>
  <si>
    <t xml:space="preserve">Like New Condition Paperback, William B. Eerdmans Publishing, 2004, Slight crease from opening. Price sticker on back. Nice Copy! SKU 120169 110209 *EVIL *POLITICS *THEOL</t>
  </si>
  <si>
    <t xml:space="preserve">Care of the Soul: A Guide for Cultivating Depth and Sacredness in Everyday Life</t>
  </si>
  <si>
    <t xml:space="preserve">Moore, Thomas</t>
  </si>
  <si>
    <t xml:space="preserve">Harper Audio, Good Condition Boxed Set, 4 Cassette tapes. Two books in one collection. Care of the Soul and SoulMates. The box is worn a little, rubbed, tapes look brand new inside. SKU 138910 020110 *AUDIO  *CASSETTES  *PSYCH  *DEV</t>
  </si>
  <si>
    <t xml:space="preserve">*AUDIO</t>
  </si>
  <si>
    <t xml:space="preserve">B000U8B18W</t>
  </si>
  <si>
    <t xml:space="preserve">Carnival of Buncombe H. L. Mencken at His Best... On Politics</t>
  </si>
  <si>
    <t xml:space="preserve">Mencken, H. L.</t>
  </si>
  <si>
    <t xml:space="preserve">Very Good Condition Hardcover, Home made DJ of craft paper, protect. Johns Hopkins Univ. Press, 1956. Text Clean, pages slightly age toned, former owner's name and address written inside front. SKU 158110 030810 *LIT</t>
  </si>
  <si>
    <t xml:space="preserve">Carolina Moon</t>
  </si>
  <si>
    <t xml:space="preserve">McCorkle, Jill</t>
  </si>
  <si>
    <t xml:space="preserve">Algonquin, 1996, Stated First Edition, 10-1 printing. Good to Very Good Condition Hardcover with Dust Jacket, Book is VG with slight spine play, DJ is Good with one approx. 1" tear on top front. Nice Copy! SKU 116009 042809 *NC *FICTION *FIC</t>
  </si>
  <si>
    <t xml:space="preserve">B0033TI9W6</t>
  </si>
  <si>
    <t xml:space="preserve">Case and the Dreamer</t>
  </si>
  <si>
    <t xml:space="preserve">Sturgeon, Theodore</t>
  </si>
  <si>
    <t xml:space="preserve">Very Good to Good Condition, Book, VG, Dust Jacket Good. Hardcover. Nelson Doubleday, Inc., 1974, Book Club Edition. Slight wear to book around edges, DJ has some slight browning and wear around edges. SKU 169910 041910 *SCI FI</t>
  </si>
  <si>
    <t xml:space="preserve">*SCI FI</t>
  </si>
  <si>
    <t xml:space="preserve">B000KP8LO2</t>
  </si>
  <si>
    <t xml:space="preserve">Casey At the Bat: The Story of My Life in Baseball As Told to Harry T Paxton</t>
  </si>
  <si>
    <t xml:space="preserve">Paxton, Harry T.</t>
  </si>
  <si>
    <t xml:space="preserve">Random House, First Printing, 1962, Good Condition Hardcover, no DJ, slightly worn outside, slight slant to spine, some age toning and a couple of tiny stains on outside leaves. Good Content. Clean, slightly cracked inside front paper, very much intact and good copy! Merged from B000E12XBO  SKU 118999 091009 *SPORTS *BIO</t>
  </si>
  <si>
    <t xml:space="preserve">B002J7T63O</t>
  </si>
  <si>
    <t xml:space="preserve">Catawba: The Story of a College</t>
  </si>
  <si>
    <t xml:space="preserve">Dedmond, Francis B.</t>
  </si>
  <si>
    <t xml:space="preserve">Arromondt House, NC, 1989, Very Good Condition Hardcover with Dust Jacket, Book VG, DJ is good, small creases and tiny tears, corner of book slightly bumped. Nice copy, Text Clean! SKU 120229 110209 *NC *SOUTH *COLLEGE HISTORY</t>
  </si>
  <si>
    <t xml:space="preserve">B0026SD5N8</t>
  </si>
  <si>
    <t xml:space="preserve">Catharine of Argyll (Second Printing)</t>
  </si>
  <si>
    <t xml:space="preserve">Farmer, Foy Johnson</t>
  </si>
  <si>
    <t xml:space="preserve">King's Way Series, Published by Woman's Missionary Union, 1955, Paperback, 23 pages. (Pamphlet) Worn X-Library copy. Some wear, slight wrinkling, and very few marks seen, x-library stamps and pocket. For age it is good. SKU 114789 041709 *BAPT *MISSIONS *CHRIST BIO</t>
  </si>
  <si>
    <t xml:space="preserve">Caught in the Crossfire: Helping Christians Debate Homosexuality</t>
  </si>
  <si>
    <t xml:space="preserve">Geis, Sally B. &amp; Donald E. Messer Ed. By</t>
  </si>
  <si>
    <t xml:space="preserve">Good Condition Paperback, 1994, Abingdon Press, Bumped corner of book has slight bend to top margin corners, bottom crease on front cover and first few pages. Text Clean, nice reading copy! Slight wear to cover, slightly rubbed. SKU 116339 051109 *HOMOSEXUALITY *PSYCH *SOCIAL ISSUES</t>
  </si>
  <si>
    <t xml:space="preserve">*HOMOSEXUALITY</t>
  </si>
  <si>
    <t xml:space="preserve">Cecelia's Sin</t>
  </si>
  <si>
    <t xml:space="preserve">Campbell, Will D.</t>
  </si>
  <si>
    <t xml:space="preserve">Good Condition Hardcover with Dust Jacket, Good to VG Book cover with clean text, except two names written inside front end page. DJ is Fair, rubbed with discolorations, brown spots inside and staining outside, tiny tears, mainly rubbed. Mercer University Press, 1983. Nice readable copy! SKU 193510 092310 *BAPTIST *BAPT  *FICTION</t>
  </si>
  <si>
    <t xml:space="preserve">Celebrating Biblical Feasts in Your Home or Church [Hardcover]</t>
  </si>
  <si>
    <t xml:space="preserve">Zimmerman, Martha</t>
  </si>
  <si>
    <t xml:space="preserve">2004, Hardcover, Bethany House, Like New Condition. No dust jacket, as issued?  SKU 104568  111008  *JEW STUD  *BIBLE</t>
  </si>
  <si>
    <t xml:space="preserve">*JEW STUD</t>
  </si>
  <si>
    <t xml:space="preserve">Celebrations: Rituals of Peace and Prayer</t>
  </si>
  <si>
    <t xml:space="preserve">Angelou, Maya</t>
  </si>
  <si>
    <t xml:space="preserve">2006 Random House, First Edition, Like New Condition Hardcover with Dust Jacket, Book is LN, DJ is also with one tiny stain and small scratch on front cover VG condition with some slight wear. Nice Copy! SKU 116789 051909 *BL STUD *BLACK STUDIES *POETRY</t>
  </si>
  <si>
    <t xml:space="preserve">Ceremony</t>
  </si>
  <si>
    <t xml:space="preserve">Silko, Leslie Marmon</t>
  </si>
  <si>
    <t xml:space="preserve">Acceptable Condition Hardcover with DJ, Viking/Seaver, Third Printing, February 1978, Cracked hinge inside at title page, Spine repair, outside leaves have three drip stains, also a little on back end page. Text clean. Slightly bumped corners, rubbed, DJ is worn, still a very readable copy! SKU 198410 092310 *INDIANS</t>
  </si>
  <si>
    <t xml:space="preserve">B001IUL29E</t>
  </si>
  <si>
    <t xml:space="preserve">Cervantes (Les Geants) [Hardcover] by No Author given</t>
  </si>
  <si>
    <t xml:space="preserve">Cervantes, no author given</t>
  </si>
  <si>
    <t xml:space="preserve">Written in French, No author given in book, of Les Geants, published by Periodique Paris-Match, 1970. Maroon, red with gold gilt.</t>
  </si>
  <si>
    <t xml:space="preserve">Hardcover, Written in French, No author given in book, of Les Geants, published by Periodique Paris-Match, 1970. Former owner's name in front.  Maroon, red with gold gilt.  SKU 102958  101508  *LIT  *ART  *FOR LANG  *FRENCH</t>
  </si>
  <si>
    <t xml:space="preserve">Chappell's Special Day Sermons</t>
  </si>
  <si>
    <t xml:space="preserve">Chappell, Clovis G.</t>
  </si>
  <si>
    <t xml:space="preserve">Paperback, 1976, Baker, Good Condition, Some underlining with notes, 204 pages.  Cracked at page 170, is still intact but is normal fragile glue bond from age.  Rubbed on cover, white spotting.  SKU 105428  112108  *PREACH</t>
  </si>
  <si>
    <t xml:space="preserve">B000O2RN5Y</t>
  </si>
  <si>
    <t xml:space="preserve">Abingdon Press, 1936 Very Good Condition Hardcover, Text Clean, slight page toning, 204 pages. Slight wear around edges of outside cover. Price erasure inside front. Nice Copy! SKU 115099 041709 *PREACH</t>
  </si>
  <si>
    <t xml:space="preserve">B001XIHPLA</t>
  </si>
  <si>
    <t xml:space="preserve">Abingdon-Cokesbury, 1936, Good Condition Hardcover, No Dust Jacket, General wear for age, worn around edges/corners, some writing seen, not very much. Pages age toned. Nice Copy! SKU 115159 041709 *PREACH</t>
  </si>
  <si>
    <t xml:space="preserve">Character [Hardcover] by Samuel Smiles</t>
  </si>
  <si>
    <t xml:space="preserve">Smiles, Samuel</t>
  </si>
  <si>
    <t xml:space="preserve">Hardcover, Printed by A. L. Burt Company, Red cloth, 384 pages, No date given, looks to be around 1900's,  Very little wear, slight wear on cover, slight bumps on edges.  Inscription inside front, on back of portrait page.  Very nice book, very good content and overall condition.  Pages age toned.  Cracked inside slightly at page 245.  Very much intact.  SKU 107120  120808  *SELF HELP  *ETHICS</t>
  </si>
  <si>
    <t xml:space="preserve">Charges &amp; Addresses</t>
  </si>
  <si>
    <t xml:space="preserve">Ryle, John Charles</t>
  </si>
  <si>
    <t xml:space="preserve">Very Good Condition Hardcover with Dust Jacket, 1978, Banner of Truth Trust 1st Edition, Slight wear to DJ and book, edge wear to DJ.  Text Clean, Front cover has a slight bend. Nice Copy! SKU 112049 030209  *PREACH  *PURITAN</t>
  </si>
  <si>
    <t xml:space="preserve">Charles Babbage on the Principles and Development of the Calculator and Other Seminal Writings</t>
  </si>
  <si>
    <t xml:space="preserve">Morrison, Philip and Emily</t>
  </si>
  <si>
    <t xml:space="preserve">Very Good Paperback, Dover Publications, 1961, Top corner of book has a bump that only effects tiny top margins and front and back cover. Price sticker residue on back cover. Text clean. Nice copy! SKU 114439 040109 *BUS *INVENTORS *COMPUTERS *MATH</t>
  </si>
  <si>
    <t xml:space="preserve">B002BDZHRK</t>
  </si>
  <si>
    <t xml:space="preserve">Charles Dickens, His Tragedy and Triumph, Vol 2</t>
  </si>
  <si>
    <t xml:space="preserve">Johnson, Edgar</t>
  </si>
  <si>
    <t xml:space="preserve">Volume 2 ONLY! Good Condition Hardcover, No Dust Jacket, Simon &amp; Schuster, 1952, Cracked at title page, separating a little, still intact, former owner's name written inside front, some underlining with notes, some soiling and toned pages, little wear to outside cover. Nice readable copy! SKU 118299 071009 *LIT *BIO</t>
  </si>
  <si>
    <t xml:space="preserve">Charles H. Spurgeon's Autobiography</t>
  </si>
  <si>
    <t xml:space="preserve">Spurgeon, C. H.</t>
  </si>
  <si>
    <t xml:space="preserve">Good to Very Good Condition Hardcovers, 4 volumes in 2. Pilgrim Publications, 1992, Former owner's label and inscription to inside front, label also inside other volume. Very nice otherwise, Like New other than the former description. Nice 2 volume Set. 1st Volume: I-II 2nd Volume: III-IV. SKU 173510 041910 *PREACH</t>
  </si>
  <si>
    <t xml:space="preserve">B000BWPDSQ</t>
  </si>
  <si>
    <t xml:space="preserve">Charles Hartshorne and Henry Nelson Wieman (Philosophy of Creativity Monograph Series, Volume 1)</t>
  </si>
  <si>
    <t xml:space="preserve">Minor, Wm. S., Edited by</t>
  </si>
  <si>
    <t xml:space="preserve">Acceptable Condition Paperback, Volume 1 of the Philosophy of Creativity Monograph Series, The Foundation for Creative Philosophy, 1969, 118 pages, top and bottom outside leaves have a black maker marking, some water damage causing a little discoloration on outside cover, some uneveness to spine pages, still the inside text is clean. SKU 201310 101910 *PHILOSOPHY *THEOLOGY</t>
  </si>
  <si>
    <t xml:space="preserve">Charles O'Malley: The Irish Dragoon (New Century Library Series)</t>
  </si>
  <si>
    <t xml:space="preserve">Lever, Charles</t>
  </si>
  <si>
    <t xml:space="preserve">Good to Acceptable, 1903, Leather Bound, New Century Library Series, Thomas Nelson &amp; Sons, One Volume, Worn around edges, some slight fraying at corners and top and bottom spine. Former owner's stamp inside front, a few pages in back are accidentally folded. Top outside leaves are gold leaf. Some foxing on outside leaves, pages inside are thin and wrippled. Worn ribbon inside.  Text clean. SKU 113019 031109 *FIC *IRELAND *FICTION</t>
  </si>
  <si>
    <t xml:space="preserve">Charles W. Eliot, President of Harvard University, 1869-1909</t>
  </si>
  <si>
    <t xml:space="preserve">James, Henry</t>
  </si>
  <si>
    <t xml:space="preserve">Houghton Mifflin Company/Riverside Press Cambridge, does not have an ISBN in book. First Edition. Good Condition Hardcover 2 Volume Set, Houghton Mifflin Company, 1930, Sunned maroon red cloth, some foxing on end pages. Some gluing repair to books, cracked but together from repair at spine. Text Clean. Nice set! SKU 239310 022812 *BIOGRAPHY *BIO *HARVARD *EDUCATION</t>
  </si>
  <si>
    <t xml:space="preserve">B00404X48C</t>
  </si>
  <si>
    <t xml:space="preserve">Chess Mastery</t>
  </si>
  <si>
    <t xml:space="preserve">Reinfeld, Fred</t>
  </si>
  <si>
    <t xml:space="preserve">David McKay, Acceptable to Good Condition Hardcover, with DJ, DJ is Acceptable, torn and chipped and stained on the inside. Inscription inside front. Book is Good Condition, Clean, pages toned with some soiling on outside leaves. Cover is good. SKU 215610 011411 *GAMES</t>
  </si>
  <si>
    <t xml:space="preserve">*GAMES</t>
  </si>
  <si>
    <t xml:space="preserve">Children's Classics: A Child's Garden of Verses (Childrens Classics)</t>
  </si>
  <si>
    <t xml:space="preserve">Stevenson, Robert Louis, Illustrated by Jessie Willcox Smith</t>
  </si>
  <si>
    <t xml:space="preserve">Illustrated by Jessie Willcox Smith, Like New to Very Good Condition Hardcover, No DJ, Random House Value Publishing, 1985, Beautiful illustrations, hardly used, no visible wear except from opening front hinge cover, very slight wear. SKU 118699 071009 *CHILD</t>
  </si>
  <si>
    <t xml:space="preserve">B000P0NFC0</t>
  </si>
  <si>
    <t xml:space="preserve">Child's Scripture Question Book</t>
  </si>
  <si>
    <t xml:space="preserve">American Sunday-School Union</t>
  </si>
  <si>
    <t xml:space="preserve">Acceptable to poor condition small hardcover. American Sunday-School Union, 1853, Cover is separated and some of the first pages loose, still there. Age toned pages and soiling, foxing, some small tears and worn with old age. Still readable. SKU 119169 091009 *BIBLE  *COMMENTARY</t>
  </si>
  <si>
    <t xml:space="preserve">China's Religious Heritage</t>
  </si>
  <si>
    <t xml:space="preserve">Yang, Y. C.</t>
  </si>
  <si>
    <t xml:space="preserve">Good Condition Hardcover, no DJ, Abingdon-Cokesbury Press, 1953, Some underlining in pencil, former owner's name and nameplate inside front, small bump, slightly rubbed at corners, soiling on outside top leaves. Good reading cop</t>
  </si>
  <si>
    <t xml:space="preserve">B002NZJAGK</t>
  </si>
  <si>
    <t xml:space="preserve">Chita a Memory of Last Island</t>
  </si>
  <si>
    <t xml:space="preserve">Hearn, Lafcadio</t>
  </si>
  <si>
    <t xml:space="preserve">X-Library, Good Condition Hardcover, The University of North Carolina Press, Chapel Hill, 1969, some wear outside cover, slightly bumped corners, residue from sticker, slightly soft and worn top and bottom spine, 224 pages. X-Library copy with pocket, stamps in several places, text clean except for some beginning library pencil notes, blue gray binding with cat. number on spine. SKU 118889 083109 *SOUTH *LA *FICTION</t>
  </si>
  <si>
    <t xml:space="preserve">B000NTBBR4</t>
  </si>
  <si>
    <t xml:space="preserve">Christ and His Friends, a Series of revival Sermons</t>
  </si>
  <si>
    <t xml:space="preserve">Good - Acceptable Condition Hardcover, Funk &amp; Wagnalls, 1895, Some foxing, pages age toned, names in front, some writing and underlining. Soiled overall with age, but still fairly handsome copy on the outside. SKU 164210 031510 *PREACH</t>
  </si>
  <si>
    <t xml:space="preserve">Christ and His friends: a Series of Revival Sermons</t>
  </si>
  <si>
    <t xml:space="preserve">Funk &amp; Wagnalls, 1895, Acceptable - Good Condition Hardcover, Cracked front hinge and easy open at a couple of places, still very much intact, front end page has former owner's name written and large area where someone marked out another former owner's name with magic marker, bleed through back side of that page and title page is not effected. One dog eared page. Pages very age toned on outside leaves with insect damage(speckled discolorations) there, but inside text is very clean and very legible. Some foxing or slight stains in some margin areas, faded and rubbed cover, still a very collectible book for a collection. SKU 114189 040109 *PREACH *SERMONS</t>
  </si>
  <si>
    <t xml:space="preserve">B001JI4UO4</t>
  </si>
  <si>
    <t xml:space="preserve">Christ in The Bible Volume XIII Gospel of St. Matthew</t>
  </si>
  <si>
    <t xml:space="preserve">Simpson, A. B.</t>
  </si>
  <si>
    <t xml:space="preserve">Good Condition Hardcover with No Dust Jacket, No Date inside book, Christian Publications, Inc., Former owner's name stamp inside three times. Text Clean. Slightly cracked/easy open at spine inside after title page, very much intact though. Slightly worn, some soiling on cover, slight discolorations on black cover. Pages age toned. SKU 165010 031510 *JESUS *BIBLE</t>
  </si>
  <si>
    <t xml:space="preserve">B0025NEJC0</t>
  </si>
  <si>
    <t xml:space="preserve">Christ on Trial</t>
  </si>
  <si>
    <t xml:space="preserve">Schilder, K.</t>
  </si>
  <si>
    <t xml:space="preserve">Klock &amp; Klock Christian Publishers, Very Good Condition Hardcover, Off-White faux leather, with brown type. Slight upraised ridge on spine, looks like from original gluing the binding, not bad. Very nice copy! SKU 134710 012510 *JESUS</t>
  </si>
  <si>
    <t xml:space="preserve">B0007237E2</t>
  </si>
  <si>
    <t xml:space="preserve">Christ the Lord: The life of Jesus in verse</t>
  </si>
  <si>
    <t xml:space="preserve">Mobry, Elizabeth</t>
  </si>
  <si>
    <t xml:space="preserve">Very Good Condition Paperback with black tape spine. 1971, Blue card stock paper cover. Slightly stained cover, not bad. Text Clean. Nice Book! SKU 189610 082610 *JESUS</t>
  </si>
  <si>
    <t xml:space="preserve">B000RJ72MI</t>
  </si>
  <si>
    <t xml:space="preserve">Christian Baptism, the Profession of Faith of the Gospel</t>
  </si>
  <si>
    <t xml:space="preserve">Graves, J. R.</t>
  </si>
  <si>
    <t xml:space="preserve">Good Condition Hardcover, Baptist Sunday School Committee, 1928, Name stamp inside front cover. Some insect damage and soiling to outside cover, inside is like new, text clean, pages just age toned and front and back end page is browned. Nice collectible book. SKU 119199 091009 *BAPT</t>
  </si>
  <si>
    <t xml:space="preserve">B000JFMOVO</t>
  </si>
  <si>
    <t xml:space="preserve">Christian education in a democracy: the report of the N.A.E. committee</t>
  </si>
  <si>
    <t xml:space="preserve">Gaebelein, Frank E.</t>
  </si>
  <si>
    <t xml:space="preserve">Oxford University Press, 1951, Acceptable to Good Condition Hardcover, DJ is very poor, torn, worn, just saved it and placed inside. Text Clean, front and back end pages are foxed heavily, otherwise good content, outside leaves are soiled. Cover is Good, slight wear and slight discolorations. SKU 223510 041311 *CHRIST ED</t>
  </si>
  <si>
    <t xml:space="preserve">*CHRIST ED</t>
  </si>
  <si>
    <t xml:space="preserve">B00163ZZV4</t>
  </si>
  <si>
    <t xml:space="preserve">Christian Endeavor Edition of Gospel Hymns No 6. [Hardcover] by Sankey, Ira</t>
  </si>
  <si>
    <t xml:space="preserve">Sankey, Ira</t>
  </si>
  <si>
    <t xml:space="preserve">Hardcover, very small, approx. 3" x 5", 1881 printing, United Society of Christian Endeavor, slight stain on outside leaves and top margin of leaves inside entire book, does not effect type.  Corners bumped and book worn.  Stamp inside front and back cover, Former Sunday School stamp.  SKU 102038  100508  *MUSIC  *HYMNS</t>
  </si>
  <si>
    <t xml:space="preserve">B00087HSC8</t>
  </si>
  <si>
    <t xml:space="preserve">Christian Statesmanship</t>
  </si>
  <si>
    <t xml:space="preserve">Johnson, Livingston</t>
  </si>
  <si>
    <t xml:space="preserve">Good Condition Hardcover, no DJ, Worn edges with slightly age toned paper, pencilled brackets inside margins.  1915, 2nd Edition, Edwards &amp; Broughton, Former owner's stamps inside front with name written.  SKU 110869  021809  *BAPT</t>
  </si>
  <si>
    <t xml:space="preserve">B001TJRE28 </t>
  </si>
  <si>
    <t xml:space="preserve">Christian Statesmanship 1st edtion</t>
  </si>
  <si>
    <t xml:space="preserve">Good - Acceptable Condition Hardcover, X-Library or name in front. May have underlining with notes. Worn with age and age toned. Corner bumps and worn. SKU 110879 021809 *BAPT</t>
  </si>
  <si>
    <t xml:space="preserve">B001MULTBG</t>
  </si>
  <si>
    <t xml:space="preserve">Christianity and Anti-christianity in Their Final Conflict (Limited Classical...</t>
  </si>
  <si>
    <t xml:space="preserve">Andrews, Samuel J.</t>
  </si>
  <si>
    <t xml:space="preserve">Hardcover, Decorative blue speckle with gold type. Klock &amp; Klock Christian Publishers, Inc., 1981 reprint of the 1898 edition. 358 pages.</t>
  </si>
  <si>
    <t xml:space="preserve">Hardcover, Decorative blue speckle with gold type. Klock &amp; Klock Christian Publishers, Inc., 1981 reprint of the 1898 edition. 358 pages.  I counted 22 pages of one or two minimal notes per page or underlining or parentheses marks, arrows or minimal markings in pen per page.  Cover has a couple of tiny scratches and a couple of very tiny white dots on back,  several dog eared pages, I counted 11.  Name and comment of former owner written inside front with  an eraser mark.  Collectible book!  SKU 103288  120108  *CH HIST</t>
  </si>
  <si>
    <t xml:space="preserve">B0007EI1SM</t>
  </si>
  <si>
    <t xml:space="preserve">Christianity and Modern Paganism (Knubel-Miller Foundation lectures)</t>
  </si>
  <si>
    <t xml:space="preserve">Folkemer, Lawrence D.</t>
  </si>
  <si>
    <t xml:space="preserve">Good to Very Good Condition Hardcover with No Dust Jacket, #14, 1959, Muhlenberg Press, Slightly bumped on top spine. Text Clean, bookplate of former owner inside front. SKU 148510 021910 *THEOL</t>
  </si>
  <si>
    <t xml:space="preserve">Christianity without God</t>
  </si>
  <si>
    <t xml:space="preserve">Gerring, Lloyd</t>
  </si>
  <si>
    <t xml:space="preserve">Like New Condition Paperback, Polebridge Press, 2002, Very little wear at all. Nice copy! SKU 158810 030810 *THEOL</t>
  </si>
  <si>
    <t xml:space="preserve">B001D7DAQA</t>
  </si>
  <si>
    <t xml:space="preserve">Christmas</t>
  </si>
  <si>
    <t xml:space="preserve">Barth, Karl Translated by Bernhard Citron</t>
  </si>
  <si>
    <t xml:space="preserve">Oliver &amp; Boyd, Translated by Bernhard Citron, 1959, English Edition, Good Condition Hardcover with Dust Jacket, Underlined with some markings in margin, no notes seen, former owner's name and inscription inside front twice. Chips, clipped price and small tears on DJ. Very tiny bumped edges of a few pages at bottom corner. SKU 237710 013112 *CHRISTMAS *THEOLOGY *KARL BARTH</t>
  </si>
  <si>
    <t xml:space="preserve">B0006AT60O</t>
  </si>
  <si>
    <t xml:space="preserve">Christmas Gift Eight Christmas Stories</t>
  </si>
  <si>
    <t xml:space="preserve">Cousins, Margaret</t>
  </si>
  <si>
    <t xml:space="preserve">Good-Very Good Condition Hardcover with Dust Jacket, Book is good - very good condition, some slight soiling on back cover, DJ is good, toned and worn around edges, a couple of tears, price clipped. 1952, Doubleday. Nice for reading! SKU 114999 041709 *CHRISTMAS</t>
  </si>
  <si>
    <t xml:space="preserve">B0000D2R81</t>
  </si>
  <si>
    <t xml:space="preserve">Christmastide; its History, Festivities, and Carols. (Music to Carols.)</t>
  </si>
  <si>
    <t xml:space="preserve">Sandys, William </t>
  </si>
  <si>
    <t xml:space="preserve">Good - Acceptable Condition Hardcover, No Dust Jacket, No Date inside, looks like the area of 1850's. John Russel Smith, Ruby/black moire like cover with gold gild type faded on spine, worn around edges, heavily rubbed at corners, slight fraying, stained on cover, age toned pages, some foxing, some uneven pages at outside edges, intact, one small tear and one small dog ear at margin. Lithographs are there, some rippling of pages, some foxing. Rare book, Good Content, some pencil numberals seen not many, some erased. SKU 204910 011411 *CHRISTMAS</t>
  </si>
  <si>
    <t xml:space="preserve">B004AY6TZC</t>
  </si>
  <si>
    <t xml:space="preserve">Christpower: From the Original Prose of John Shelby Spong Arranged in Free Verse By Lucy N Boswell</t>
  </si>
  <si>
    <t xml:space="preserve">Spong, John Selby</t>
  </si>
  <si>
    <t xml:space="preserve">Good Condition Hardcover with Dust Jacket, Hale Publishing, 1975, DJ rubbed with some small tears around edges. Book is Very Good Condition, DJ is Good. SKU 203210 101910 *THEOL  *DEVOTION *NC *SOUTH</t>
  </si>
  <si>
    <t xml:space="preserve">Church in the Round</t>
  </si>
  <si>
    <t xml:space="preserve">Russell, Letty M.</t>
  </si>
  <si>
    <t xml:space="preserve">Westminster, 1993, First Edition, Very Good Condition Paperback, Slight wear around edges and cover, tiny scratches on shiny cover, tiny crease from opening on front. Nice Copy! SKU 113299 111708 *THE CHURCH *FEMINIST *FEMINISM *WOMEN'S STUDIES</t>
  </si>
  <si>
    <t xml:space="preserve">*WOMEN'S STUDIES</t>
  </si>
  <si>
    <t xml:space="preserve">B000NY6G4C</t>
  </si>
  <si>
    <t xml:space="preserve">Churchill and Ireland</t>
  </si>
  <si>
    <t xml:space="preserve">Bromage, Mary C.</t>
  </si>
  <si>
    <t xml:space="preserve">Good - Acceptable Condition Hardcover, University of Notre Dame Press, 1964, some slightly purple water stains to inside margin of some pages, shows up as very slight, very slight wear to outside leaves, slight water stains do not effect the text, the most visual effects is the foxing on inside front and back end pages.  Text Clean.  Outside back cover has extremely slight effects of water stain, hardly visible on cover outside, but Good, Slight musty smell.  This book is harder to call on condition because of what is described.  the outside cover is hardly worn, except extremely slight hardly visible effect on back of cover from small stains on the inside end pages at margin, content is clean reading, no underlining or notes.  Visually the book looks good, the description sounds worse than visually looking at the book.   SKU 111579  022509  *WAR  *HIST  *CHURCHILL  *IRELAND</t>
  </si>
  <si>
    <t xml:space="preserve">B001KH9PJY</t>
  </si>
  <si>
    <t xml:space="preserve">Churchyard literature or, Light reading on grave subjects : being a collection on Grave Subjects being a Collection of Amusing Quaint, and Curious Epitaphs</t>
  </si>
  <si>
    <t xml:space="preserve">Northend, C.</t>
  </si>
  <si>
    <t xml:space="preserve">Good Condition Hardcover with No Dust Jacket, Some pencil markings, X-Library copy, pocket with stamps. Bumped corners with worn edges. Pages age toned. SKU 118979 091009 *CHURCH HISTORY *CH HIST *DEATH</t>
  </si>
  <si>
    <t xml:space="preserve">B0016LV0FG</t>
  </si>
  <si>
    <t xml:space="preserve">Cities of ST Paul Their Influence on His [Hardcover] by Ramsay, W M</t>
  </si>
  <si>
    <t xml:space="preserve">Ramsay, W. M.</t>
  </si>
  <si>
    <t xml:space="preserve">Hardcover, Good - Very Good condition, no notes seen, slight foxing. No date in book, Christian Publishing Co., reprint by James Family Christian Publ., Former name of owner and date written in front, stamp of another owner above that,  slight play in spine, still tightly bound.  452 pages.  Green w/ gold gilt.  SKU 102328  100908  *BIBLE  *PEO OF BIB  *NT</t>
  </si>
  <si>
    <t xml:space="preserve">B000L6D5QY</t>
  </si>
  <si>
    <t xml:space="preserve">CIVIL AND MEXICAN WARS, 1861-1846, v. XIII</t>
  </si>
  <si>
    <t xml:space="preserve">Various Authors</t>
  </si>
  <si>
    <t xml:space="preserve">Broadfoot Publishing Co., 1990, Volume XIII of Papers of the Military Historical Society of Massachusetts, Good Condition Hardcover, No DJ, X-Library copy, stamps, label taped to spine, residue from sticker on front cover, pocket in back, text clean, map fold out inside back cover, some accidental folding, intact though. One accidental magic marker mark, very small on outside leaves side. Nice copy, fairly crisp! SKU 116549 051309 *CW *CIVIL WAR</t>
  </si>
  <si>
    <t xml:space="preserve">B0029WTJ54</t>
  </si>
  <si>
    <t xml:space="preserve">Civil War and Miscellaneous Papers Volume XIV of the Papers of the Military Historical Society of Massachusetts</t>
  </si>
  <si>
    <t xml:space="preserve">X-Library copy with stamps, taped label on spine, pocket in back. Small stains on outside leaves, bumped corners of cover and leaves, Still good content, text clean. Good Condition Hardcover, Broadfoot Publishing Company, 1990, Wilmington, NC, 457 pages. SKU 116529 051309 *CW *CIVIL WAR</t>
  </si>
  <si>
    <t xml:space="preserve">Civil War Trivia and Fact Book: Unusual and Often Overlooked Facts About America's Civil War</t>
  </si>
  <si>
    <t xml:space="preserve">Garrison, Webb</t>
  </si>
  <si>
    <t xml:space="preserve">Very Good Condition Paperback, Rutledge Hill Press, 1992, Slight wear around edges, slight bump to top at spine, not bad. Pages slightly toned. Nice Copy! SKU 118329 071009 *CW</t>
  </si>
  <si>
    <t xml:space="preserve">B006WMHZJ4</t>
  </si>
  <si>
    <t xml:space="preserve">Clarks' Collection of Historical Remembrances-Collections and Recollections From Three Generations of Clark Historians</t>
  </si>
  <si>
    <t xml:space="preserve">Joyce, Mary Lib Clark, Compiled and Edited by</t>
  </si>
  <si>
    <t xml:space="preserve">Compiled and edited by Mary Lib Clark Joyce, no date listed, Newer paperback. A couple of small discolorations on navy paper stock cover. Not bad. Nice copy of a hard to find genealogy book. No underlining or markings seen. SKU 243310 092112 *GENEALOGY *FAMILY HISTORY *HISTORY *NC *HIGH POINT, NC</t>
  </si>
  <si>
    <t xml:space="preserve">B001P38YJ0</t>
  </si>
  <si>
    <t xml:space="preserve">Classical Persian Literature</t>
  </si>
  <si>
    <t xml:space="preserve">Arberry, A. J.</t>
  </si>
  <si>
    <t xml:space="preserve">George Allen &amp; Unwin Ltd., Second Impression, 1967, Good Condition Hardcover with Dust Jacket, DJ is Acceptable with stains, tears and pieces missing. Former bookshop stamp inside front. Book is Good, slight bump to corners. Text Clean. Nice copy. SKU 172410 041910 *LIT *PERSIAN</t>
  </si>
  <si>
    <t xml:space="preserve">B000OO0FSE</t>
  </si>
  <si>
    <t xml:space="preserve">Cleared for Strange Ports</t>
  </si>
  <si>
    <t xml:space="preserve">Roosevelt, Sr., Theodore Mrs. Etc.</t>
  </si>
  <si>
    <t xml:space="preserve">Charles Scribner, 1927, Acceptable-Good Condition Hardcover, Page 13-42 has a small worm hole on side margin, does not effect text. Other insect damage on outside leaves. Foxing and browning on inside front and back end pages to title page. Pages age toned, deckled side edges. Cover is green cloth with slight water damage and soiling, good otherwise, content is good, clean text. Former owner's name written inside front. SKU 116989 051909 *HUNTING *HISTORY</t>
  </si>
  <si>
    <t xml:space="preserve">*HUNTING</t>
  </si>
  <si>
    <t xml:space="preserve">B001QGF7IW</t>
  </si>
  <si>
    <t xml:space="preserve">Code of the West</t>
  </si>
  <si>
    <t xml:space="preserve">Grey, Zane</t>
  </si>
  <si>
    <t xml:space="preserve">Acceptable Condition Hardcover, No Dust Jacket, 1934, Grosset &amp; Dunlap, Frayed around edges, Spine play, Worn with corners bumped slightly, pages age toned with some soiling and stains throughout. SKU 113969 032709 *WESTERNS</t>
  </si>
  <si>
    <t xml:space="preserve">*WESTERNS</t>
  </si>
  <si>
    <t xml:space="preserve">Cold Mountain:  A Novel</t>
  </si>
  <si>
    <t xml:space="preserve">Frazier, Charles</t>
  </si>
  <si>
    <t xml:space="preserve">Atlantic Monthly Press, Very Good Condition Hardcover with Dust Jacket, Stated First Edition, 97 98 99 00 20, no other listings of printing. Nice slightly used copy. Has "madwoman" on page 25, line 16.  Sticker of National Book Award on front DJ is curled at edge a little. SKU 110999 022009 *SOUTH *FICTION *NC</t>
  </si>
  <si>
    <t xml:space="preserve">Hardcover with Dust Jacket, Stated First Edition, 10 9 8 7 6 5 4 3 2 1, Atlantic Monthly Press, 1997, DJ is worn a little around edges and slightly rubbed.  Has "man-woman not madwoman" on page 25, line 16.  Spine cocked, some water damage to a few pages, doesn't effect type.  Has silver John Berendt sticker on front.  SKU 111009  022009  *FICTION  *NC  *SOUTH</t>
  </si>
  <si>
    <t xml:space="preserve">B002DC6E5S</t>
  </si>
  <si>
    <t xml:space="preserve">Collecting American Glass</t>
  </si>
  <si>
    <t xml:space="preserve">McClinton, Katharine Morrison</t>
  </si>
  <si>
    <t xml:space="preserve">Gramercy, 1950, Good Condition Hardcover with Dust Jacket, Sticker on front of DJ, DJ is rubbed a little with small tears, Good Condition, Book inside is VG condition, outside leaves on top are foxed, otherwise, clean text and good. SKU 120389 111009 *ANTIQUES *COLLECTIBLES *GLASS COLLECTING</t>
  </si>
  <si>
    <t xml:space="preserve">*ANTIQUES &amp; COLLECTIBLES</t>
  </si>
  <si>
    <t xml:space="preserve">B001O9XGZW</t>
  </si>
  <si>
    <t xml:space="preserve">Colonial Homes in North Carolina</t>
  </si>
  <si>
    <t xml:space="preserve">Allcott, John V.</t>
  </si>
  <si>
    <t xml:space="preserve">Good Condition Paperback, Division of Archives and History, NC Dept. of Cultural Resources, 1975, scratches on cover, content clean and good, slight paper toning and soiling to outside leaves. Some foxing. SKU 116739 051909 *NC *ARCHITECTURE</t>
  </si>
  <si>
    <t xml:space="preserve">Colossian and Philemon Studies by Moule, H. C. G.</t>
  </si>
  <si>
    <t xml:space="preserve">Moule, H. C. G.</t>
  </si>
  <si>
    <t xml:space="preserve">Hardcover, Klock &amp; Klock, 1981 Reprint, 318 pages.  Very Good Condition, former owner's name label inside on front end page.  Slightly rubbed on very tip of one corner, very slight wear on top spine.  Pages clean and paper naturally toned with aging.  Nice decorative collectible copy.  Of the Limited Reprint Classical Library Series.  SKU 107078  120308  *BIBLE  *NT  *COLOSSIANS  *PHILEMON</t>
  </si>
  <si>
    <t xml:space="preserve">B003E2VJCO</t>
  </si>
  <si>
    <t xml:space="preserve">Columbanus the Celt A Tale of the Sixth Century</t>
  </si>
  <si>
    <t xml:space="preserve">Leahy, Walter T.</t>
  </si>
  <si>
    <t xml:space="preserve">H. L. Kilner &amp; Co., 1913, Good Condition Hardcover, No DJ, Green cloth with gold type, Some foxing/soiling overall with age toning, 1913, not a reprint.  Collectible Book.  Text Clean.  Outside edges are soiled, age toned and some very tiny imperfections.  Discolored inside end pages, a transfer age tone from orginal glue under the cover.  Nice copy.  SKU 237510  013112  *HISTORY  *CELTS  *SAINT</t>
  </si>
  <si>
    <t xml:space="preserve">Comfort for Christians by Pink, Arthur Walkington</t>
  </si>
  <si>
    <t xml:space="preserve">Paperback, Guardian Press, Large Print Edition, 1976.  Some curling of cover front and back.  Very Good Condition, no notes or underlining seen.  Rubbed a little on front.  Old Price sticker on front cover.  SKU 106888  120508  *THEOL  *DEV</t>
  </si>
  <si>
    <t xml:space="preserve">Commentary on Daniel (Geneva) (Geneva) by John Calvin</t>
  </si>
  <si>
    <t xml:space="preserve">Calvin, John</t>
  </si>
  <si>
    <t xml:space="preserve">Hardcover, Reprinted 1986, The Banner of Truth Trust, The Geneva Series of Commentaries, 409 pages.  Very Good Condition, Small stain on outside leaves, otherwise almost like new.  Dust Jacket has mylar protect, very good.  SKU 104638  111008  *CALVIN  *BIBLE  *OT  *DANIEL</t>
  </si>
  <si>
    <t xml:space="preserve">Commentary on First Corinthians (Kregel reprint library) by Frederic Louis Godet</t>
  </si>
  <si>
    <t xml:space="preserve">Godet, Frederic Louis</t>
  </si>
  <si>
    <t xml:space="preserve">Kregel, 1979, Like New Hardcover, some play in spine from thickness of book.  Looks barely used, some slight wear.  Dust Jacket has some small tears, rubbed some and is Good Condition, price clipped.  Nice Copy!  SKU 108009  010309  *BIBLE  *NT  *FIRST CORINTHIANS</t>
  </si>
  <si>
    <t xml:space="preserve">Commentary on Mark: The Greek Text (Kregel Reprint Library Series)</t>
  </si>
  <si>
    <t xml:space="preserve">Swete, Henry Barclay</t>
  </si>
  <si>
    <t xml:space="preserve">Kregel Publications, Reprinted 1981, Very Good Condition Hardcover with Dust Jacket, Dust Jacket has one 1/2" tear, bottom front, rubbed a little overall, still good condition. Text Clean. Very Nice condition book. SKU 135110 012510 *BIBLE *NT</t>
  </si>
  <si>
    <t xml:space="preserve">Commentary on Romans. (Kregel Reprint Library) by Plumer, William S.</t>
  </si>
  <si>
    <t xml:space="preserve">Plumer, William S.</t>
  </si>
  <si>
    <t xml:space="preserve">Kregel Publications, 1979, Hardcover.  Very Good Condition, Dust Jacket Good - Very Good Condition, slight rubbing on front dj and edges, slight residue from old price sticker on back, not sticky.  No notes or underlining seen.  Price clipped on DJ.  Nice copy!  SKU 107949  010309  *BIBLE  *NT  *ROMANS</t>
  </si>
  <si>
    <t xml:space="preserve">B000WOQPN0</t>
  </si>
  <si>
    <t xml:space="preserve">Commentary on St. Paul's First Epistle to the Corinthians (2 vols.)</t>
  </si>
  <si>
    <t xml:space="preserve">2 volumes, No Date Given, T &amp; T Clark, Good Condition Hardcovers, Some underlining, not much at all, X-Library, taped inside front and back hinges for support, stamps from former library, some notes in front of both volumes. Pages age toned, corners bumped, soft top and bottom spine, slightly frayed there and corners. Residue from library labels faint on spine. Maroon with gold type. SKU 139710 020110 *BIBLE</t>
  </si>
  <si>
    <t xml:space="preserve">Commentary on the Epistle of James (The New international commentary on the New Testament)</t>
  </si>
  <si>
    <t xml:space="preserve">Adamson, James</t>
  </si>
  <si>
    <t xml:space="preserve">William B. Eerdmans Publishing Company, 1976, Good - Very Good Condition Hardcover with Dust Jacket, DJ is rubbed and worn, tiny tears around edges, some foxing on top outside leaves. Text clean inside, VG, easy open at title page. SKU 115369 042209 *BIBLE *JAMES *NT</t>
  </si>
  <si>
    <t xml:space="preserve">Commentary on the epistle of Paul, the apostle, to the Hebrews</t>
  </si>
  <si>
    <t xml:space="preserve">Paperback, 1980 reprint, 559 pages, from page 527 to back cover of book top right corner is bumped, doesn't effect text.  Former owner's name written inside front.  Slightly age toned.  Small tear on spine.  Good Condition, the age and glue of older paperbacks are subject to cracking when opening.  SKU 107378  120808  *BIBLE  *NT  *HEBREWS</t>
  </si>
  <si>
    <t xml:space="preserve">B0007IV2DY</t>
  </si>
  <si>
    <t xml:space="preserve">Commentary on the Epistle To the Romans</t>
  </si>
  <si>
    <t xml:space="preserve">Barrett, C. K.</t>
  </si>
  <si>
    <t xml:space="preserve">Good to Acceptable Condition Hardcover, No DJ, Harper &amp; Row, 1957, Heavy Underlining with notes, Former owner's name inside front, General wear, cover corners rubbed, slight discolorations on blue cloth cover, slight spine play, pages age toned. SKU 120479 111009 *BIBLE *NT *ROMANS</t>
  </si>
  <si>
    <t xml:space="preserve">B000O2R002</t>
  </si>
  <si>
    <t xml:space="preserve">Commentary on the Epistle to the Romans</t>
  </si>
  <si>
    <t xml:space="preserve">Acceptable Condition Hardcover with No Dust Jacket, Wm. B. Eerdmans Publ. Co., 1955, Browning/stained end pages, underlining with some notes. Former owner's name, place and date written inside front. Edges worn, corners slightly bumped. Outside leaves age toned. SKU 169810 041910 *BIBLE</t>
  </si>
  <si>
    <t xml:space="preserve">B003EGXMB6</t>
  </si>
  <si>
    <t xml:space="preserve">Commentary on the Epistles to the Seven Churches in Asia Revelation II. III.</t>
  </si>
  <si>
    <t xml:space="preserve">Trench, Richard Chenevix</t>
  </si>
  <si>
    <t xml:space="preserve">Charles Scribner, 1862, Hardcover, 312 pages. X-Library Copy, date due, stamps, book plate, label on spine. Slightly sunned with general wear for age. Pages age toned. Inside Text Clean. SKU 167510 032510 *BIBLE *NT</t>
  </si>
  <si>
    <t xml:space="preserve">B000O24BVI</t>
  </si>
  <si>
    <t xml:space="preserve">Commentary on the Gospel of John</t>
  </si>
  <si>
    <t xml:space="preserve">Godet, Frederick Louis</t>
  </si>
  <si>
    <t xml:space="preserve">2 Volumes in One, Good Condition Hardcover, No Dust Jacket, 1969, Zondervan, Stamp inside front of former owner's, Cover is slightly worn, line on spine from opening thick book, not bad. Outside leaves are soiled a little, light stains. Some red pen underlining, not much, one note seen. Good Copy! SKU 117169 060109 *BIBLE *JOHN</t>
  </si>
  <si>
    <t xml:space="preserve">B0006XDDLO</t>
  </si>
  <si>
    <t xml:space="preserve">Commentary on the Gospel of Mark (Limited Classical Reprint Library)</t>
  </si>
  <si>
    <t xml:space="preserve">Alexander, Joseph Addison</t>
  </si>
  <si>
    <t xml:space="preserve">Hardcover, Klock &amp; Klock, 1980 Reprint of 1898 edition. 444 pages. Decorative rust speckled color with gold type. Very Good Condition, slight discolorations on front and back cover. No notes or underlining seen. Natural yellowing of outside leaves, pages slightly toned. Very nice collectible copy! SKU 106298 120108 *BIBLE *PEO OF BIB *NT</t>
  </si>
  <si>
    <t xml:space="preserve">Commentary on the Gospel of St. John</t>
  </si>
  <si>
    <t xml:space="preserve">Hengstenberg, E. W.</t>
  </si>
  <si>
    <t xml:space="preserve">2 Volume Set, Volume I and Volume II, Very Good Condition Hardcovers, Klock &amp; Klock Christian Publishers, Inc., 1980 Reprint, Limited Classical Reprint Library, Slight wear, Nice copies, Text Clean. SKU 132710 011910 *BIBLE *JOHN *NT</t>
  </si>
  <si>
    <t xml:space="preserve">Commentary on the New Testament 12 Volumes [Hardcover] by Lenski, R C H</t>
  </si>
  <si>
    <t xml:space="preserve">Lenski, R. C. H.</t>
  </si>
  <si>
    <t xml:space="preserve">Hardcovers, 12 VOLUME SET, with Dust Jackets, 1964, Augsburg Publishing, Former owner's name and embossed stamp in front in each volume.  Dust jackets are good, some small tears and wear.  Books are in very good reading shape, just names and dj's make it Good- Very Good Condition on entire set.  Some slight wear and corner bumps on books.  Text is clean.  No underlining or notes seen.  Complimentary insurance and extra weight postage included in order!  SKU 104938  111308  *SETS  *BIBLE  *NT</t>
  </si>
  <si>
    <t xml:space="preserve">Commentary on the Old &amp; New Testaments (5 Volume Set)</t>
  </si>
  <si>
    <t xml:space="preserve">Trapp, John</t>
  </si>
  <si>
    <t xml:space="preserve">Tanski Publications, 1997, 5 Volume Set, Like New - Very Good Hardcovers, some volumes on spine has slight warp to material, not worn or effected by anything, looks like maybe original glue made it warp slightly. One tiny bump on edge seen from slight shelf wear. A beautiful set! SKU 114639 082610 *SETS *BIBLE</t>
  </si>
  <si>
    <t xml:space="preserve">Commentary on the Prophecy of Hosea</t>
  </si>
  <si>
    <t xml:space="preserve">Burroughs, Jeremiah, Revised and Corrected by Rev. James Sherman</t>
  </si>
  <si>
    <t xml:space="preserve">Soli Deo Gloria Publications, No Date inside, Revised and corrected by the Rev. James Sherman, Very Good Condition Hardcover with Dust Jacket, Mylar protect, thick, large book. Slight toning to end pages, very good to like new text pages. General wear to outside leaves, some tiny scuff marks. Some scuffs on Dust Jacket/mylar. Name, address, and date written inside front in calligraphy. Text clean otherwise, nice copy! SKU 118119 071009 *BIBLE *HOSEA *PROPHECY</t>
  </si>
  <si>
    <t xml:space="preserve">B003P5BL5U</t>
  </si>
  <si>
    <t xml:space="preserve">Commentary on the Psalms Volume 5, 6 and 7 (3 volume set - listed inside, Volume I, II and III)</t>
  </si>
  <si>
    <t xml:space="preserve">3 volume set, volumes 5-7 from "The Works of Hengstenberg", (3 volume set - Volume 5, 6 and 7 listed on outside cover, listed inside on title page, Volume I, II and III) Mack Publishing Company. Paperbacks. No date listed inside. Cracked and some separation inside volumes at spine, still together, some fragility, older paperback glue can crack and break. Rubbed on outside covers, pages toned, general wear for age. Texts clean. Stamps of former owner inside and outside of books. SKU 180610 052810 *BIBLE</t>
  </si>
  <si>
    <t xml:space="preserve">Commentary on Zechariah: His Visions and Prophecies (Kregel Reprint Library)</t>
  </si>
  <si>
    <t xml:space="preserve">Baron, David</t>
  </si>
  <si>
    <t xml:space="preserve">Hardcover, 1972, Kregel Publications, Good Condition X-Library, pocket, date due and stamps. Otherwise very good condition.  Clean text other than front and back inside cover, library markings, also on spine, little white numbers at bottom.  Nice reading copy!  SKU 103808  102208  *OT  *PROPHECY  *BIBLE  *PEO OF BIB</t>
  </si>
  <si>
    <t xml:space="preserve">*PROPHECY</t>
  </si>
  <si>
    <t xml:space="preserve">Commentary on Zechariah: His Visions and Prophecies (Kregel reprint library)</t>
  </si>
  <si>
    <t xml:space="preserve">Very Good Condition Hardcover with Dust Jacket, New Kregel Publications Edition, 1972, Some slight edge wear on book and DJ, 4 extremely small tears on edges of DJ.  No names written, no underlining or notes seen.  Very Nice Copy!  SKU 108239  011509  *BIBLE  *PROPH  *PEO OF BIB  *ZECHARIAH</t>
  </si>
  <si>
    <t xml:space="preserve">Committee of Vigilance; Revolution in San Francisco, 1851, an Account of the Two Hundred Days When Certain Citizens Undertook the Suppression of the Criminal Activities of the Sydney Ducks </t>
  </si>
  <si>
    <t xml:space="preserve">Stewart, George R.</t>
  </si>
  <si>
    <t xml:space="preserve">Hardcover with DJ, Houghton Mifflin &amp; Co., 1964, DJ clipped and some small tears and scuffs, book has rust colored cloth, small ding at bottom back cover, pages very slightly toned, more on end pages. Excellent condition content for reading.  339 pages.  SKU 105738  112408  *HIST  *PLACES</t>
  </si>
  <si>
    <t xml:space="preserve">Companion to the Revised Version of the New Testament Explaining the Reasons for the Changes Made</t>
  </si>
  <si>
    <t xml:space="preserve">Roberts, Alexander</t>
  </si>
  <si>
    <t xml:space="preserve">Cassell, Petter &amp; Galpin &amp; Co., 213 pages. Brown cloth with gold type. Small book, approx. 4.5" x 6.5". 1881 publication.</t>
  </si>
  <si>
    <t xml:space="preserve">Hardcover, Good Condition, Cassell, Petter &amp; Galpin &amp; Co., 213 pages.  Brown cloth with gold type.  Former owner's name on title page.  No notes or underlining seen.  Small book, approx. 4.5" x 6.5".  1881 publication.  Some edge wear with corners bumped and worn a little.  Spine top and bottom are soft, a little torn, slightly frayed or tiny chips off.  Foxed and age toned pages.  SKU 107198  120808  *BIBLES  *NT</t>
  </si>
  <si>
    <t xml:space="preserve">Complete book of championship tennis drills by Murphy, Bill</t>
  </si>
  <si>
    <t xml:space="preserve">Murphy, Bill</t>
  </si>
  <si>
    <t xml:space="preserve">Hardcover, Dust Jacket has a little wear around the edges and creases, slightly bumped, some foxing on front and back end pages, sunned, still good condition and good material.  SKU 107248  120808  *SPORTS  *TENNIS</t>
  </si>
  <si>
    <t xml:space="preserve">Complete Illustrated Book of Yoga [Hardcover] by Vishnudevananda, Swami</t>
  </si>
  <si>
    <t xml:space="preserve">Vishnudevananda, Swami</t>
  </si>
  <si>
    <t xml:space="preserve">Hardcover, 1960, Bell Publishing Company, Inc., Inscription on second front end page.  Slight wear, tiny stains on outside leaves, not really noticeable at all.  No Dust Jacket.  SKU 105198  111708  *HEALTH  *YOGA</t>
  </si>
  <si>
    <t xml:space="preserve">*HEALTH</t>
  </si>
  <si>
    <t xml:space="preserve">B0007F2NB2</t>
  </si>
  <si>
    <t xml:space="preserve">Concepts of Freedom in the Old Testament</t>
  </si>
  <si>
    <t xml:space="preserve">Johansson, Catherine</t>
  </si>
  <si>
    <t xml:space="preserve">Very Good - Good Condition Hardcover with Dust Jacket, Vantage Press, 1965, First Edition, Text clean, Book is slightly worn around edges. DJ is Good with slight rubbing, edge wear and a nick out at bottom spine. SKU 113329 111708 *OT *FREEDOM</t>
  </si>
  <si>
    <t xml:space="preserve">066421942X</t>
  </si>
  <si>
    <t xml:space="preserve">Concise Encyclopedia of Preaching</t>
  </si>
  <si>
    <t xml:space="preserve">Willimon, Willam H.</t>
  </si>
  <si>
    <t xml:space="preserve">Very Good to Like New Condition, Westminster John Knox Press, 1995, Hardly any wear, Dust Jacket has very slight wear, hardly able to describe the slightness, tiny scratches to shiny DJ. Book is LN except for tiny brown marks on top outside leaves, otherwise VG-LN. SKU 212410 011411 *PREACHING *PREACH *ENCYLOPEDIA</t>
  </si>
  <si>
    <t xml:space="preserve">B000AO803U</t>
  </si>
  <si>
    <t xml:space="preserve">Concord Song Book for Women's Voices, for Use By Colleges, Schools and Choral Societies</t>
  </si>
  <si>
    <t xml:space="preserve">Davison, Archibald T. and T. W. Surret, Ed.</t>
  </si>
  <si>
    <t xml:space="preserve">Unison, Two-, Three-, and Four-Part, (Complete Edition), Hardcover, 1935, 346 pages, slight spine play, very much intact, very good content, good condition because front and back cover has stains, does not transfer inside.  SKU 103928  102908  *MUSIC</t>
  </si>
  <si>
    <t xml:space="preserve">Conflict and agreement in the Church [Import] [Hardcover] by Torrance, Thomas F</t>
  </si>
  <si>
    <t xml:space="preserve">Torrance, Thomas F.</t>
  </si>
  <si>
    <t xml:space="preserve">Volume Two, Hardcover, Lutterworth Press, 1960, 213 pages, Dust Jacket clipped, torn, acceptable.  22 pages counted that are underlined, bracketed, arrows or checks.  Stamp in front.  Good Condition.  SKU 103718  102208  *THE CHURCH</t>
  </si>
  <si>
    <t xml:space="preserve">Congregations in Conflict: The Battle over Homosexuality</t>
  </si>
  <si>
    <t xml:space="preserve">Hartman, Keith</t>
  </si>
  <si>
    <t xml:space="preserve">Rutgers University Press, 1996, Good Condition Hardcover with Dust Jacket, DJ is slightly rubbed and in Very Good Condition, original price sticker on back cover. Underlining throughout. Former owner's name written inside front. SKU 115639 042409 *HOMOSEXUALITY *THE CHURCH  *ETHICS</t>
  </si>
  <si>
    <t xml:space="preserve">B000HYKALS</t>
  </si>
  <si>
    <t xml:space="preserve">Consider Him: Meditations for Quiet Moments [Hardcover]</t>
  </si>
  <si>
    <t xml:space="preserve">Fleming H. Revell, 1937, Hardcover, Good Condition, no DJ, some fading on spine, soft top and bottom of spine from shelf wear, some toning on end pages.  Inside clean, no markings found, some overall browning of paper from age/type of paper.  Nice copy!  SKU 100448  091608  *PREACH</t>
  </si>
  <si>
    <t xml:space="preserve">Consider Jesus and Other Brief Devotionals</t>
  </si>
  <si>
    <t xml:space="preserve">Baker Book House, Second Printing, 1988, Very good condition Paperback, former owner's name in front.  Very little wear.  SKU 100208  091608 *PREACH</t>
  </si>
  <si>
    <t xml:space="preserve">B004LTQHJY</t>
  </si>
  <si>
    <t xml:space="preserve">Constitution and Canons for the Government of the Protestant Episcopal Church in the United States of America Adopted in General Conventions 1789-1943</t>
  </si>
  <si>
    <t xml:space="preserve">Good to Acceptable Condition Hardcover, Hammon Press, W. B. Conkey Co., 199 pages. Black Cloth Hardcover. Outside cover soilied and a little worn, still Good content inside, pencil writing and marks inside, name and position written inside cover in pen. SKU 205610 011411 *EPISCOPAL *CHURCH HISTORY</t>
  </si>
  <si>
    <t xml:space="preserve">Constitution and Discipline for the American Yearling Meetings, Adopted By New York Yearly Meeting of the Religious Society of Friends -- 1901, First Edition (Hardcover)</t>
  </si>
  <si>
    <t xml:space="preserve">Hardcover, Acceptable Condition, easy open inside middle, insect damage to cover, edges bumped, very worn.  X-Library plate inside front, stamp on title cover page and introduction page, some foxing.  Pages toned, soiled exterior, text clean of markings.  SKU 109569  020109  *CH HIST</t>
  </si>
  <si>
    <t xml:space="preserve">B0044EDBH2</t>
  </si>
  <si>
    <t xml:space="preserve">Constitution of the Grand Lodge of North Carolina Ancient, Free and Accepted Masons with Regulations 1924</t>
  </si>
  <si>
    <t xml:space="preserve">Good Condition Hardcover, X-Library Copy, blacked out area at bottom for classification writing on spine. No pocket in back, former owner's personal identification stamps inside front. One number written on title page. Rubbed on top/bottom spine and corners, some rubbing and small stains on cover. Oxford Orphanage, Oxford, NC, 1924, Hardcover, Blue Cloth with gold type and symbol on front cover.252 pages. Good copy. SKU 192110 092310 *NC *MASONIC</t>
  </si>
  <si>
    <t xml:space="preserve">*MASONIC</t>
  </si>
  <si>
    <t xml:space="preserve">B000QAU98M</t>
  </si>
  <si>
    <t xml:space="preserve">CONTEMPORARY COLLECTIVE BARGAINING</t>
  </si>
  <si>
    <t xml:space="preserve">Davey, Harold</t>
  </si>
  <si>
    <t xml:space="preserve">Good - Acceptable Condition Hardcover with DJ, Prentiice-Hall, Inc., 1951, Inscription inside front. DJ is acceptable, small tears, foxing with some water marks inside, Book is good, text clean, some signs of very slight water marks on spine area and picture frame toning. Rubbed around edges. Some spine play. Still a good book. SKU 191910 092310 *ECONOMICS *TEXTBOOK</t>
  </si>
  <si>
    <t xml:space="preserve">B004SNP9FQ</t>
  </si>
  <si>
    <t xml:space="preserve">Contes Romanesques</t>
  </si>
  <si>
    <t xml:space="preserve">Deltuf, Paul</t>
  </si>
  <si>
    <t xml:space="preserve">Very Good Condition Hardcover, 1/4 Leather at spine area with 3/4 marbled paper on the rest of cover and beautiful marbled front and back end pages. 364 pages, Michel Levy Freres, 1852, First Edition. Pages are age toned, ribbon is worn, slight wear at corners and small tear at top spine. Beautiful book! SKU 212010 011411 *FOREIGN LANGUAGE *HISTORY</t>
  </si>
  <si>
    <t xml:space="preserve">*FOREIGN LANGUAGE</t>
  </si>
  <si>
    <t xml:space="preserve">B001E5LDW4</t>
  </si>
  <si>
    <t xml:space="preserve">Corral Dust [Hardcover] by Fletcher, Bob</t>
  </si>
  <si>
    <t xml:space="preserve">Fletcher, Bob</t>
  </si>
  <si>
    <t xml:space="preserve">Published by Robert H. Fletcher, Helena, Montana, 1936, Hardcover, Signed by Author and dated inside front.  Label of original price inside cover.  Some overall toning from age.  Clean and tight.  Really nice copy!  SKU 100868  092408 *COLL  *POETRY</t>
  </si>
  <si>
    <t xml:space="preserve">B002OXA08S</t>
  </si>
  <si>
    <t xml:space="preserve">Correspondence Relative to the Present Condition of Mexico, Communicated to the House of Representatives</t>
  </si>
  <si>
    <t xml:space="preserve">Government Printing Office, 1892, Good - Very Good Condition for age Hardcover, 3/4 leather with marbled cover and outside leaves are also marbled. Some staining overall, either slight stains on cover or water stains inside. Has been water damaged, but mainly show up as browned water lines inside text and slightly warped, wrinkled pages. Still intact fully, slight warping of front cover, but content is still fully intact and clean. SKU 224310 012909 *POLITICS *MEXICO *US FOREIGN RELATIONS</t>
  </si>
  <si>
    <t xml:space="preserve">B000S5PDRM</t>
  </si>
  <si>
    <t xml:space="preserve">Cosmic consciousness: a study in the evolution of the human mind. New introduction by George Moreby Acklom</t>
  </si>
  <si>
    <t xml:space="preserve">Bucke, Richard Maurice </t>
  </si>
  <si>
    <t xml:space="preserve">Dutton, Good Condition Hardcover, no DJ, some bumping to corners, rubbing, sunning on spine, scuff markings on back cover.  Pages age toned, 19th Edition 1959, foxing to end pages, text clean.  SKU 109869  020309  *PSYCH  *PHIL  *PHIL OF REL  *THEOL</t>
  </si>
  <si>
    <t xml:space="preserve">*PHIL OF REL </t>
  </si>
  <si>
    <t xml:space="preserve">B001NBWDOQ</t>
  </si>
  <si>
    <t xml:space="preserve">Cotton as a World Power</t>
  </si>
  <si>
    <t xml:space="preserve">Scherer, James A. B.</t>
  </si>
  <si>
    <t xml:space="preserve">Frederick A. Stokes Co., 1916, Good Condition Hardcover, rebound X-Library copy, black binding with library white letter type on spine. Inside has stamps, no pocket or date due, crisp very good condition pages, text clean other than stamps, pages age toned. SKU 120619 111009 *SOUTH *HISTORY</t>
  </si>
  <si>
    <t xml:space="preserve">B0007E8OHK</t>
  </si>
  <si>
    <t xml:space="preserve">Cowards or conquerors</t>
  </si>
  <si>
    <t xml:space="preserve">Hobbs, Herschel H.</t>
  </si>
  <si>
    <t xml:space="preserve">First Edition, 1951, The Judson Press, Good to Acceptable Condition Hardcover with what's left of the Dust Jacket, Dust Jacket is torn in half, front flap torn off but inside, poor condition, chipped, torn but pieces are there. Book is good, small bump tear on back cover, cloth edge frayed a little. Slightly sunned. Text Clean. SKU 175610 051110 *PREACH</t>
  </si>
  <si>
    <t xml:space="preserve">Crime and God's Judgment in Shakespeare</t>
  </si>
  <si>
    <t xml:space="preserve">Reed, Robert Rentoul, Jr.</t>
  </si>
  <si>
    <t xml:space="preserve">Good Condition Hardcover, No Dust Jacket, The University of Kentucky, 1984, X-Library, stamps inside and on outside leaves, pocket, date due, some notes and underlining, portion of dust jacket glued inside front cover. Label on spine taped. Good reading copy! SKU 117679 070609 *LIT *GOD</t>
  </si>
  <si>
    <t xml:space="preserve">B0006EDUVG</t>
  </si>
  <si>
    <t xml:space="preserve">Crisis in the Catskills</t>
  </si>
  <si>
    <t xml:space="preserve">Bogardus, Mary</t>
  </si>
  <si>
    <t xml:space="preserve">Good to Acceptable Condition Hardcover with Poor DJ. DJ missing front flap, torn, worn. Book is Good condition, pages age toned with former owner's name written inside front. SKU 152010 030810 *HISTORY *NY *US HISTORY</t>
  </si>
  <si>
    <t xml:space="preserve">Crucible of Redemption </t>
  </si>
  <si>
    <t xml:space="preserve">Like New Paperback, Chanticleer Press/ Stevens Book Press, 1984, Reprinted by permission, very slight wear around edges, text clean.  Nice Copy!  SKU 108869  012609  *DEV  *THE CROSS  *ATONEMENT</t>
  </si>
  <si>
    <t xml:space="preserve">Culture Town: Life in Raleigh's African American Communities</t>
  </si>
  <si>
    <t xml:space="preserve">Simmons-Henry, Linda and Linda Harris Edmisten</t>
  </si>
  <si>
    <t xml:space="preserve">Hardcover, Autographed Copy, signed by both authors. Also former owner's inscription inside under DJ flap front cover. DJ has some wear, one tiny tear on back top. Text Clean. 1993, Raleigh Historic Districts. Nice copy! SKU 187610 082610 *BLACK STUDIES *BL STUD *AFRICAN AMERICAN STUDIES *HISTORY</t>
  </si>
  <si>
    <t xml:space="preserve">B001R2J5UQ</t>
  </si>
  <si>
    <t xml:space="preserve">Cursus Philosophiae. Volumen Tertium: Monastica - Oeconomica Politica</t>
  </si>
  <si>
    <t xml:space="preserve">Grenier, Henrico</t>
  </si>
  <si>
    <t xml:space="preserve">Volumen Tertium, Good Condition Hardcover with No DJ, 1953, Les Presses Universitaires Laval, Underlining with notes, slight wear for age, slightly cracked at spine inside at title page, not bad at all. Former owner's name writte inside front. Rubbed corners and edges. Good copy! SKU 227710 012909 *PHILOSOPHY *PHIL</t>
  </si>
  <si>
    <t xml:space="preserve">B001IDLLEC</t>
  </si>
  <si>
    <t xml:space="preserve">Cutter's Guide to Niagara Falls, and Adjacent Points of Interest [Hardcover]</t>
  </si>
  <si>
    <t xml:space="preserve">Cutter, Charles</t>
  </si>
  <si>
    <t xml:space="preserve">Approximate date is 1900, no date given in this book. Camel colored cover with gold gilt type. Fully Illustrated, old photographs. Oblong shaped book. 96 pages. SECOND EDITION.</t>
  </si>
  <si>
    <t xml:space="preserve">Hardcover, Cutter's Guide Publishing Company, Approximate date is 1900, no date given in this book. Camel colored cover with gold gilt type. Fully Illustrated, old photographs. Oblong shaped book.  96 pages.  SECOND EDITION.  Placed inside front there is a fold out belt line illustrated picture pamphlet, probably a souvenir back then.  A couple of stains obtained with age, one inside front cover at spine, one on first page in margin and two on back cover, not bad, sticker label in front.  Worn some around edges.  VERY nice book!  SKU 102728  101508  *TRAVEL  *PLACES  *NY</t>
  </si>
  <si>
    <t xml:space="preserve">B001TQ4CNU</t>
  </si>
  <si>
    <t xml:space="preserve">Daddy, Read Me a Story Stories of LIFE: Laughter Inspiration, Feelings, &amp; Events!</t>
  </si>
  <si>
    <t xml:space="preserve">Bagnal, Bill</t>
  </si>
  <si>
    <t xml:space="preserve">Signed by Author.  New Paperback, 2006, Brentwood Christian Press. Bill Bagnal is a retired Baptist minister. Devotional book. 198 pages. New book. SKU 111059 022309 *DEV *BAPT</t>
  </si>
  <si>
    <t xml:space="preserve">B000881X78</t>
  </si>
  <si>
    <t xml:space="preserve">Daemonologia sacra: Or, A treatise of Satan's temptations ; In three parts (L...</t>
  </si>
  <si>
    <t xml:space="preserve">Gilpin, Richard</t>
  </si>
  <si>
    <t xml:space="preserve">Hardcover, Like New Condition, Klock &amp; Klock Christian Publishers, Inc., 1982, 480 pages, No notes seen.  One of the Limited Classical Reprint Library Series.  ISBN:  0-86524-093-0.  Collectible book.  SKU 104838  111308  *BIBLE  *EVIL</t>
  </si>
  <si>
    <t xml:space="preserve">*EVIL</t>
  </si>
  <si>
    <t xml:space="preserve">B001NI3ZQE</t>
  </si>
  <si>
    <t xml:space="preserve">Daily Living in the Twelfth Century Based on the Observations of Alexander Necka</t>
  </si>
  <si>
    <t xml:space="preserve">Holmes, Urban T., Jr.</t>
  </si>
  <si>
    <t xml:space="preserve">The University of Wisconsin Press, 1952, Acceptable to Good Condition Hardcover with Dust Jacket, X-Library Copy, stamps, pocket torn out, DJ price clipped, stamps on outside leaves, outside leaves are soiled, inside text clean. Some tape on cover. DJ is creased and torn around edges. Good Content! SKU 119459 101309 *HISTORY *HIST</t>
  </si>
  <si>
    <t xml:space="preserve">B000P7PZ30</t>
  </si>
  <si>
    <t xml:space="preserve">DANIEL AND THE INTER-BIBLICAL PERIOD and The Prophets of the Chaldean Period 2 volumes of (an Interpretation of the English Bible)</t>
  </si>
  <si>
    <t xml:space="preserve">Carroll, B. H. Compiled and Edited by J. W. Crowder</t>
  </si>
  <si>
    <t xml:space="preserve">Volume IX and Volume VIII ONLY (of XVII Volume Set) Daniel and the Inter-Biblica Period and The Prophets of the Chaldean Period. (Volume XIII) Both copies are Good Condition Hardcover with No Dust Jacket, Broadman Press, 1948 (Volume VIII), 1947 (Volume IX), (of the 17 Volume Set An Interpretation of the English Bible), pages age toned on outside leaves, small areas on back end page torn from former tape, not bad. Edges are rubbed slightly. Nice collectible books! SKU 174110 050310 *BIBLE</t>
  </si>
  <si>
    <t xml:space="preserve">B0019HZIFA</t>
  </si>
  <si>
    <t xml:space="preserve">DAPHNIS AND CHLOE TRANSLATED OUT OF THE GREEK OF LONGUS BY GEORGE THORNLEY IN 1657</t>
  </si>
  <si>
    <t xml:space="preserve">Longus, Transl. By George Thornley, Illustrated by John Austen</t>
  </si>
  <si>
    <t xml:space="preserve">Acceptable Condition Hardcover with Dust Jacket, Geoffrey Bles, 1925, DJ is very poor condition, torn, browned and pieces missing. Book cover is stained, inside is fairly foxed throughout, still the illustrations are good, may have some foxing on those. Some separation at front of hand sewn pages, still intact. Nice price on a collectible book. SKU 198210 092310 *GREEK *LIT *MYTHOLOGY</t>
  </si>
  <si>
    <t xml:space="preserve">B0021211R6</t>
  </si>
  <si>
    <t xml:space="preserve">Das Prinzip Hoffnung, 2 Vols. [Text in German]</t>
  </si>
  <si>
    <t xml:space="preserve">Bloch, Ernst</t>
  </si>
  <si>
    <t xml:space="preserve">Good Condition Hardcovers, 2 volume set, 1-37 and 38-55. German text, Suhrkamp, 1953 and 1959 dates inside, this is 1959. Former owner's name inside front. In cardstock slipcase, case is torn and sunned with some pencil writing. DJ's are good to very good for age, some slight tears, not many at all, some tiny stains, but very nice for age. Pen writing and underlining inside text. SKU 192710 092310 *FOREIGN LANGUAGES *GERMAN</t>
  </si>
  <si>
    <t xml:space="preserve">Das rote Rad. Zweiter Knoten. November sechzehn. Sonderausgabe.</t>
  </si>
  <si>
    <t xml:space="preserve">Solschenizyn, Alexander</t>
  </si>
  <si>
    <t xml:space="preserve">Acceptable to Good Condition Hardcover with Dust Jacket, Piper, 1986, Some foxing/slight discolorations on outside leaves.  Inside front cover, former owners inscription.  Text Clean, Water damage to outside cover and inside DJ, shows up as a colored water mark, no wrippling.  Content is not compromised.  SKU 216010  041311  *GERMAN  *LIT</t>
  </si>
  <si>
    <t xml:space="preserve">B0077E12L8 
</t>
  </si>
  <si>
    <t xml:space="preserve">Daughter of Destiny Kathryn Kuhlman…her story</t>
  </si>
  <si>
    <t xml:space="preserve">Buckingham, Jamie</t>
  </si>
  <si>
    <t xml:space="preserve">Good Condition Hardcover, No DJ, 1976, Logos International, Maroon cloth with some very slight cracking of cover at spine and corners are slightly rubbed.  Pages clean, sticker in front of former book shop.  Nice copy.  Spine is cocked a little.  SKU 238110  013112  *CHRIST BIO  *CHRISTIAN BIOGRAPHY</t>
  </si>
  <si>
    <t xml:space="preserve">B0008682ZQ</t>
  </si>
  <si>
    <t xml:space="preserve">David and His Friends: A series of revival sermons</t>
  </si>
  <si>
    <t xml:space="preserve">Very Good Condition Hardcover, 1900, Funk &amp; Wagnalls, Outside book cover is worn around edges slightly with slight discolorations, Outside leaves are a little soiled and age toned and pages inside are very slightly age toned, top and bottom spine are soft with slight fraying at top, decorative front and spine are intact, spine a little darker than front, corners ever so slightly bumped and inside text clean and crisp.  Former owner's name inside front written once stamped twice.  Nice Copy!  SKU 114199  040109  *PREACH  *SERMONS</t>
  </si>
  <si>
    <t xml:space="preserve">086524054X</t>
  </si>
  <si>
    <t xml:space="preserve">David, king of Israel: The divine plan and lessons of his life (Limited Classical Reprint Library Series)</t>
  </si>
  <si>
    <t xml:space="preserve">Like New Condition Hardcover, 1981 Klock &amp; Klock Reprint, no dj, beautiful copy!  Yellow with gold gilt type.  Slightly soft top and bottom of spine.  SKU 108269  011509  *BIBLE  *OT  *DAVID  *ISRAEL  *PEO OF BIB</t>
  </si>
  <si>
    <t xml:space="preserve">David's Star of Bethlehem [Hardcover] by Christine Whiting Parmenter</t>
  </si>
  <si>
    <t xml:space="preserve">Parmenter, Christine Whiting</t>
  </si>
  <si>
    <t xml:space="preserve">Acceptable to Good Condition, 1930, Hardcover, no dj, some foxing, pages age toned, library pocket inside back, don't see any library stamps, a couple of scratches on front, slight bumped corners, former owner's name label inside cover, book is stapled, rusted staples are hanging on, front end page is separated and held to front by hinge, is now glued.  Content is good.  Small tears on a few pages at margin.  This description sounds worse than the book looks.  A charming book.  SKU 107648  120908  *CHRISTMAS</t>
  </si>
  <si>
    <t xml:space="preserve">B0007F5BGQ</t>
  </si>
  <si>
    <t xml:space="preserve">Dayspring on the Kuskokwim: The story of Moravian missions in Alaska</t>
  </si>
  <si>
    <t xml:space="preserve">Schwalbe, Anna Buxbaum</t>
  </si>
  <si>
    <t xml:space="preserve">Moravian Press, 1951, Very Good Condition Hardcover, No DJ, Blue cloth with gold type, Pages age toned, slight wear around edges, soft top and bottom spine. Nice collectible copy! SKU 119989 102609 *MISSIONS *MORAVIAN</t>
  </si>
  <si>
    <t xml:space="preserve">B000R7UWKO</t>
  </si>
  <si>
    <t xml:space="preserve">Dead Horse and the Featherbird a Report to the Center for the Study of Democratic Institutions</t>
  </si>
  <si>
    <t xml:space="preserve">Jacobs, Paul</t>
  </si>
  <si>
    <t xml:space="preserve">Acceptable board pamphlet rebound by x-library.  62 pages.  Stamps, stickers, pocket, taped.  Good Content.  SKU 103998  102908  *HIST  *DEMOCRACY  *POL</t>
  </si>
  <si>
    <t xml:space="preserve">B002W2GTWM</t>
  </si>
  <si>
    <t xml:space="preserve">Dear Dorothy Dix: The Story of a Compassionate Women.</t>
  </si>
  <si>
    <t xml:space="preserve">Kane, Harnett T.</t>
  </si>
  <si>
    <t xml:space="preserve">Doubleday &amp; Company, Inc., 1952, Good Condition Hardcover with Dust Jacket, Book has general wear, some drop stains on outside leaves top on red colored to leaves. DJ is worn, rubbed, sunned and torn some. SKU 164910 031510 *SOUTH *NC *BIO</t>
  </si>
  <si>
    <t xml:space="preserve">Death of christendoms, birth of the church: Historical analysis and theological interpretation of the church in Latin America</t>
  </si>
  <si>
    <t xml:space="preserve">Richard, Pablo</t>
  </si>
  <si>
    <t xml:space="preserve">Good Condition Paperback, Orbis Books, 1987, Some underlining with notes, mainly in front. One dog eared page. Price sticker on back cover. Cover is slightly worn, not much. SKU 140910 020110 *CH HIST *CHURCH HISTORY</t>
  </si>
  <si>
    <t xml:space="preserve">Death, the riddle and the mystery</t>
  </si>
  <si>
    <t xml:space="preserve">Jungel, Eberhard </t>
  </si>
  <si>
    <t xml:space="preserve">Like New Condition Hardcover, 1974, Westminster Press, Dust Jacket rubbed and slight wear, Good -VG. SKU 111129 022309 *DEATH</t>
  </si>
  <si>
    <t xml:space="preserve">Debating Calvinism: Five Points, Two Views [Paperback] by Hunt, Dave</t>
  </si>
  <si>
    <t xml:space="preserve">Hunt, Dave</t>
  </si>
  <si>
    <t xml:space="preserve">Good - Very Good Condition Paperback, Multnomah, 2004, some wear, old price sticker partly left on front cover.  Tiny scratches on shiny cover.  Some residue from stickers on back, all can be cleaned, slight stain to outside leaves, easy open to contents page and slight crinkling of outside cover at top spine from original printing.  Very slight dent to back few pages of bottom at margin, very slight, other than these slight flaws content is very good, no notes or underlining seen.  SKU 108049  010309  *CALVIN  *THEOL</t>
  </si>
  <si>
    <t xml:space="preserve">*CALVIN</t>
  </si>
  <si>
    <t xml:space="preserve">Deceptive Cadence</t>
  </si>
  <si>
    <t xml:space="preserve">Zuckerman, Eugenia</t>
  </si>
  <si>
    <t xml:space="preserve">Good Condition Hardcover with DJ, Title is "Deceptive Cadence", unstated first edition, Viking Press, 1980, some scratches on shiny cover of DJ. Book is VG to Good, tiny tiny curls on about 5 pages bottom margin. One spot stain on outside leaves edges, hardly noticeable. Nice Copy! SKU 120629 110909 *FICTION</t>
  </si>
  <si>
    <t xml:space="preserve">Deconstructing Jesus</t>
  </si>
  <si>
    <t xml:space="preserve">Price, Robert M.</t>
  </si>
  <si>
    <t xml:space="preserve">Prometheus Books, 2000, Good Condition Hardcover with Dust Jacket, Some underlining on 6 pages in the introduction only, otherwise VG. DJ is VG, slight wear. Nice Copy! SKU 115519 042409 *JESUS</t>
  </si>
  <si>
    <t xml:space="preserve">Deep Things of God</t>
  </si>
  <si>
    <t xml:space="preserve">Grubb, Norman</t>
  </si>
  <si>
    <t xml:space="preserve">No ISBN listed on book. Good to Acceptable Condition Paperback, Christian Literature Crusade, 1975, Creased on spine, rubbed and worn around edges, sticker on front cover. Text Clean, old paperbacks can crack at spine, intact currently. SKU 169410 041910 *PREACH</t>
  </si>
  <si>
    <t xml:space="preserve">Defeating The Jihadists: A Blueprint For Action</t>
  </si>
  <si>
    <t xml:space="preserve">Clarke, Richard A., Chair of Taskforce</t>
  </si>
  <si>
    <t xml:space="preserve">Very Good Condition Paperback, Text Clean, The Century Foundation, 2004, Corner crease to bottom front cover, otherwise, VG, nice copy! SKU 120319 110209 *CURRENT EVENTS *TERRORISTS *WAR</t>
  </si>
  <si>
    <t xml:space="preserve">*CURRENT EVENTS</t>
  </si>
  <si>
    <t xml:space="preserve">Defense of the Faith</t>
  </si>
  <si>
    <t xml:space="preserve">Van Til, Cornelius</t>
  </si>
  <si>
    <t xml:space="preserve">Paperback, 1979 publishing, Presbyterian and Reformed Publishing Co., Good Condition, underlining and highlighting with margin notes.  Former owner's name stamped in front.  Front cover has fold creases.  Sunned at spine.  SKU 106138  120108  *THEOL  *PRESBYTERIAN</t>
  </si>
  <si>
    <t xml:space="preserve">*PRESBYTERIAN</t>
  </si>
  <si>
    <t xml:space="preserve">Demon Possession and the Christian: A New Perspective</t>
  </si>
  <si>
    <t xml:space="preserve">Dickason, C. Fred</t>
  </si>
  <si>
    <t xml:space="preserve">Good Condition Paperback, Fourth Crossway Printing, 1990, Text Clean, worn on cover, name written inside. SKU 188510 082610 *THEOL *OCCULT *DEMONS</t>
  </si>
  <si>
    <t xml:space="preserve">*OCCULT</t>
  </si>
  <si>
    <t xml:space="preserve">B000UE0VZU</t>
  </si>
  <si>
    <t xml:space="preserve">Denmark [Hardcover] </t>
  </si>
  <si>
    <t xml:space="preserve">Nielsen, Roger</t>
  </si>
  <si>
    <t xml:space="preserve">Hardcover in slip case.  Cover and some pages rippled slightly, probably former water damage.  The ripples show up as some bubbles, separating cloth from the board.  Only covers approx. 1/4 front and the same on back.  Inside content is very good, slip case stained.  Tight spine, if not for the ripples it is very good book, cover not bent, fair case.  SKU 101988  100508  *PLACES  *HIST</t>
  </si>
  <si>
    <t xml:space="preserve">B001QKNEYW</t>
  </si>
  <si>
    <t xml:space="preserve">Dere Mable: Love Letters of a Rookie</t>
  </si>
  <si>
    <t xml:space="preserve">Streeter, Edward, Illustrations by G. William Breck</t>
  </si>
  <si>
    <t xml:space="preserve">Good to Acceptable Condition Hardcover, Frederick A. Stokes Company, Ninth Printing, Aug. 27, 1918, Pages and cover very age toned, Text clean, former owner's info written inside front. Soiled, some foxing and some stains from age. Slightly torn around edges and rubbed. Still excellent content. SKU 139910 020110 *HUMOR</t>
  </si>
  <si>
    <t xml:space="preserve">Devil's Tramping Ground and Other North Carolina Mystery Stories</t>
  </si>
  <si>
    <t xml:space="preserve">Harden, John</t>
  </si>
  <si>
    <t xml:space="preserve">With Drawings by Mary Lindsay McAlister, Good Condition Hardcover with No Dust Jacket, UNC Press, Tenth Printing, March 1978, X-Library copy, pocket and date due in back, stamps inside and on outside leaves. Label on spine taped. Text Clean otherwise, very little wear. SKU 117849 070609 *NC</t>
  </si>
  <si>
    <t xml:space="preserve">Dictionary of Biblical Interpretation</t>
  </si>
  <si>
    <t xml:space="preserve">Hayes, John H., General Editor</t>
  </si>
  <si>
    <t xml:space="preserve">2 Volumes. Like New Condition Hardcovers with LN Slipcover Box. Text Clean and bright. Abingdon Press, 1999, Very nice set! SKU 119369 101309 *BIBLE *BIBLE DICTIONARIES *BIBLE REF</t>
  </si>
  <si>
    <t xml:space="preserve">Did Jesus Rise from the Dead?: The Resurrection Debate by Habermas, Gary R.</t>
  </si>
  <si>
    <t xml:space="preserve">Habermas, Gary R.</t>
  </si>
  <si>
    <t xml:space="preserve">Hardcover with Dust Jacket, dj price clipped.  Very Good Condition, some rubbing and normal wear, tiny scratches on DJ.  Nice Copy!  SKU 107288  120808  *JESUS</t>
  </si>
  <si>
    <t xml:space="preserve">B000NJP7JC </t>
  </si>
  <si>
    <t xml:space="preserve">Die Psychoanalyse: Die Freudsche Lehre in ihrer Theorie und Anwendung gemeinverstandlich dargestellt</t>
  </si>
  <si>
    <t xml:space="preserve">Koerber, Dr. Heinrich</t>
  </si>
  <si>
    <t xml:space="preserve">Frederick Ungar Publishing Co., 1924, "Copyright vested in the Alien Property Custodian, 1945, pursuant to law", Good Condition Hardcover, no Dust Jacket, Slight edge wear, cracked at spine inside front hinge, Text very clean, pages age toned, easy open at page 100. Very much intact. SKU 113899 032709 *PSYCH</t>
  </si>
  <si>
    <t xml:space="preserve">Dig weeds, my son!</t>
  </si>
  <si>
    <t xml:space="preserve">Urquhart, Elizabeth Betts</t>
  </si>
  <si>
    <t xml:space="preserve">Good Condition Hardcover with Dust Jacket, The Naylor Company, 1973, SIGNED BY AUTHOR, Price clipped on DJ. Spine cocked, content clean. Some foxing on outside leaves top. Some tiny tears on DJ and general wear. SKU 123810 101910 *METHODIST *CHRISTIAN BIO *SOUTH</t>
  </si>
  <si>
    <t xml:space="preserve">Diodorus Siculus: Library of History, Volume VIII, Books 16.66-17 (Loeb Classical Library No. 422)</t>
  </si>
  <si>
    <t xml:space="preserve">Welles, C. Bradford, English Transl. by</t>
  </si>
  <si>
    <t xml:space="preserve">Harvard University Press, 1983, Good Condition Hardcover, No Dust Jacket, A couple of pages are accidentally folded either in the margin or a dog eared page, not bad, some slight wrippling of pages, not bad. Maps in back are good, slight wrippling on some pages, one very small nick out of side of title cover page, doesn't effect any type. SKU 142110 020510 *GREEK &amp; ROMAN HISTORY *CLASSICS *HISTORY</t>
  </si>
  <si>
    <t xml:space="preserve">B000O28I7G</t>
  </si>
  <si>
    <t xml:space="preserve">Discipleship</t>
  </si>
  <si>
    <t xml:space="preserve">Morgan, G. Campbell</t>
  </si>
  <si>
    <t xml:space="preserve">Good to almost Very Good for age Hardcover, 1897, Fleming H. Revell Co., 142 pages, small green book with gold decorative tree emblem with gold type. Worn a little around edges. Former owner's name written predominantly on front end page in blue pencil. Some slight stains on cover, not bad. Pages are clean inside, age toned, cracked inside at page 80, still very much intact. Nice Collectible book! SKU 187910 082610 *DEV *PREACH</t>
  </si>
  <si>
    <t xml:space="preserve">Disciplines of the Spirit</t>
  </si>
  <si>
    <t xml:space="preserve">Thurman, Howard</t>
  </si>
  <si>
    <t xml:space="preserve">Tenth Printing 2003.  Like New Paperback, Price sticker on back.  Does not look the same as Amazon's photo.  Cover has black and white photo of Thurman on front.  Nice Copy!  SKU 110149  021209  *DEV  *BL STUD  *PREACH</t>
  </si>
  <si>
    <t xml:space="preserve">B001QV4T7C</t>
  </si>
  <si>
    <t xml:space="preserve">Discourses and Sayings of Our Lord (3 volumes in 1) [Hardcover] by John Brown</t>
  </si>
  <si>
    <t xml:space="preserve">Hardcover, Has no date inside, looks approximately in the 60's-70's publishing. Green cloth, Contents is Exposition I-Exposition XXVIII, Chapter 1-Chapter 22. 3 volumes in 1. Tyndale Bible Society.</t>
  </si>
  <si>
    <t xml:space="preserve">Good Condition, Hardcover with no dust jacket.  Has no date inside, looks approximately in the 60's-70's publishing.  Green cloth, Contents is Exposition I-Exposition XXVIII, Chapter 1-Chapter 22.  3 volumes in 1. 800 pages.  Tyndale Bible Society.  Has some pencil writing designating books of the bible to exposition and chapter in the contents, otherwise clean.  General wear.  Edges worn, former owner's (individual) x library name stamp inside front and on outside leaves, also stamped and library pocket in back.  Nice Copy!  SKU 108759  012609  *BIBLE  *NT  *JESUS</t>
  </si>
  <si>
    <t xml:space="preserve">B0028FUFIC</t>
  </si>
  <si>
    <t xml:space="preserve">Dispensational Truth or God's Plan and Purpose in the Ages : Author of a Work on The Book of Revelation, and a Pamphlet on The Second Coming of Christ</t>
  </si>
  <si>
    <t xml:space="preserve">Larkin, Clarence</t>
  </si>
  <si>
    <t xml:space="preserve">Thirty-fourth Printing, Enlarged and Revised Edition, Good Condition Hardcover, No DJ, Rev. Clarence Larkin Est., 1920 inside book. Split repair at spine inside front. Spine play.  Edge wear with rubbing. Text clean, worn pages, age toned. Former owner's name inside front marked through with magic marker. SKU 133210 011910 *BIBLE *BIBLE INT</t>
  </si>
  <si>
    <t xml:space="preserve">Disrupting White Supremacy From Within</t>
  </si>
  <si>
    <t xml:space="preserve">Harvey, Jennifer, Karin A. Case, and Robin Hawley Gorsline</t>
  </si>
  <si>
    <t xml:space="preserve">Very Good to Like New Condition Paperback, Hardly any wear, slight scratches to shiny cover, original price sticker on back cover. The Pilgrim Press, 2004. Text Clean. SKU 216710 041311 *RACE RELATIONS *BLACK STUDIES</t>
  </si>
  <si>
    <t xml:space="preserve">Dissent from the Homeland: Essays after September 11</t>
  </si>
  <si>
    <t xml:space="preserve">Hauerwas, Stanley, Ed. By</t>
  </si>
  <si>
    <t xml:space="preserve">Very Good Condition Paperback, Duke Univ. Press, 2003, Text Clean, Some wear to cover, not much at all, top corner has slight creasing, small bump, doesn't effect much at all. SKU 159710 031510 *POLITICS *CURRENT EVENTS</t>
  </si>
  <si>
    <t xml:space="preserve">B002ULP2GY</t>
  </si>
  <si>
    <t xml:space="preserve">DISTURBED ABOUT MAN</t>
  </si>
  <si>
    <t xml:space="preserve">Mays, Benjamin E.</t>
  </si>
  <si>
    <t xml:space="preserve">Good Condition Hardcover with Dust Jacket, John Knox Press, 1969, DJ is poor condition, stained inside, foxing with tears and creasing, price clipped. Book is a little soiled outside black cloth, could be cleaned, Text Clean. VG inside text. SKU 121510 092310 *BLACK STUDIES *THEOLOGY</t>
  </si>
  <si>
    <t xml:space="preserve">B002KR9F02</t>
  </si>
  <si>
    <t xml:space="preserve">Dithers and jitters, by Cornelia Otis Skinner ... drawings by Alajalov</t>
  </si>
  <si>
    <t xml:space="preserve">Skinner, Cornelia Otis</t>
  </si>
  <si>
    <t xml:space="preserve">Dodd, Mead &amp; Co., 1938, Non Stated First. Good to Acceptable Condition Hardcover, No DJ, Gray cloth cover with red cartoon drawings on front. Slight discolorations in places, a couple of slightly bumped edges. Outside worn with some slight insect damage on back cover, pages age toned, some browning and foxing. Cute book! SKU 227310 (was 117139) 060109 *HUMOR</t>
  </si>
  <si>
    <t xml:space="preserve">Divided we stand;: The Baptists in American life; a history by Shaw, Bynum</t>
  </si>
  <si>
    <t xml:space="preserve">Shaw, Bynum</t>
  </si>
  <si>
    <t xml:space="preserve">Hardcover, no DJ, lightly worn, pages are clean and bright.  1974, Moore Publishing Company, Very Good Condition.  SKU 107398  120808  *BAPT  *SOUTH  *NC</t>
  </si>
  <si>
    <t xml:space="preserve">Divorce Myth, The [Paperback] by Laney, J. Carl</t>
  </si>
  <si>
    <t xml:space="preserve">Laney, Carl</t>
  </si>
  <si>
    <t xml:space="preserve">Paperback, 1981, Very Good Condition, No notes or underlining seen.  Slight crease on front and back cover at spine from opening.  Nice Copy!  152 pages.  SKU 105298  111708  *PASTORAL COUNSELING  *PAST COUNSELING  *PSYCH  *DIVORCE</t>
  </si>
  <si>
    <t xml:space="preserve">B001JOOOSA</t>
  </si>
  <si>
    <t xml:space="preserve">Dixie Gun Works Antique Arms Catatlog No. 18 [Paperback]</t>
  </si>
  <si>
    <t xml:space="preserve">Dixie Gun Works Inc.</t>
  </si>
  <si>
    <t xml:space="preserve">Subscription Magazine, No. 18, 1981. Antique Arms Catalog, Pioneer Press, 160 pages.</t>
  </si>
  <si>
    <t xml:space="preserve">Subscription Magazine, No. 18, 1981.  Antique Arms Catalog, Pioneer Press, 160 pages.  Some crinkling to cover and first 20 pages.  Looks like a bump happened.  Pages clean and some age toning.  Good Condition.  SKU 103978  102908  *GUNS</t>
  </si>
  <si>
    <t xml:space="preserve">*GUNS</t>
  </si>
  <si>
    <t xml:space="preserve">B000Y0BQWM</t>
  </si>
  <si>
    <t xml:space="preserve">Doctors in Gray The Confederacy Medical Service</t>
  </si>
  <si>
    <t xml:space="preserve">Cunningham, H. H.</t>
  </si>
  <si>
    <t xml:space="preserve">Acceptable - Good Condition Hardcover with Dust Jacket, DJ price is not clipped, but is very worn, chipped and torn around edges, rubbed on back DJ, sunned on spine of DJ. Book cover is water damaged a little on the outside cloth only, just stained some under DJ. Text Clean. Louisiana State University, 1958. Book worn around edges, but text is good condition, one dog eared page seen. SKU 184610 060710 *CIVIL WAR *CW *DOCTORS *HEALTH</t>
  </si>
  <si>
    <t xml:space="preserve">Dog Training Made Easy [Paperback] by Michael Tucker</t>
  </si>
  <si>
    <t xml:space="preserve">Tucker, Michael</t>
  </si>
  <si>
    <t xml:space="preserve">ISBN inside book is listed as 0876055404.  Photo on front is three dogs with a blue backdrop.  Paperback, 1998, Howell Book House.</t>
  </si>
  <si>
    <t xml:space="preserve">Very Good Condition, some wear around edges and shiny cover, overall VG.  ISBN inside book is listed as 0876055404.  Photo on front is three dogs with a blue backdrop.  Paperback, 1998, Howell Book House.  SKU 105988  112408  *NATURE  *DOGS  *ANIMALS</t>
  </si>
  <si>
    <t xml:space="preserve">Dogmatic Theology (3 Volume Set) [Hardcover] by Shedd, William G. J.</t>
  </si>
  <si>
    <t xml:space="preserve">Shedd, William G.</t>
  </si>
  <si>
    <t xml:space="preserve">4 Hardcover books in a 3 vol. set.  I, IIA, IIB, and III.  Klock and Klock, 1979 Reprint.  Overall Very Good Condition, Some light scratches or scuffs on decorative covers, not much to mention really stands out.  No underlining or notes seen.  Some residue ink from original printing on outside leaves, not bad, some natural toning to outside leaves.  Former owner's name label inside each book.  Very nice, collectible set.  of the Limited Classical Reprint Library.  SKU 106448  120308  *BIBLE  *THEOL  *SETS</t>
  </si>
  <si>
    <t xml:space="preserve">B004LON6D4</t>
  </si>
  <si>
    <t xml:space="preserve">Don Quixote De La Mancha (Two Volume Set)</t>
  </si>
  <si>
    <t xml:space="preserve">Jarvis, Charles, Translated from the Spanish of Miquel De Cervantes Saavedra</t>
  </si>
  <si>
    <t xml:space="preserve">Translated from the Spanish of Miguel De Cervantes Saavedra, Blanchard and Lea, 2 Volume Set, 1854, Red Decorative Cloth with gold gilded illustrations on front of both volumes and spine. 465 pages in Volume I, 456 pages in Volume II. Some water lines and slight indentations to outside covers, slight wear for age. Some age toning to pages, foxing, with former owner's name written in pencil on title page. For age, Content is Very Good with some slight separations at spine inside sewn pages, some uneveness to outside leaves. Still a rare set and delightful illustrations by Tony Johannot. SKU 205010 011411 *LIT</t>
  </si>
  <si>
    <t xml:space="preserve">B0045OTB2K</t>
  </si>
  <si>
    <t xml:space="preserve">Donald - Le Grand Le Journal de Mickey - Mickey - Parade, Nouvelle Serie, No. 1081</t>
  </si>
  <si>
    <t xml:space="preserve">Disney, Walt, Copyright</t>
  </si>
  <si>
    <t xml:space="preserve">Nouvelle Serie, No. 1081, Title: Donald - Le Grand. Good Condition Paperback Comic, Smaller, 254 pages. Some creasing on cover, pages bumped at top corner, some dog eared pages, content is good, pages age toned. Bump at bottom cover on back. Nicely preserved for age. SKU 195410 092310 *COMIC *FRENCH *FOREIGN LANGUAGE</t>
  </si>
  <si>
    <t xml:space="preserve">*COMIC</t>
  </si>
  <si>
    <t xml:space="preserve">Don't Miss Your Miracle</t>
  </si>
  <si>
    <t xml:space="preserve">Baker Book House, 1984, Good Condition.  Mostly red with green pen underlining, also red writing, brackets and circles, mostly in first 25 pages of book.  Magic marker marking through price on back.  73 pages.  Paperback.  SKU 100108  091608 *PREACH</t>
  </si>
  <si>
    <t xml:space="preserve">B0006ALPH6</t>
  </si>
  <si>
    <t xml:space="preserve">Down yonder with Judge Priest and Irvin S. Cobb</t>
  </si>
  <si>
    <t xml:space="preserve">Cobb, Irvin S.</t>
  </si>
  <si>
    <t xml:space="preserve">Acceptable Condition Hardcover with No DJ. Ray Long &amp; Richard R. Smith, Inc., 1932, Curled/warped at top portion of entire book. Soiled on outside leaves, pages age toned. Still a very readable copy, text clean. Collectible book. 323 pages. SKU 183210 060710 *SOUTH *LIT *BL STUD</t>
  </si>
  <si>
    <t xml:space="preserve">B000KD3VSU</t>
  </si>
  <si>
    <t xml:space="preserve">Dracula</t>
  </si>
  <si>
    <t xml:space="preserve">Stoker, Bram</t>
  </si>
  <si>
    <t xml:space="preserve">Good Condition Hardcover with No DJ, Orange cloth with black type. Some spine play, pages age toned, soiling and slight stains on outside leaves, slightly sunned on spine with wear, a couple of small white marks on front cover, Grosset and Dunlap, 1897 date inside, probably an earlier reprint. Soft top and bottom spine. SKU 165410 032510 *LIT</t>
  </si>
  <si>
    <t xml:space="preserve">Drink of the Stream: Prayers of Carmelites</t>
  </si>
  <si>
    <t xml:space="preserve">Hickey, Penny, Compiled by</t>
  </si>
  <si>
    <t xml:space="preserve">Very Good Condition Paperback, Ignatius Press, 2002, Text Clean, Slight crease from opening on spine, not bad. SKU 210410 011411 *DEV</t>
  </si>
  <si>
    <t xml:space="preserve">B000K6XEEI</t>
  </si>
  <si>
    <t xml:space="preserve">Dry Messiah : The Life of Bishop James Cannor, Jr.</t>
  </si>
  <si>
    <t xml:space="preserve">Dabney, Virginius</t>
  </si>
  <si>
    <t xml:space="preserve">First Edition, 1949, Good Condition Hardcover with No Dust Jacket, X-Library with former owner's name written inside front, pocket and date due in back. Two letters written on spine, sunned on spine also. Text Clean. SKU 180110 052810 *BIO *SOUTH *POLITICS</t>
  </si>
  <si>
    <t xml:space="preserve">Dying for Change</t>
  </si>
  <si>
    <t xml:space="preserve">Anderson, Leith</t>
  </si>
  <si>
    <t xml:space="preserve">Good Condition Paperback, 1998, Bethany House, Former owner's label on title page, some highlighting. SKU 111659 022509 *THE CHURCH</t>
  </si>
  <si>
    <t xml:space="preserve">Eadie Greek Text Commentary: Ephesians</t>
  </si>
  <si>
    <t xml:space="preserve">Eadie, John, Ed. By Rev. W. Young</t>
  </si>
  <si>
    <t xml:space="preserve">Good Condition Paperback, X-Library, stamps, pocket, date due, mylar protect cover, taped label on spine, marked through with magic marker. Baker Book House, 1979. Text Clean. Stamps on outside leaves. Good shape except x-librar, little wear. SKU 122109 121509 *GREEK *BIBLE</t>
  </si>
  <si>
    <t xml:space="preserve">B001RAZFUC</t>
  </si>
  <si>
    <t xml:space="preserve">Early Freemasonry in Williamsburg, Virginia</t>
  </si>
  <si>
    <t xml:space="preserve">Kidd, George Eldridge</t>
  </si>
  <si>
    <t xml:space="preserve">Good Condition Hardcover with No Dust Jacket, Dietz Press, 1957, 1st Edition, Pages are age toned a little. Former owner's information writing inside front. Some pencil checks next to some names. Some slight soiling on outside cover.  Collectible book. SKU 181710 052810 *FREEMASONRY *SOUTH *VA *HISTORY</t>
  </si>
  <si>
    <t xml:space="preserve">B000REZ43W</t>
  </si>
  <si>
    <t xml:space="preserve">Earth's Earliest Ages</t>
  </si>
  <si>
    <t xml:space="preserve">Pember, G. H. </t>
  </si>
  <si>
    <t xml:space="preserve">Good to Acceptable Condition Hardcover with DJ, Fleming H. Revell Company, NO DATE INSIDE BOOK, Blue cloth cover has discolorations, DJ is chipped, worn and small tears around edges, price clipped. Text Clean, pages age toned and some soiling overall. Former owner's name written inside front. SKU 212610 011411 *BIBLE HISTORY *BIBLE HIST</t>
  </si>
  <si>
    <t xml:space="preserve">B002NXEDHS</t>
  </si>
  <si>
    <t xml:space="preserve">East is East</t>
  </si>
  <si>
    <t xml:space="preserve">Mikes, George</t>
  </si>
  <si>
    <t xml:space="preserve">British Book Centre, 1958, Very Good - Good Condition Hardcover with Dust Jacket, Text Clean, Pages age toned. DJ is slightly worn with a couple of small tears on corners, corners of book slightly bumped. SKU 119439 101309 *HUMOR</t>
  </si>
  <si>
    <t xml:space="preserve">B000UZUK8M</t>
  </si>
  <si>
    <t xml:space="preserve">EASTERN PROVERBS AND EMBLEMS. Illustrating Old Truths</t>
  </si>
  <si>
    <t xml:space="preserve">Long, Rev. J.</t>
  </si>
  <si>
    <t xml:space="preserve">Good Condition Hardcover, No DJ, Funk &amp; Wagnalls, No Date inside, Brown/green cover with gold type. Older, pages age toned, Former owner's name inside cover. Some markings, not many. Rubbed on cover back mostly with general wear for age, nice copy! SKU 165710 032510 *WORLD RELIGIONS</t>
  </si>
  <si>
    <t xml:space="preserve">B000728NZK</t>
  </si>
  <si>
    <t xml:space="preserve">Echoes from the branches</t>
  </si>
  <si>
    <t xml:space="preserve">Rosenfeld, Gwen Suttory</t>
  </si>
  <si>
    <t xml:space="preserve">Good Condition Paperback, 1988, Text Clean, Overall first quarter of book is slightly bent, two bends on front cover. Still a good copy. Tiny spot on cover. SKU 236110 010912 *HISTORY</t>
  </si>
  <si>
    <t xml:space="preserve">B000889FE6</t>
  </si>
  <si>
    <t xml:space="preserve">Edenton Street Methodist Sunday School, Raleigh, N.C: Historical sketch commemorating the opening of the new Sunday School building, April 28, 1912</t>
  </si>
  <si>
    <t xml:space="preserve">Iden, Susan Franks</t>
  </si>
  <si>
    <t xml:space="preserve">Acceptable Condition Hardcover, Edwards &amp; Broughton Printing Company, Raleigh, NC, 1912, Cracked at title page, held together by strong mesh, X-Library copy, stamps, label, stamp marked through with magic marker on title page, water damaged, some slight wrippling and water mark throughout, around margin edges. Legible and photos are okay. Former owner's name written inside front. Outside cover is discolored a little, tiny spots, some bumped edges and worn around edges. Very Rare book! SKU 114229 040109 *CH HIST *NC *SOUTH *METH</t>
  </si>
  <si>
    <t xml:space="preserve">B000O2KB80</t>
  </si>
  <si>
    <t xml:space="preserve">Edges of His Ways: Selections for Daily Reading</t>
  </si>
  <si>
    <t xml:space="preserve">Carmichael, Amy</t>
  </si>
  <si>
    <t xml:space="preserve">Very Good Condition Hardcover with Poor DJ, taped from being torn. Slightly sunned and worn around edges, text very clean, pages age toned. Easy open at one point, very nice copy! SKU 163210 031510 *DEV</t>
  </si>
  <si>
    <t xml:space="preserve">B00540DSG4</t>
  </si>
  <si>
    <t xml:space="preserve">Edward Kidder Graham, 1876-1918. [Complete issue of] The University of North Carolina Record, January, 1919, Number 162</t>
  </si>
  <si>
    <t xml:space="preserve">Wilson, Louis R.</t>
  </si>
  <si>
    <t xml:space="preserve">Good to Very Good Condition Paperback, cardstock cover, January, 1919, Number 162, 38 pages. Outside cover and pages age toned. Some slight discolorations on cover and outside leaves, text clean except two seen pencil marks in margin, but overall VG. SKU 233610 122011 *NC *BIOGRAPHY *SOUTHERN</t>
  </si>
  <si>
    <t xml:space="preserve">B00481PV3I</t>
  </si>
  <si>
    <t xml:space="preserve">Edwin Muir Collected Poems</t>
  </si>
  <si>
    <t xml:space="preserve">Muir, Edwin</t>
  </si>
  <si>
    <t xml:space="preserve">Good Condition Hardcover, No DJ, Portion of DJ was glued inside front and back and front one is loose and glue is browned. Some soiling on outside top leaves, inside content is clean. Oxford, 1965, 2nd Edition. SKU 126710 101910 *POETRY</t>
  </si>
  <si>
    <t xml:space="preserve">Egyptian Religion: Egyptian Ideas of the Future Life (Arkana)</t>
  </si>
  <si>
    <t xml:space="preserve">Budge, Sir Wallis</t>
  </si>
  <si>
    <t xml:space="preserve">Very Good to Like New Condition, Arkana, 1987, Paperback.  Very little wear, hardly read, slight scratches to shiny cover.  SKU 107158  120808  *WORLD REL  *EGYPTIAN RELIGION</t>
  </si>
  <si>
    <t xml:space="preserve">*WORLD REL </t>
  </si>
  <si>
    <t xml:space="preserve">Einstein Lived Here by Pais, Abraham</t>
  </si>
  <si>
    <t xml:space="preserve">Pais, Abraham</t>
  </si>
  <si>
    <t xml:space="preserve">Hardcover, 1994, Oxford University Press, No Dust Jacket, Very Good Condition, one dog eared page.  A few tiny indentures to black cover from use.  Nice Copy!  SKU 105358  112108  *SCIENCE  *BIO</t>
  </si>
  <si>
    <t xml:space="preserve">B0045VOGTG</t>
  </si>
  <si>
    <t xml:space="preserve">El Pato Donald Y Sus Amigos</t>
  </si>
  <si>
    <t xml:space="preserve">Good to Very Good Condition for age, Organizacional Editorial Novaro, 1971, Hardcover, (Small, approx. 4" x 5"), 251 pages. Pages age toned, slight creasing on spine front and back from opening, still very much intact. No. 3. SKU 196010 092310 *COMIC *FOREIGN LANGUAGE</t>
  </si>
  <si>
    <t xml:space="preserve">Elbert Russell an Autobiography</t>
  </si>
  <si>
    <t xml:space="preserve">Russell, Elbert</t>
  </si>
  <si>
    <t xml:space="preserve">Very Good to Good Condition, Friendly Press, 1956, Gray cloth Hardcover. 376 pages. Foxing to leaves, mostly at photo plates and near the plates. Some soiling on outside leaves and one slight mark on front cover, slightly bumped at top front cover. Slight bend to front cover, otherwise, slight wear and text clean. SKU 112899 031109 *QUAKERS *SOUTH *NC</t>
  </si>
  <si>
    <t xml:space="preserve">*QUAKERS</t>
  </si>
  <si>
    <t xml:space="preserve">Elements of Arithmetic (Milne's)</t>
  </si>
  <si>
    <t xml:space="preserve">Milne, William J.</t>
  </si>
  <si>
    <t xml:space="preserve">Good Condition Hardcover, American Book Company, 1983, Slight wear around edges of book, some slight water marks on back cover, not bad, does not effect inside. Rubbing to cover. Pages age toned. Text Clean otherwise.  Former owner's writing inside front. Good Copy! SKU 113059 031109 *MATH</t>
  </si>
  <si>
    <t xml:space="preserve">B0007F1QS8</t>
  </si>
  <si>
    <t xml:space="preserve">Ellicott's commentary on the whole Bible: A verse by verse explana</t>
  </si>
  <si>
    <t xml:space="preserve">Ellicott, Charles John, Ed. By</t>
  </si>
  <si>
    <t xml:space="preserve">8 VOLUME SET, Zondervan Publishing House, 1954, Very Good - Good Condition Hardcovers Vol. VIII DJ is stuck to back cover from some water damage, does not effect inside, Good to Acceptable Dust Jackets, Varying conditions on each DJ, Books are VG, some play in spine of some volumes, not bad, DJ's worn and some tears, pages are age toned, TEXT CLEAN !!! Nice Set. SKU 119339 101309 *BIBLE *COMMENTARIES *SETS</t>
  </si>
  <si>
    <t xml:space="preserve">Emeril's TV Dinners: Kickin' It Up a Notch with Recipes from Emeril Live and Essence of Emeril</t>
  </si>
  <si>
    <t xml:space="preserve">Lagasse, Emeril</t>
  </si>
  <si>
    <t xml:space="preserve">First Edition, 7 8 9 10 Printing, 1998-99, William Morrow and Co.Very Good Condition Hardcover with Dust Jacket, Almost Like New, nice copy, slight wear. SKU 117409 070609 *COOKING</t>
  </si>
  <si>
    <t xml:space="preserve">*COOKING</t>
  </si>
  <si>
    <t xml:space="preserve">068983831X</t>
  </si>
  <si>
    <t xml:space="preserve">Emily's Art (Richard Jackson Books (Atheneum Hardcover)</t>
  </si>
  <si>
    <t xml:space="preserve">Catalanotto, Peter</t>
  </si>
  <si>
    <t xml:space="preserve">Very Good Condition Hardcover with Dust Jacket, Atheneum Books for Young Readers, 2001, Price sticker on back, Hardly used, book has a bend to it, otherwise VG and wonderfully illustrated. SKU 118539 071009 *CHILD</t>
  </si>
  <si>
    <t xml:space="preserve">Encyclopedia of 7700 Illustrations: Signs of the Times</t>
  </si>
  <si>
    <t xml:space="preserve">Tan, Paul Lee</t>
  </si>
  <si>
    <t xml:space="preserve">Acceptable Condition Hardcover with Dust Jacket, 1988, Tenth Printing, Assurance Publishers, DJ price clipped with wear, creases and book itself is in good condition for reading, stains on outside leaves, many dog eared pages. SKU 119749 102609 *PREACH</t>
  </si>
  <si>
    <t xml:space="preserve">Encyclopedia of Bible Difficulties</t>
  </si>
  <si>
    <t xml:space="preserve">Zondervan, First Printing, April 1982, Very Good - Good Condition Hardcover with Dust Jacket, Former owner's name inside front. Book is Very Good, text clean, DJ is Acceptable, torn with missing pieces. Spine of book has play and worn a little at outside spine and edges. SKU 111329 022309 *BIBLE REF *BIBLE ENCY</t>
  </si>
  <si>
    <t xml:space="preserve">Encyclopedia of World Cultures</t>
  </si>
  <si>
    <t xml:space="preserve">O'Leary, Timothy J. and David Levinson</t>
  </si>
  <si>
    <t xml:space="preserve">X-Library, 10 Volume Set, 1991, G. K. Hall &amp; Co., Very Good Condition Hardcovers with Stamps and stickers, labels on spines taped on each volume.  Set of 10 volumes.  SKU 191610  092110  *WORLD HISTORY</t>
  </si>
  <si>
    <t xml:space="preserve">B000YC2K0C</t>
  </si>
  <si>
    <t xml:space="preserve">Eneas Africanus</t>
  </si>
  <si>
    <t xml:space="preserve">Edwards, Harry Stillwell</t>
  </si>
  <si>
    <t xml:space="preserve">Good - Very Good Condition Hardcover, J. W. Burke Company, 1920, Green velvet with gold gilt type. 47 pages. Text very clean. Pages are slightly age toned, three pages have clip rust where a clip was, not typical clip but smaller marking, indenture from the clip on a few pages, otherwise, VG paper. Cover worn a little and faded, some small scratches. Nice collectible copy! SKU 114799 041709 *BL STUD *BLACK STUDIES</t>
  </si>
  <si>
    <t xml:space="preserve">England As You Like It: An Independent Traveler's Companion by Toth, Susan Allen</t>
  </si>
  <si>
    <t xml:space="preserve">Toth, Susan</t>
  </si>
  <si>
    <t xml:space="preserve">FIRST EDITION. Stated. April 1995. Normal wear. Very Good to Good Hardcover with Dust Jacket, DJ worn a little with scratches on shiny cover, price sticker on back.  SKU 109249  012909  *PLACES  *ENGLAND  *TRAVEL</t>
  </si>
  <si>
    <t xml:space="preserve">B000RYIZZQ</t>
  </si>
  <si>
    <t xml:space="preserve">English diaries and journals [by] Kate OBrien. With 8 plates in colour and 19 illustrations in black and white</t>
  </si>
  <si>
    <t xml:space="preserve">O'Brien, Kate</t>
  </si>
  <si>
    <t xml:space="preserve">Good Condition Hardcover with Dust Jacket, Collins, Third Impression, 1947, Beautiful plates of Illustrations, some browning of front end pages, some slight flaws, some rippling on back cover inside page, DJ is faded a little with small tears around edges. SKU 119639 101309 *BIO *LIT</t>
  </si>
  <si>
    <t xml:space="preserve">English Spirituality: From 1700 to the Present</t>
  </si>
  <si>
    <t xml:space="preserve">Mursell, Gordon</t>
  </si>
  <si>
    <t xml:space="preserve">New Condition Hardcover with Dust Jacket, Westminster John Knox Press, 2001, Text Clean, Very nice copy! SKU 209710 122809 *DEV *SPIRITUALITY *CH HIST</t>
  </si>
  <si>
    <t xml:space="preserve">English Style of Public Discourse with special reference to the usages</t>
  </si>
  <si>
    <t xml:space="preserve">Phelps, Austin</t>
  </si>
  <si>
    <t xml:space="preserve">Good - Very Good Condition, Hardcover, Charles Scribner's Sons, 1915, some scratches on cloth cover, corners rubbed or slightly bumped, two toned end pages, pages age toned.  First few pages at corner, tiny bump from cover corner bump, hardly bumped.  Outside top leaves are soiled/foxed.  Text clean.  SKU 109619  020109  *PREACH</t>
  </si>
  <si>
    <t xml:space="preserve">Entrepreneurial Faith: Launching Bold Initiatives to Expand God's Kingdom</t>
  </si>
  <si>
    <t xml:space="preserve">Caldwell, Kirbyjon &amp; Walt Kallestad</t>
  </si>
  <si>
    <t xml:space="preserve">Waterbrook, First Edition, 2004, Like New - Very Good Condition Hardcover with Dust Jacket, Book and DJ has slight wear around edges, DJ has a few scratches on shiny cover. Nice Copy! SKU 115789 042809 *THE CHURCH</t>
  </si>
  <si>
    <t xml:space="preserve">B0064EWFG8</t>
  </si>
  <si>
    <t xml:space="preserve">Epaminondas and His Auntie</t>
  </si>
  <si>
    <t xml:space="preserve">Bryant, Sara Cone</t>
  </si>
  <si>
    <t xml:space="preserve">Illustrated by Inez Hogan.  Very Good Condition Hardcover with Dust Jacket, Houghton Mifflin and Company, 1938, no statement of edition, Very little wear for age at all. Slightly toned with some very slight foxing on end pages. DJ has one tiny tear and some slight discoloration. Very nice copy! SKU 238610 013112 *CHILDREN'S *CHILD *BLACK STUDIES</t>
  </si>
  <si>
    <t xml:space="preserve">Epistle to the Philippians by Vaughan, Charles J.</t>
  </si>
  <si>
    <t xml:space="preserve">Vaughan, Charles J.</t>
  </si>
  <si>
    <t xml:space="preserve">Very Good Condition, Hardcover, 1985 Reprint of 1872 edition, Klock &amp; Klock Christian Publishers, Inc., ISBN:  0865241805 (this brings up author's name; Vaughan is spelling on spine,  Vaughn is printed inside on title page?).  Green decorative cover with gold type.  318 pages.  One of the Limited Classical Reprint Library.  Two small, almost unnoticeable linear indentures, they do not penetrate cover, a tiny bump to back cover edge,  Almost Like New, Former owner's name and address stamped inside front.  Beautiful copy!  Collectible.  SKU 106358  120108  *BIBLE  *NT</t>
  </si>
  <si>
    <t xml:space="preserve">Epistle to the Philippians: With Introduction and Notes by Moule, H.C.</t>
  </si>
  <si>
    <t xml:space="preserve">Paperback, 1981 Reprint, Baker, of the Thornapple Commentaries, 116 pages, a small puncture in back of book cover to a few pages in, doesn't effect reading the text.  Former owner's name stamp inside front.  Good to Very Good Condition.  The age and glue of older paperbacks are subject to cracking when opening.  SKU 107318  120808  *BIBLE  *NT  *PHILIPPIANS</t>
  </si>
  <si>
    <t xml:space="preserve">Epistles of Paul the Apostle to the Thessalonians (Thornapple Commentaries)</t>
  </si>
  <si>
    <t xml:space="preserve">Findlay, G. G.</t>
  </si>
  <si>
    <t xml:space="preserve">Paperback, 1982 reprint, 248 pages, Good - Very Good Condition, Very slight bend to top corner pages of entire book, must have been bumped slightly, former owner's name written in front, no notes or underlining seen.  Crease on spine, soft open, slight crack at page 130.  Slight age toned cover.  The age and glue of older paperbacks are subject to cracking when opening.  SKU 107338  120808  *BIBLE  *NT  *JOHN</t>
  </si>
  <si>
    <t xml:space="preserve">Epistles of st John </t>
  </si>
  <si>
    <t xml:space="preserve">Plummer, Alfred</t>
  </si>
  <si>
    <t xml:space="preserve">Thornapple Commentaries, Paperback, 1980 reprint, Baker, 204 pages.  Very Good Condition, slight wear, former owner's name stamp inside front.  The age and glue of older paperbacks are subject to cracking when opening.  SKU 107328  120808  *BIBLE  *NT  *JOHN</t>
  </si>
  <si>
    <t xml:space="preserve">B000UD2V3G</t>
  </si>
  <si>
    <t xml:space="preserve">Essay on the Shaking Palsy Reprint</t>
  </si>
  <si>
    <t xml:space="preserve">Parkinson, James</t>
  </si>
  <si>
    <t xml:space="preserve">Very Good Condition Hardcover, Reprint of 1817 edition, Du Pont Pharma, No date inside, Blue with Gold Type, Slightly rubbed on cover, otherwise Like New. Content Clean, sticker from Pharmaceutical Co. inside front. SKU 123610 101910 *MEDICAL</t>
  </si>
  <si>
    <t xml:space="preserve">*MEDICAL </t>
  </si>
  <si>
    <t xml:space="preserve">Essays on Freedom of Action</t>
  </si>
  <si>
    <t xml:space="preserve">Honderich, Ted, Ed. By</t>
  </si>
  <si>
    <t xml:space="preserve">Routledge &amp; Kegan Paul, 1973, Very Good Condition Hardcover, No Dust Jacket, Very slight wear around edges. Nice Copy! SKU 112149 030209 *PHIL</t>
  </si>
  <si>
    <t xml:space="preserve">B001KTIN3Q</t>
  </si>
  <si>
    <t xml:space="preserve">ESSAYS: PHILOSOPHICAL AND THEOLOGICAL</t>
  </si>
  <si>
    <t xml:space="preserve">Bultmann, Rudolf</t>
  </si>
  <si>
    <t xml:space="preserve">MacMillan Company, 1955, Good Condition Hardcover with Dust Jacket, Book is Good - Very Good Condition, Underlining with notes and brackets, not a lot. Pages slightly age toned. DJ is worn with chips and tears around the edges, darkened on spine of DJ with scratches and toning. SKU 114389 040109 *THEOL</t>
  </si>
  <si>
    <t xml:space="preserve">Eternal Security [Paperback] by Pink, A W</t>
  </si>
  <si>
    <t xml:space="preserve">Paperback, 1974, Baker Book House, 126 pages, Good Condition, 7 pages have either brackets, or some underlining.  Pages toned or foxed a little.  Name and date written inside front.  Cover worn and cup stain on front.  ISBN:  0801069858.  Collectible book.  SKU 106778  120308  *THEOL</t>
  </si>
  <si>
    <t xml:space="preserve">Ethics in the Sanctuary: Examining the Practices of Organized Religion</t>
  </si>
  <si>
    <t xml:space="preserve">Battin, Margaret P.</t>
  </si>
  <si>
    <t xml:space="preserve">Good Condition Hardcover with Dust Jacket, Yale University, 1990, Very little wear to book, five markings found, three words underlined in the beginning, former owner's name and date and info on title page parallel to spine. DJ has a little wear around edges, but Good. SKU 208710 122809 *ETHICS *THE CHURCH</t>
  </si>
  <si>
    <t xml:space="preserve">Ethnicity and Family Therapy (Guilford Family Therapy Series, The) (The Guilford Family Therapy Series)</t>
  </si>
  <si>
    <t xml:space="preserve">McGoldrick, Monica, John K. Pearce, and Joseph Giordano</t>
  </si>
  <si>
    <t xml:space="preserve">The Guilford Press, 1982, Very Good Condition Hardcover with Dust Jacket, Text Clean, Slight wear to outside, nice copy! SKU 125510 010510 *PSYCH *FAMILY THERAPY *ETHNICITY</t>
  </si>
  <si>
    <t xml:space="preserve">019520249X</t>
  </si>
  <si>
    <t xml:space="preserve">Eucharist and Eschatology</t>
  </si>
  <si>
    <t xml:space="preserve">Wainwright, Geoffrey</t>
  </si>
  <si>
    <t xml:space="preserve">Oxford University Press, 1981, Good Condition Paperback, General wear, one dog eared page, former owner's name inside front. Text clean. SKU 120359 111009 *THE LORD'S SUPPER *METHODIST *EUCHARIST *ESCHATOLOGY</t>
  </si>
  <si>
    <t xml:space="preserve">*THE LORD'S SUPPER</t>
  </si>
  <si>
    <t xml:space="preserve">Eudora Welty and Virginia Woolf: Gender, Genre, and Influence (Southern Literary Studies)</t>
  </si>
  <si>
    <t xml:space="preserve">Harrison, Suzan</t>
  </si>
  <si>
    <t xml:space="preserve">Louisiana State University Press, 1997, Good Condition Hardcover with No DJ, Text Clean, X-Library, stickers, labels, pocket, stamps. Still a Good copy, very little wear. Discard stamp inside front, library stamp on outside leaves three times. SKU 241510 022812 *LITERARY CRITICISM *LIT *SOUTH</t>
  </si>
  <si>
    <t xml:space="preserve">Evaluating the charismatic movement: A theological and Biblical appraisal</t>
  </si>
  <si>
    <t xml:space="preserve">Culpepper, Robert H.</t>
  </si>
  <si>
    <t xml:space="preserve">New to Like New Condition Paperback, Judson Press, 1978 Second Printing.  Very little shelf wear.  SKU 23810  112712  *THEOLOGY  *RELIGION</t>
  </si>
  <si>
    <t xml:space="preserve">*THEOLOGY</t>
  </si>
  <si>
    <t xml:space="preserve">Evangelicals and Empire: Christian Alternatives to the Political Status Quo</t>
  </si>
  <si>
    <t xml:space="preserve">Benson, Bruce Ellis and Peter Goodwin Heltzel, Editors</t>
  </si>
  <si>
    <t xml:space="preserve">Very Good Condition Paperback, Brazos Press, 2008, slightly warped, bend to book, otherwise, VG. SKU 207710 122809 *POLITICS *EVANGELICALISM</t>
  </si>
  <si>
    <t xml:space="preserve">B004M3YUX4</t>
  </si>
  <si>
    <t xml:space="preserve">Evangelistic Sermons</t>
  </si>
  <si>
    <t xml:space="preserve">Pearson, Rev. R. G.</t>
  </si>
  <si>
    <t xml:space="preserve">Hardcover, Good Condition, Spine looks repaired, some glue rippling, not bad. Former owner's name, date and place inside front. Some wear around edges, slight rubbing and soft top and bottom. Some foxing on vellum paper at front covering portrait/title page.  Outside leaves are soiled from age, not bad.  Around 1940's printing, no date inside book. Maroon Cloth. Richmond Press Inc., With Life Sketch by his wife Mary Bowen Pearson. Some underlining with notes. Pages age toned. Collectible Book. SKU 206210 011411 *PREACHING *EVANGELISM *SERMONS *CHRIST BIO</t>
  </si>
  <si>
    <t xml:space="preserve">B0010LB28W</t>
  </si>
  <si>
    <t xml:space="preserve">Ever Since Adam and Eve</t>
  </si>
  <si>
    <t xml:space="preserve">Andriola, Alfred and Mel Casson, Ed. By</t>
  </si>
  <si>
    <t xml:space="preserve">McGraw-Hill, 1955, Acceptable Condition Hardcover, Very worn and soiled on the outside, cracked and loose at title page, still intact, front and back end pages are foxed and browned. Bumped corners, worn edges. Content is there. SKU 116709 051909 *HUMOR</t>
  </si>
  <si>
    <t xml:space="preserve">Evil and Evolutionary Eschatology: Two Essays (Toronto Studies in Theology)</t>
  </si>
  <si>
    <t xml:space="preserve">Casserley, J. V. Langmead, Edited by C. Don Keyes</t>
  </si>
  <si>
    <t xml:space="preserve">Like New to Very Good Condition Hardcover, Black, 1990, The Edwin Mellen Press, Text Clean, Former owner's name and place written inside front. Nice Copy! SKU 219110 041311 *THEOLOGY *THEOL *EVIL</t>
  </si>
  <si>
    <t xml:space="preserve">Evil and the God of Love by Hick, John</t>
  </si>
  <si>
    <t xml:space="preserve">Hick, John</t>
  </si>
  <si>
    <t xml:space="preserve">Paperback, Harper &amp; Row, 1978, 389 pages, Revised Edition, Neat Highlighting throughout.  Former owner's name and old price written in front.  Plastic protect on cover, small tear and slight bump to top of spine paper under the plastic, pages toned from type of paper aging.  Good reading copy.  SKU 102778  101508  *EVIL  *THEOL</t>
  </si>
  <si>
    <t xml:space="preserve">Evil: An Investigation</t>
  </si>
  <si>
    <t xml:space="preserve">Morrow, Lance</t>
  </si>
  <si>
    <t xml:space="preserve">Basic Books, Non- stated first, 03 04 05 / 10 9 8 7 6 5 4 3 2 , 2003. Good Condition Hardcover with dust jacket, DJ has slight cut mark, doesn't go through other side at all, slight wear around edges of DJ and slightly rubbed. Three pages of book are wrinkled/scuffed at margin edge. Magic marker mark on bottom outside leaves. SKU 114659 040609 *EVIL</t>
  </si>
  <si>
    <t xml:space="preserve">Evolution for Everyone: How Darwin's Theory Can Change the Way We Think About Our Lives</t>
  </si>
  <si>
    <t xml:space="preserve">Wilson, David Sloan</t>
  </si>
  <si>
    <t xml:space="preserve">Very Good Condition Paperback, Delta Trade Paperbacks, 2008, Slight reading wear, slightly curled corners, not bad. Text Clean. SKU 146110 021910 *PHIL OF SCI  *EVOLUTION *SCIENCE</t>
  </si>
  <si>
    <t xml:space="preserve">*PHIL OF SCI</t>
  </si>
  <si>
    <t xml:space="preserve">B001A0IO3Y</t>
  </si>
  <si>
    <t xml:space="preserve">Evolution: The Challenge of the Fossil Record</t>
  </si>
  <si>
    <t xml:space="preserve">Gish, Duane T., Ph.D.</t>
  </si>
  <si>
    <t xml:space="preserve">Good Condition Paperback, Creation-Life Publishers, 1992, General wear, some slight curling of corners, price sticker residue on back cover, text clean, nice copy! SKU 118749 071009 *PHIL OF SCI *PHILOSOPHY OF SCIENCE *EVOLUTION</t>
  </si>
  <si>
    <t xml:space="preserve">Evolution's Captain: The Story of the Kidnapping That Led to Charles Darwin's Voyage Aboard the Beagle</t>
  </si>
  <si>
    <t xml:space="preserve">Nichols, Peter</t>
  </si>
  <si>
    <t xml:space="preserve">Very Good Condition Paperback, Perennial, 2004, Slight wear to corners and edges. Magic marker line on bottom outside leaves. SKU 113629 032409 *BIO *SCIENCE *EVOLUTION *RELIGION</t>
  </si>
  <si>
    <t xml:space="preserve">Exegetical Commentary on the Gospel According to Saint Matthew (Thornapple Commentaries)</t>
  </si>
  <si>
    <t xml:space="preserve">Very Good Condition Paperback, Baker, 1982 reprint, Former owner's name stamp inside front.  Slightly age toned or sunned on cover and outside leaves, inside content looks like new.  Nice Copy!  The age and glue of older paperbacks are subject to cracking when opening.  SKU 107348  120808  *BIBLE  *NT  *MATTHEW</t>
  </si>
  <si>
    <t xml:space="preserve">Exhaustive (The) Concordance of the Bible: [Hardcover]</t>
  </si>
  <si>
    <t xml:space="preserve">Strong, James</t>
  </si>
  <si>
    <t xml:space="preserve">Forty-third printing, 1984, Abingdon, Hardcover with no dust jacket, Very Good Condition, Maroon Cloth, One page up front is dog eared and title page has wrinkle fold, otherwise clean and very nice!  SKU 108759  012609  *CONCORDANCE  *BIBLE REF</t>
  </si>
  <si>
    <t xml:space="preserve">Exodus (Mastering the Old Testament, Vol 2)</t>
  </si>
  <si>
    <t xml:space="preserve">Dunnam, Maxie</t>
  </si>
  <si>
    <t xml:space="preserve">(Vol. 2 of Mastering the Old Testament), Good Condition Paperback, Word Publishing, 1993, Looks different than photo here, front photo on this book listed has a pencil with a Bible and a computer mouse with Moses depicted, cream yellow colored book with blue and black lettering. Some underlining seen, about 10 pages. Some accidental slightly dog earred/bumped corners. Good reading copy! SKU 117579 070609 *BIBLE *OT *EXODUS</t>
  </si>
  <si>
    <t xml:space="preserve">B002JPAYNM</t>
  </si>
  <si>
    <t xml:space="preserve">Experiences of a Confederate Chaplain 1861-1865</t>
  </si>
  <si>
    <t xml:space="preserve">Betts, A. D.</t>
  </si>
  <si>
    <t xml:space="preserve">N. C. Conference Methodist Episcopal Church, South, Good to Very Good Condition Paperback, Card stock cover, sun tanned with small stain on front cover, right bottom corner. Text clean, no date seen, reprint of the original diary. Card stock cover is gray with some slight  discolorations, no holes, staples are rusted, not really noticeable. Collectible book. SKU 179610 052810 *CIVIL WAR</t>
  </si>
  <si>
    <t xml:space="preserve">B0006YCSO6</t>
  </si>
  <si>
    <t xml:space="preserve">Exploring Baptist beliefs: A church study course book for use by children in grades 3 through 6</t>
  </si>
  <si>
    <t xml:space="preserve">Brown, Robert A.</t>
  </si>
  <si>
    <t xml:space="preserve">Good Condition Paperback, Convention Press, 1982, reprint. Slight creases, text clean, price sticker on back. SKU 118639 071009 *BAPTIST *CHILD</t>
  </si>
  <si>
    <t xml:space="preserve">Exploring Revelation</t>
  </si>
  <si>
    <t xml:space="preserve">Phillips, John</t>
  </si>
  <si>
    <t xml:space="preserve">Moody Press, 1974, Very Good - Good Condition Hardcover with Dust Jacket, Book is VG except for back cover under DJ has a little residue from DJ sticking to it, could be cleaned. DJ price clipped. Text clean. Slight age toning around edges. Slight DJ wear, Good. SKU 110379 021309 *BIBLE *REVELATION *NT</t>
  </si>
  <si>
    <t xml:space="preserve">Exploring Romans:  The Gospel According to Paul</t>
  </si>
  <si>
    <t xml:space="preserve">1975 Fifth Printing, ISBN: 0802424058, Moody Press, Good to Very Good Condition Hardcover with Dust Jacket, Book is slightly worn, former owner's name and address in front, slightly worn on outside leaves a couple of places, not bad, text clean. DJ is Good, rubbed and a few small tears. Nice copy! SKU 110949 022009 *BIBLE *NT *ROMANS</t>
  </si>
  <si>
    <t xml:space="preserve">Exposition of Colossians [Hardcover] by Daille, Jean</t>
  </si>
  <si>
    <t xml:space="preserve">Daille, Jean</t>
  </si>
  <si>
    <t xml:space="preserve">Hardcover, Very Good Condition, Klock &amp; Klock Christian Publishers, 1983 reprint, 698 pages.  Soft open at first and last pages from reading.  No other noticeable wear except cover has some bumps on front and scuff or small rub marks, not too bad, just noteworthy.  SKU 105028  111308  *BIBLE  *NT</t>
  </si>
  <si>
    <t xml:space="preserve">Exposition of Ecclesiastes (Limited classical reprint library)</t>
  </si>
  <si>
    <t xml:space="preserve">Wardlaw, Ralph</t>
  </si>
  <si>
    <t xml:space="preserve">Klock &amp; Klock Christian Publishers, Inc., Minneapolis, MN, 1982 Reprint of 1868, ISBN: 0865241473, book looks like new other than a little use, ink printing flaws on several pages, text is distinguishable though. Spine has very little play. Nice copy! SKU 100678 091608 *OT *BIBLE</t>
  </si>
  <si>
    <t xml:space="preserve">B001MVJQD8</t>
  </si>
  <si>
    <t xml:space="preserve">Exposition of Genesis</t>
  </si>
  <si>
    <t xml:space="preserve">Leupold, Herbert C.</t>
  </si>
  <si>
    <t xml:space="preserve">2 Volume Set, Volume I Chapters 1-19, Volume II Chapters 20-50. Good Condition Hardcovers without Dust Jackets, Baker Book House, Volume I is Eighteenth Printing, October 1978, Volume II is Sixteenth Printing, October 1978, General wear for age, some light highlighting, some foxing on outside leaves, some slight scuffs on outside leaves, one corner on Volume I slightly bumped. Slightly soft top and bottom spine. Nice Copies! SKU 117859 070609 *BIBLE *OT *GENESIS</t>
  </si>
  <si>
    <t xml:space="preserve">Exposition of Hebrews, An</t>
  </si>
  <si>
    <t xml:space="preserve">Very Good to Good Condition Hardcover, No DJ, Baker Book House, Tenth Printing March, 1979, Easy open at title page and Chapter 3, Former owner's name and address stamped in front and back and on outside leaves. Cover is bright blue, slight creases on top spine area, Nice Copy, Text Clean! SKU 151610 021910 *BIBLE</t>
  </si>
  <si>
    <t xml:space="preserve">Exposition of Paul's Epistle to the Philippians by Hutchinson, John</t>
  </si>
  <si>
    <t xml:space="preserve">Hutchinson, John</t>
  </si>
  <si>
    <t xml:space="preserve">Hardcover, Klock &amp; Klock, 1985 Reprint, 317 pages.  Very Good Condition, no underlining or notes seen.  Former owner's name and address stamp inside front.  Little wear, decorative copy.  Sticker residue, can be cleaned, on front cover.  Nice Copy!  SKU 106408  120308  *BIBLE  *NT</t>
  </si>
  <si>
    <t xml:space="preserve">B0007EMNGI</t>
  </si>
  <si>
    <t xml:space="preserve">Exposition of the Psalms</t>
  </si>
  <si>
    <t xml:space="preserve">Good Condition Hardcover with Dust Jacket, Augsburg Publishing House, 1961, Text Clean, DJ is generally worn for age, browning, age toned, edges worn. Cover is mildly soiled. Former owner's name and address written inside front. Slight foxing to outside leaves. Nice copy, slight spine play, not bad. SKU 161210 091608 *BIBLE</t>
  </si>
  <si>
    <t xml:space="preserve">B000VLHH40</t>
  </si>
  <si>
    <t xml:space="preserve">1961, Augsburg Publishing House, Good Condition Hardcover, No Dust Jacket, General wear, some check marks in the front chapter, former owner's name and info inside front, slightly age toned pages, small stain on outside leaves side. Good Copy! SKU 178510 051110 *BIBLE</t>
  </si>
  <si>
    <t xml:space="preserve">B000J0VZ2S</t>
  </si>
  <si>
    <t xml:space="preserve">Good Condition Hardcover with Dust Jacket, Baker Book House, last date inside book is 1961. Dust Jacket has four sunshine symbols on front. Some Highlighting, about 7 pages found. DJ is worn with age, slight chips, a few tears, some discoloration to DJ and outside leaves. Former owner's name and date inside front. SKU 235110 010912 *PSALMS *OT *BIBLE COMM</t>
  </si>
  <si>
    <t xml:space="preserve">B001L65DGS</t>
  </si>
  <si>
    <t xml:space="preserve">Expository Discourses on the First Epistle of the Apostle Peter (In Three Volumes)</t>
  </si>
  <si>
    <t xml:space="preserve">3 Volume Set. 1956, The Sovereign Grace Book Club, Hardcovers. Volume I has 398 pages, Volume II has 524 pages, Volume III has 436 pages.</t>
  </si>
  <si>
    <t xml:space="preserve">3 Volume Set.  1956, The Sovereign Grace Book Club, Hardcovers.  Books are Good Condition, paper toned on end pages from dust jacket in 2 volumes.  Volume I has 398 pages, Dust jacket Fair condition, torn and worn, Volume II has 524 pages, No dust jacket, Volume III has 436 pages, Dust Jacket fair, sunned, worn, and torn.  Other than a little wear around outside leaves and edges of the books, inside content very good, text clean.  Nice set!  SKU 104848  111308  *BIBLE  *NT  *SETS</t>
  </si>
  <si>
    <t xml:space="preserve">B000LUAXVA</t>
  </si>
  <si>
    <t xml:space="preserve">Expository Discourses on the First Epistle of the Apostle Peter (Set of 3 volumes in 2)</t>
  </si>
  <si>
    <t xml:space="preserve">1968 date.  Complete set, 2 Hardbacks with no Dust Jackets, 3 Volumes in 2 Volume set. Vol 1: 398 pgs + 240 pages, Vol 2: 524 pgs. Vol 3 is within Vol 2: 436 pgs. Total pages are 1598.  Very Good Condition, Former owner's name stamp inside front of both volumes.  Text clean, only see a toning of pages between Vol 2 and Vol 3, = 2 pages that are slightly browned (looks like maybe a newspaper article was there possibly).  Green cloth, 2 books but complete set.  Nice set!  SKU 108729  012609  *BIBLE  *NT  *FIRST PETER</t>
  </si>
  <si>
    <t xml:space="preserve">B000JFW15I</t>
  </si>
  <si>
    <t xml:space="preserve">EXPOSITORY PREACHING WITHOUT NOTES Plus Sermons Preached Without Notes - Two Volumes in One</t>
  </si>
  <si>
    <t xml:space="preserve">Koller, Charles W.</t>
  </si>
  <si>
    <t xml:space="preserve">Good Condition Hardcover with Dust Jacket, Baker, Two Volumes in One, Fifth Printing, July 1969, Some underlining, soiling on cover, pages age toned, easy open inside from reading. DJ slightly worn around edges. SKU 179410 052810 *PREACH</t>
  </si>
  <si>
    <t xml:space="preserve">Expository Sermons on the Epistles of Peter by Criswell, W. A.</t>
  </si>
  <si>
    <t xml:space="preserve">Criswell, W. A.</t>
  </si>
  <si>
    <t xml:space="preserve">Paperback, Zondervan, 1976, Underlined, slight creasing to cover from wear.  Some (tiny) dog eared pages.   Initials in front.  SKU 102148  100908  *BAPT  *SOUTH  *PEO OF BIB  *BIBLE  *PREACH</t>
  </si>
  <si>
    <t xml:space="preserve">B0028J8SSW</t>
  </si>
  <si>
    <t xml:space="preserve">Extract from Captain Stormfield's Visit to Heaven</t>
  </si>
  <si>
    <t xml:space="preserve">Twain, Mark</t>
  </si>
  <si>
    <t xml:space="preserve">Acceptable Condition Hardcover, No DJ, Harper &amp; Brothers, 1909, Former owner's name and date written inside front in pencil, no markings seen otherwise. Water stains on front cover, picture is there, just has a water circle on it, faded with wear, toned pages, soiling on some pages and on outside cover, still very legible! SKU 118669 071009 *LIT</t>
  </si>
  <si>
    <t xml:space="preserve">B0008B7SRO</t>
  </si>
  <si>
    <t xml:space="preserve">F.B. Meyer: Preacher, teacher, man of God</t>
  </si>
  <si>
    <t xml:space="preserve">Mann, A. Chester</t>
  </si>
  <si>
    <t xml:space="preserve">1929, Fleming H. Revell Comp., Good Condition Hardcover with Dust Jacket, Slight discoloration on front cover, some wear around edges. DJ is torn around edges, chipped. Former owner's name written inside front.  Stained on outside leaves and DJ. Still crisp content, pages age toned. Text Clean. SKU 181110 052810 *CHRIST BIO</t>
  </si>
  <si>
    <t xml:space="preserve">B001Z6N32A</t>
  </si>
  <si>
    <t xml:space="preserve">Facsimile Edition of Lemuel Sawyer's Blackbeard</t>
  </si>
  <si>
    <t xml:space="preserve">Sawyer, Lemuel</t>
  </si>
  <si>
    <t xml:space="preserve">Good Condtion Paperback, Pressed paper, blue, State Dept. of Archives and History, Raleigh, NC, 1952, Creased corner on front, Text clean, cover is slightly sunned in places. Very Good inside, hardly ever viewed inside. SKU 119399 101309 *NC *BIO *SOUTH</t>
  </si>
  <si>
    <t xml:space="preserve">Fair and Tender Ladies</t>
  </si>
  <si>
    <t xml:space="preserve">Smith, Lee</t>
  </si>
  <si>
    <t xml:space="preserve">Good Condition Hardcover with Dust Jacket, G. P. Putnam's Sons, 1988, Book is worn slightly, back cover has scratch also on DJ back, Slight cock to spine, Text Clean, Pages age toned, Presumed 1st Edition printing line is 1-10. Slight tear one piece out of back DJ, creases and rubbing to DJ, Acceptable. Collectible. SKU 116159 051109 *NC *FICTION</t>
  </si>
  <si>
    <t xml:space="preserve">Faith and Fratricide: The Theological Roots of Anti-Semitism</t>
  </si>
  <si>
    <t xml:space="preserve">Ruether, Rosemary</t>
  </si>
  <si>
    <t xml:space="preserve">Very Good - Good Condition Paperback, The Seabury Press, 1979, INSCRIPTION SIGNED BY AUTHOR very little underlining or brackets on 5 pages in the introduction. Nice copy! SKU 111489 022509 *THEOL</t>
  </si>
  <si>
    <t xml:space="preserve">B000H6DXJC</t>
  </si>
  <si>
    <t xml:space="preserve">FAITH IN CONFLICT with Science, Evil, Culture, Death</t>
  </si>
  <si>
    <t xml:space="preserve">Good Condition Hardcover with Dust Jacket, Signed by Author, Abingdon Press, 1957, This edition is not stated as Book Edition, not stated as 1st edition, but no other dates other than 1957 are given. Dust Jacket has some chipping, soiled on inside DJ and price clipped. Text is very clean. Nice collectible copy! SKU 211410 011411 *DEV *PHIL *PREACH *PHIL *PREACH</t>
  </si>
  <si>
    <t xml:space="preserve">Faith on Trial: Studies in Psalm 73 by Lloyd-Jones, Martyn</t>
  </si>
  <si>
    <t xml:space="preserve">Lloyd-Jones, D. Martyn</t>
  </si>
  <si>
    <t xml:space="preserve">Paperback, 1985, Third Printing, Baker Book House, Some pink highlighting and underlining with brackets.  Former owner's initials written inside front.  Good Condition.  SKU 108089  010309  *BIBLE  *NT  *PSALMS</t>
  </si>
  <si>
    <t xml:space="preserve">Faith Seeking Understanding: Essays Theological and Critical</t>
  </si>
  <si>
    <t xml:space="preserve">Cushman, Robert E.</t>
  </si>
  <si>
    <t xml:space="preserve">SIGNED BY AUTHOR, Very Good Condition Hardcover with Dust Jacket, Duke University Press, 1981, Embosses stamp of former owner inside front. DJ has some rubbing, some corner wear, VG. Text Clean. Very Nice Signed Copy! SKU 120709 111909 *THEOL</t>
  </si>
  <si>
    <t xml:space="preserve">Famous Last Words, Fond Farewells, Deathbed Diatribes, and Exclamations Upon Expiration</t>
  </si>
  <si>
    <t xml:space="preserve">Robinson, Ray, Compiled by</t>
  </si>
  <si>
    <t xml:space="preserve">Like New to Very Good Condition Hardcover, Workman Publishing, 2003, No noticeable wear. Nice Copy! SKU 119219 091009 *REFERENCE *REF</t>
  </si>
  <si>
    <t xml:space="preserve">B000BJUNG6</t>
  </si>
  <si>
    <t xml:space="preserve">Fanny Crosby's Story of Ninety-Four Years</t>
  </si>
  <si>
    <t xml:space="preserve">Jackson, S. Trevena</t>
  </si>
  <si>
    <t xml:space="preserve">Good to Very Good Condition Hardcover, No Dust Jacket, slight age toning overall, some foxing on outside leaves, Blue/Gray cover, Fleming H. Revell, 1915, Tiny ink spot on front end page, corners slightly bumped, otherwise Very Good, text clean. SKU 193010 092310 *MUSIC</t>
  </si>
  <si>
    <t xml:space="preserve">Farthest north : being the record of a voyage of exploration of the ship "Fram 1893-96</t>
  </si>
  <si>
    <t xml:space="preserve">Nansen, Fridtjof</t>
  </si>
  <si>
    <t xml:space="preserve">2 Volume Set, Hardcovers, Good - Very Good Condition.  Published by Westminster Archibald Constable and Co., 1897, Numerous illustrations and maps in the back of each volume.  Volume I is cracked at spine inside front and back end pages, not detached, just cracked.   A slight curling to book outside, not bad.  Maps are bound in at back, one map extension is slightly torn, map is fine.  Two maps in the back of volume I.  Creased at spine on both volumes from opening.  Photo here is a little different from these volumes.  Both Green with gold gilt type.  Both volumes have a residue where sticker was on spine.  Some foxing throughout slightly for age.  Corners are bumped and volumes are a little dirty from age and worn around edges.  Volume II is cracked at back end page, still intact.  Slight spine play from number of pages shifting.  Maps in Volume II are extremely fine condition.  Rare and Collectible Set.  SKU 103008  101508  *TRAVEL  *NATURE  *BIO  *PLACES</t>
  </si>
  <si>
    <t xml:space="preserve">B000868094</t>
  </si>
  <si>
    <t xml:space="preserve">Fascination of Old Testament story</t>
  </si>
  <si>
    <t xml:space="preserve">Scroggie, W. Graham</t>
  </si>
  <si>
    <t xml:space="preserve">Marshall, Morgan &amp; Scott, Ltd., 1930 is the date given at the end of the Preface. Good to Acceptable Condition Hardcover, No Dust Jacket, Foxing inside and outside leaves with heavily browned end pages (shapes from former acidic paper there), Former owner's name inside front. Text Clean, Fold outs intact. Cover is Good Condition, slightly rubbed on edges. Nice collectible book for age. SKU 174210 050310 *OT *BIBLE</t>
  </si>
  <si>
    <t xml:space="preserve">B001R6D6SE</t>
  </si>
  <si>
    <t xml:space="preserve">Fat Burning Foods &amp; Other Weight-Loss Secrets</t>
  </si>
  <si>
    <t xml:space="preserve">Jameson, Judy</t>
  </si>
  <si>
    <t xml:space="preserve">Very Good Condition Paperback, Ottenheimer Publishers, 1994, Text Clean. SKU 117389 070609 *HEALTH *DIET</t>
  </si>
  <si>
    <t xml:space="preserve">B000HR9PZW</t>
  </si>
  <si>
    <t xml:space="preserve">Fatal Interview Sonnets By Edna St. Vincent Millay</t>
  </si>
  <si>
    <t xml:space="preserve">Millay, Edna St. Vincent</t>
  </si>
  <si>
    <t xml:space="preserve">Good - Acceptable Condition Hardcover, No DJ, Harper &amp; Brothers, 1931, Tenth Printing, Heavy foxing in front and back inside, content is clean, but foxing and browned pages throughout.  Title plate on spine is browned.  Outside cover is Good, some rubbing, slightly bumped corners.  Sentence written inside front in old pen.  SKU 116969  051909  *POETRY</t>
  </si>
  <si>
    <t xml:space="preserve">014062130X</t>
  </si>
  <si>
    <t xml:space="preserve">Father Brown Stories (Penguin Popular Classics)</t>
  </si>
  <si>
    <t xml:space="preserve">Chesterton, G. K.</t>
  </si>
  <si>
    <t xml:space="preserve">Penguin, 1994, Good Condition Paperback, Worn around edges, creases on spine and some corner creases. Text clean. Good readable copy! SKU 116419 051309 *CLASSICS *DEV *LIT *FICTION</t>
  </si>
  <si>
    <t xml:space="preserve">B0007GSKJK</t>
  </si>
  <si>
    <t xml:space="preserve">Father Huntington, Christian social pioneer (Pioneer builders for Christ)</t>
  </si>
  <si>
    <t xml:space="preserve">Fletcher, Joseph</t>
  </si>
  <si>
    <t xml:space="preserve">Very Good Condition Paperback, Pamphlet, 20 pages. The National Council, 1958, Hardly any wear, slight toning to outside leaves. Nice Copy! SKU 220410 041311 *CHRIST BIO</t>
  </si>
  <si>
    <t xml:space="preserve">Fear God and Take Your Own Part</t>
  </si>
  <si>
    <t xml:space="preserve">Roosevelt, Theodore</t>
  </si>
  <si>
    <t xml:space="preserve">George H. Doran Co., 1916, Good Condition Hardcover, No DJ, Worn around edges, outside leaves are soiled and pages naturally age toned. Former owner's name stamp inside cover. Slight liquid stain mark on top outside leaves, doesn't effect inside. General wear, Nice Copy! SKU 113579 032409 *HIST *PRESIDENTS *ROOSEVELT</t>
  </si>
  <si>
    <t xml:space="preserve">B002GMGCGG</t>
  </si>
  <si>
    <t xml:space="preserve">Fellowship in the Life Eternal An Exposition of the Epistles of St. John</t>
  </si>
  <si>
    <t xml:space="preserve">Findlay, George G.</t>
  </si>
  <si>
    <t xml:space="preserve">Good Condition Hardcover with Poor Condition Dust Jacket, Eerdmans, 1955, Embossed stamp inside on title page, book plate inside front. DJ is torn and chipped and sunned, price clipped, hardly worth keeping. Some markings inside, not many. Slight age toned pages. SKU 134010 012510 *BIBLE</t>
  </si>
  <si>
    <t xml:space="preserve">B000P15WPW</t>
  </si>
  <si>
    <t xml:space="preserve">Fifty Years with the Golden Rule: A Spiritual Autobiography</t>
  </si>
  <si>
    <t xml:space="preserve">Penney, J. C.</t>
  </si>
  <si>
    <t xml:space="preserve">Good to Very Good Condition Paperback, 1950, Usual age toning to this type of paper, some discolorations on outside cover with age wear. Good Collectible Copy, some creasing from opeing card stock paper. SKU 237410 013112 *BIO *RELIGION *SPIRITUALITY *DEVOTION</t>
  </si>
  <si>
    <t xml:space="preserve">Fighting for Peace</t>
  </si>
  <si>
    <t xml:space="preserve">Van Dyke, Henry</t>
  </si>
  <si>
    <t xml:space="preserve">Scribners, 1917, Good Condition Hardcover, Name plate inside front from former historical commission, corners slightly bumped and rubbed. Former owner's name written in pencil inside front. Pages are slightly age toned. Soft top and bottom spine. Text clean. SKU 112269 030509 *DEV</t>
  </si>
  <si>
    <t xml:space="preserve">Figures of the Passion of Our Lord</t>
  </si>
  <si>
    <t xml:space="preserve">Miro, Gabriel</t>
  </si>
  <si>
    <t xml:space="preserve">Good - Very Good Condition Hardcover for age, 1925, Alfred A. Knopf, gold gilt top outside leaves, a little dull, pages age toned, some tears to pages margin bottom because some pages are uncut. Text clean, nice content. Outside cover is worn around edges, corners bumped, some tiny discolorations on cover, overall good. SKU 113499 032309 *JESUS</t>
  </si>
  <si>
    <t xml:space="preserve">B001NI64QW</t>
  </si>
  <si>
    <t xml:space="preserve">Fire From the Flint: the Amazing Careers of Thomas Dixon [Hardcover]</t>
  </si>
  <si>
    <t xml:space="preserve">Dixon, Thomas</t>
  </si>
  <si>
    <t xml:space="preserve">John F. Blair, 1968, Very Good Condition Hardcover, slight wear, with Good Condition Dust Jacket, DJ has small tears and rubbed with small scratches, small pieces missing around the edges.  DJ price clipped.  Text clean.  SKU 108939  012609  *BIO  *NC  *SOUTH  *RACISM  *BL STUDIES</t>
  </si>
  <si>
    <t xml:space="preserve">First and Second Kings (Interpretation, a Bible Commentary for Teaching and Preaching)</t>
  </si>
  <si>
    <t xml:space="preserve">Nelson, Richard</t>
  </si>
  <si>
    <t xml:space="preserve">John Knox Press, 1987, Good Condition Hardcover with Dust Jacket, Cover has very little wear, as well as DJ. Inside text has underlining with notes. SKU 136510 012510 *BIBLE</t>
  </si>
  <si>
    <t xml:space="preserve">First Christians: Pentecost and the spread of Christianity [Hardcover]</t>
  </si>
  <si>
    <t xml:space="preserve">Maier, Paul L.</t>
  </si>
  <si>
    <t xml:space="preserve">First Edition, 1976, Hardcover with Dust Jacket, 160 pages, some slight soiling to book due to age/wear, slight wear around edges of dust jacket.  Former owner's name written in front.  Book is still in Very Good Condition.  Pages clean inside, almost unread looking.  SKU 103898  102908  *CH HIST  *PENTECOSTAL</t>
  </si>
  <si>
    <t xml:space="preserve">*PENTECOSTAL</t>
  </si>
  <si>
    <t xml:space="preserve">B0014IUE3U</t>
  </si>
  <si>
    <t xml:space="preserve">First Corinthians, Local Church Problems</t>
  </si>
  <si>
    <t xml:space="preserve">Vine, W. E.</t>
  </si>
  <si>
    <t xml:space="preserve">Very Good to Good Condition Hardcover with Dust Jacket, DJ is Good, Zondervan, 1965, reprint, Text Clean, Former owner's stamp inside front. DJ is slightly rubbed. Nice Copy! SKU 224910 012909 *BIBLE *NT *I CORINTHIANS</t>
  </si>
  <si>
    <t xml:space="preserve">B0038BLY3K</t>
  </si>
  <si>
    <t xml:space="preserve">First Epistle of Peter (Greek text with intro. and notes)</t>
  </si>
  <si>
    <t xml:space="preserve">Beare, Francis Wright</t>
  </si>
  <si>
    <t xml:space="preserve">Good Condition Hardcover with No Dust Jacket, Basil Blackwell, 1947, Pages age toned, pencil underlining with some markings in pencil. X-Library with date due, book plate and stamps. Book slightly warped. Still very readible and general wear. SKU 165610 032510 *BIBLE</t>
  </si>
  <si>
    <t xml:space="preserve">B003EH8G6G</t>
  </si>
  <si>
    <t xml:space="preserve">First Lessons in Algebra, Being an Easy Introduction to that Science Designed for the Use of Academies and Common Schools (Improved Stereotype Edition)</t>
  </si>
  <si>
    <t xml:space="preserve">Bailey, Ebenezer</t>
  </si>
  <si>
    <t xml:space="preserve">John B. Russell, Good Condition Hardcover, Leather Bound, 1837, Pages age toned with quite a bit of foxing. Still good for age, Former library book plate inside front. Cracked inside back cover. Worn and rubbed on leather, top spine is chip off a little. Good example of a rare Algebra book. SKU 168410 032510 *MATH</t>
  </si>
  <si>
    <t xml:space="preserve">First Peter: An Expositional Commentary</t>
  </si>
  <si>
    <t xml:space="preserve">Hiebert, D. Edmond</t>
  </si>
  <si>
    <t xml:space="preserve">Acceptable/Poor Condition Paperback, Moody Press, 1984, Water damaged, underlining, stamp and date inside front. Still readable, but stained, rippled and creased on cover. SKU 161910 031510 *BIBLE</t>
  </si>
  <si>
    <t xml:space="preserve">Flora MacDonald a History</t>
  </si>
  <si>
    <t xml:space="preserve">MacDonald, James A.</t>
  </si>
  <si>
    <t xml:space="preserve">Good Condition Hardcover, Outside of book is dirty and worn at spine and edges. Oval plate on front of Flora MacDonald, book dated 1916, Scottish Society of America, Newspaper article about Flora in back from the News &amp; Observer, 1959. Inside front has name written twice of the person who the book was issued. SKU 110279 021309 *SCOTLAND *HIST *EDUCATION</t>
  </si>
  <si>
    <t xml:space="preserve">*HIST </t>
  </si>
  <si>
    <t xml:space="preserve">Folk Beliefs of the Southern Negro</t>
  </si>
  <si>
    <t xml:space="preserve">Puckett, Newbell Niles </t>
  </si>
  <si>
    <t xml:space="preserve">Very Good Condition Hardcover with No Dust Jacket, Greenwood Press, Second reprinting, 1975, Almost LN condition, but about three dog earred pages. Text Clean, nice copy. SKU 223710 041311 *BLACK STUDIES *AFRICAN AMERICAN STUDIES *HISTORY *FOLK STORIES *MAGIC</t>
  </si>
  <si>
    <t xml:space="preserve">Folk Housing Middle Virginia: Structural Analysis Historic Artifacts</t>
  </si>
  <si>
    <t xml:space="preserve">Glassie, Henry</t>
  </si>
  <si>
    <t xml:space="preserve">Very Good Condition Paperback, 1979, Second Printing, Lightly sunned around edges of cover, slight easy open inside hinge, otherwise, light wear and nice copy, clean text. SKU 191510 092110 *ARCHITECTURE</t>
  </si>
  <si>
    <t xml:space="preserve">B000LETQNC</t>
  </si>
  <si>
    <t xml:space="preserve">Foothills, Poems [Hardcover]</t>
  </si>
  <si>
    <t xml:space="preserve">Dunn, Jr., Millard C.</t>
  </si>
  <si>
    <t xml:space="preserve">Hardcover, 1960, First Edition, Light browning from age and type of paper overall.  Very Good condition, crisp and clean.  Inscription inside front cover under dust jacket.  DJ in VG condition.  Very nice copy!  SKU 100888  092408  *POETRY  *NC</t>
  </si>
  <si>
    <t xml:space="preserve">For God and the People [Hardcover] by Rauschenbusch, Walter</t>
  </si>
  <si>
    <t xml:space="preserve">Rauschenbusch, Walter</t>
  </si>
  <si>
    <t xml:space="preserve">Good Condition Hardcover, 1910, The Pilgrim Press, Inscription inside front.   Pages are slightly age toned.  Worn around edges.  Beautiful old book!  SKU 109879  020309  *PRAYER  *DEV</t>
  </si>
  <si>
    <t xml:space="preserve">B000O1TFZG    </t>
  </si>
  <si>
    <t xml:space="preserve">For We Have This Treasure(the Yale Lecture for 1943) [Hardcover] by Paul Scherer</t>
  </si>
  <si>
    <t xml:space="preserve">Scherer, Paul</t>
  </si>
  <si>
    <t xml:space="preserve">Hardcover, no dj, Harper &amp; Bros., 1944, Second Edition, 212 pages.  Former owner's name and address in front.  Inside pages toned, no writing seen, outside cover has a few stains and worn with age, still good.  SKU 102578  101308  *THEOL  *JESUS</t>
  </si>
  <si>
    <t xml:space="preserve">B0006EQM3E</t>
  </si>
  <si>
    <t xml:space="preserve">Forever in Sumpter</t>
  </si>
  <si>
    <t xml:space="preserve">Mueller, Erhart A.</t>
  </si>
  <si>
    <t xml:space="preserve">Very Good Condition Hardcover with No Dust Jacket, 1987, Worsalla Publishing Co., Slightly bumped corners. Very little wear to book. Text Clean. SKU 204110 011411 *GENEALOGY *FAMILY HISTORY</t>
  </si>
  <si>
    <t xml:space="preserve">Forgotten Truths</t>
  </si>
  <si>
    <t xml:space="preserve">Anderson, Sir Robert</t>
  </si>
  <si>
    <t xml:space="preserve">Like New Condition Paperback, 7 8 9 10 11 Printing/Year 96 95 94 93 92, Slight wear to cover, Nice Copy! SKU 113479 111708 *PREACH *JEW STUD *THEO</t>
  </si>
  <si>
    <t xml:space="preserve">B000WVTYLI</t>
  </si>
  <si>
    <t xml:space="preserve">Forlorn river, a romance, [Hardcover] by Grey, Zane (1872-1939)</t>
  </si>
  <si>
    <t xml:space="preserve">Acceptable-Good Condition.  Hardcover, no dust jacket, 1927, Grosset &amp; Dunlap, water stains, foxing, age toned pages, some slightly frayed edges, book very much intact and readable.  Former owner's label in front.   SKU 107438  120808  *WESTERNS  *FIC</t>
  </si>
  <si>
    <t xml:space="preserve">Forsyth: The History of a County on the March by Adelaide Fries</t>
  </si>
  <si>
    <t xml:space="preserve">Fries, Adelaide</t>
  </si>
  <si>
    <t xml:space="preserve">Very Good Hardcover, Revised Edition, 1976, some foxing or tiny spots on outside top leaves.  Dust Jacket has quite a bit of insect damage, poor.  Inscription inside front.  SKU 101438  100108  *NC  *COUNTY HIST  *SOUTH  *CNTY HIST</t>
  </si>
  <si>
    <t xml:space="preserve">Fort Caswell in War and Peace</t>
  </si>
  <si>
    <t xml:space="preserve">Herring, Ethel and Carolee Williams</t>
  </si>
  <si>
    <t xml:space="preserve">Broadfoot's Bookmark, Wendell, NC, 1983, Hardcover, Very Good Condition, almost like new, very tiny speck on front cover.  SKU 109339  012909  *NC  *SOUTH  *HIST</t>
  </si>
  <si>
    <t xml:space="preserve">B0021OVEEE</t>
  </si>
  <si>
    <t xml:space="preserve">Foundations for a Psychology of Grace</t>
  </si>
  <si>
    <t xml:space="preserve">Meissner, William W. </t>
  </si>
  <si>
    <t xml:space="preserve">Paulist Press, 1966, Very Good Condition Hardcover with Dust Jacket, Book is VG, slight cock to spine, text clean, DJ has small tears, price clipped, Good condition. Nice Copy! SKU 117099 051909 *PSYCH</t>
  </si>
  <si>
    <t xml:space="preserve">Foundations for Christian Education in an Era of Change</t>
  </si>
  <si>
    <t xml:space="preserve">Taylor, Marvin J., Ed. By</t>
  </si>
  <si>
    <t xml:space="preserve">Very Good Condition Paperback, Former owner's name may be written inside front and on outside leaves bottom. Bubble on spine from original glue, crease on spine, paper and text clean and bright. Some outside leaf toning. Crease on front from opening. Old price written in pencil did not fully erase or old price sticker may be there. Slight edge wear and possible rubbing. Very Good - Good reading copy! SKU 112299 030409 *REL ED</t>
  </si>
  <si>
    <t xml:space="preserve">*REL ED</t>
  </si>
  <si>
    <t xml:space="preserve">Fourscore: Living Beyond the Promise</t>
  </si>
  <si>
    <t xml:space="preserve">Old Tappan, New Jersey Fleming H. Revell Co. 1982. Hardcover VG, with dust jacket. 124 pages, Dj in Good Condition, some tears and wrinkling at bottom of the back outside dj, small curl at front top dj, price clipped on dj.  SKU 100438  091608  *PREACH</t>
  </si>
  <si>
    <t xml:space="preserve">B0007DPPVE</t>
  </si>
  <si>
    <t xml:space="preserve">Frank Mason North: his social and ecumenical mission</t>
  </si>
  <si>
    <t xml:space="preserve">Lacy, Craighton</t>
  </si>
  <si>
    <t xml:space="preserve">Abingdon, 1967, Very Good to Good Condition Hardcover with Dust Jacket, May have name in front. Text Clean, Cover is VG, DJ is in Good Condition, rubbed with small tears around edges. SKU 141010 020110 *CHRIST BIO *CHRISTIAN BIOGRAPHY *METHODIST</t>
  </si>
  <si>
    <t xml:space="preserve">039446205X</t>
  </si>
  <si>
    <t xml:space="preserve">Frantz Fanon: A critical study</t>
  </si>
  <si>
    <t xml:space="preserve">Gendzier, Irene L.</t>
  </si>
  <si>
    <t xml:space="preserve">Good Condition Hardcover with Dust Jacket, Pantheon, 1973, 1st Edition, X-Library, stamps, no pockets, Text Clean, DJ creased in places, price clipped. General wear. SKU 166210 032510 *BL STUD *BLACK STUDIES</t>
  </si>
  <si>
    <t xml:space="preserve">B000MCNJ8Q</t>
  </si>
  <si>
    <t xml:space="preserve">Freedom from the seven deadly sins</t>
  </si>
  <si>
    <t xml:space="preserve">Graham, Billy</t>
  </si>
  <si>
    <t xml:space="preserve">Acceptable to Good Condition Paperback, Red with white type, X-Library, Sixth Printing, 1966, Zondervan Publishing House, Some Highlighting, stamps, labels and pocket, otherwise Good Condition, not that worn for age. Former owner's name inside front, whited out some. SKU 202810  101910  *PREACHING</t>
  </si>
  <si>
    <t xml:space="preserve">*PREACHING</t>
  </si>
  <si>
    <t xml:space="preserve">B000FCGYWQ</t>
  </si>
  <si>
    <t xml:space="preserve">Freedom's Four Square Miles: The Exciting Story of Charleston Harbor From Pirates to Polaris - From 1670 to 1965</t>
  </si>
  <si>
    <t xml:space="preserve">Petit, J. Percival</t>
  </si>
  <si>
    <t xml:space="preserve">Good to Very Good Condition Hardcover with Dust Jacket, R. L. Bryan Co., First Edition, 1964, Former owner's name written, Price clipped, Foxed on outside leaves, some slight soiling, not bad, DJ Acceptable - Good, worn more than book. SKU 204410 011411 *SOUTH *SC *HISTORY</t>
  </si>
  <si>
    <t xml:space="preserve">B0024WLJ2A</t>
  </si>
  <si>
    <t xml:space="preserve">Freewill and Determinism</t>
  </si>
  <si>
    <t xml:space="preserve">Franklin, R. L. </t>
  </si>
  <si>
    <t xml:space="preserve">Good - Very Good Condition Hardcover, No Dust Jacket, Text very clean. X-Library, usual stamps on outside leaves, top, pocket torn out of back cover, UPC sticker there, stamp on title page, withdrawn over library stamp, a marker "X" inside front cover, bump to outside top corner of last half of book, only corner margin area, discolored small rectangle spot at bottom spine from former label. Humanities Press, 1968, 346 pages. Red cover. SKU 114399 040109 *PHIL</t>
  </si>
  <si>
    <t xml:space="preserve">B00128TCEO</t>
  </si>
  <si>
    <t xml:space="preserve">French Comprehensive Practice and Testing</t>
  </si>
  <si>
    <t xml:space="preserve">Stein, Gail</t>
  </si>
  <si>
    <t xml:space="preserve">Amsco School Publications, Inc., 1984. Like New Condition Paperback, Slight wear may be there, slight indentations of slight rubbing, hardly noticeable. Nice Copy! SKU 237910 013112 *FRENCH *FOREIGN LANGUAGE</t>
  </si>
  <si>
    <t xml:space="preserve">B001MUX5CW</t>
  </si>
  <si>
    <t xml:space="preserve">From Harlem to the Rhine: The Story of New York's Colored Volunteers</t>
  </si>
  <si>
    <t xml:space="preserve">Little, Arthur W.</t>
  </si>
  <si>
    <t xml:space="preserve">Covici Friede Publishers, 1936, Acceptable Condition Hardcover, No Dust Jacket, X-Library Salvage, Stamps and torn out date due or pocket in back. DJ clipping glued inside front. Moderately worn, rubbed and faded on outside cover, top and bottom spine is soft and worn. Spine Play. Overall wear, age toned pages, content is good and clean, one pencil note seen on back of title page. Some glue repair to book. Almost Good condition. SKU 117009 051909 *WAR *WORLD WAR I *WWI *FRANCE</t>
  </si>
  <si>
    <t xml:space="preserve">*WWI </t>
  </si>
  <si>
    <t xml:space="preserve">From Jesus to Christ: The Origins of the New Testament Images of Jesus</t>
  </si>
  <si>
    <t xml:space="preserve">Fredriksen, Paula</t>
  </si>
  <si>
    <t xml:space="preserve">Very Good Condition Paperback, Yale University Press, 1988, Text Clean, 13 pages at bottom corner have tiny bended corner, not bad, otherwise, LN, price label on back cover. SKU 117469 070609 *JESUS *NT</t>
  </si>
  <si>
    <t xml:space="preserve">From Slavery to Freedom: A History of African Americans, Vol. 2: From the Civil War to the Present (Chapters 11-24 Vol 2)</t>
  </si>
  <si>
    <t xml:space="preserve">Franklin, John Hope and Alfred A. Moss, Jr.</t>
  </si>
  <si>
    <t xml:space="preserve">Good Condition Paperback, Volume TWO: From the Civil War to the Present, 7th Edition, 1994, McGraw-Hill, Inc., Some highlighting throughout, pink, green, yellow and blue. Some wear around edges, spine cocked a little. SKU 232710 122011 *BLACK STUDIES *AFRICAN-AMERICAN *BLACK HISTORY</t>
  </si>
  <si>
    <t xml:space="preserve">B0015P784K</t>
  </si>
  <si>
    <t xml:space="preserve">From the Galleys of Nantucket</t>
  </si>
  <si>
    <t xml:space="preserve">First Congregational Church</t>
  </si>
  <si>
    <t xml:space="preserve">Good Condition Paperback, Spiral bound, 1973, Third Edition, Poets Corner Press, Text Clean, General wear to outside cover, some slight scuffs, not bad, Good recipes! SKU 125410 010510 *COOK *COOKING *COOKBOOKS</t>
  </si>
  <si>
    <t xml:space="preserve">*COOK</t>
  </si>
  <si>
    <t xml:space="preserve">B000JK68GQ</t>
  </si>
  <si>
    <t xml:space="preserve">From the Heart of Carolina    Poems [Hardcover] by Thacker, Lena Hammer</t>
  </si>
  <si>
    <t xml:space="preserve">Hammer, Lena</t>
  </si>
  <si>
    <t xml:space="preserve">Hardcover, Exposition Press, NY, First Edition, 1963, three dog eared pages, stamp "Reading Copy" stamped outside leaves once on side.  Slight toning from age, Dust Jacket has small tears and flap has been folded before, DJ = good to acceptable.  Slight wear around edges of red cloth cover.  SKU 101018  092408  *NC  *POETRY</t>
  </si>
  <si>
    <t xml:space="preserve">B000ICTMEA</t>
  </si>
  <si>
    <t xml:space="preserve">FROM THE HEART OF THE CROW COUNTRY : The Crow Indians' own story</t>
  </si>
  <si>
    <t xml:space="preserve">Crow, Joseph Medicine</t>
  </si>
  <si>
    <t xml:space="preserve">SIGNED BY AUTHOR on title page, Good to Very Good Condition, Orion Books, 1992, No Dust Jacket, Soft top and bottom spine slightly rubbed on cover, title is worn on spine, inside content is clean and bright. SKU 123510 101910 *INDIANS</t>
  </si>
  <si>
    <t xml:space="preserve">B0018OHPB4</t>
  </si>
  <si>
    <t xml:space="preserve">From the Hills of Carolina [Paperback] by Hamm, Thomas B.</t>
  </si>
  <si>
    <t xml:space="preserve">Hamm, Thomas B.</t>
  </si>
  <si>
    <t xml:space="preserve">Books Unlimited, 1970 First Edition Trade Paperback, Very Good copy of this paperback memoir.  Browned and worn a little around edges.  Cover and page corners are curled slightly. Cracked at spine on page 38, still very much intact.  142 pages.  SKU 102748  101508  *BIO  *SC  *SOUTH</t>
  </si>
  <si>
    <t xml:space="preserve">B002VKM7U8</t>
  </si>
  <si>
    <t xml:space="preserve">From Whence Came You? A Tale of the Early Beginning of Free Masonry</t>
  </si>
  <si>
    <t xml:space="preserve">Deutsch, Morton</t>
  </si>
  <si>
    <t xml:space="preserve">SIGNED BY AUTHOR with inscription under DJ flap inside cover. Good Condition Hardcover with Dust Jacket, Light blue cloth cover with DJ, small tears around edges with X-Library label taped to spine DJ. Pocket and embossed stamps from library inside. Pages age toned. Philosophical Library, 1958. Text clean. Collectible book. SKU 120209 110209 *FREEMASONRY *HISTORY</t>
  </si>
  <si>
    <t xml:space="preserve">B000K07X8M</t>
  </si>
  <si>
    <t xml:space="preserve">FUN IN STORY [Hardcover] by Gertrude Hildreth</t>
  </si>
  <si>
    <t xml:space="preserve">Hildreth, Gertrude</t>
  </si>
  <si>
    <t xml:space="preserve">Hardcover, 1947, Acceptable Condition, A few torn pages, front end page torn out, former owner's name and address stamp several times throughout the book.  Worn and edges frayed outside cover.  Wonderful illustrations.  SKU 109589  020109  *CHILD</t>
  </si>
  <si>
    <t xml:space="preserve">B0006CJWSI</t>
  </si>
  <si>
    <t xml:space="preserve">Furman University: Toward a New Identity, 1925-1975</t>
  </si>
  <si>
    <t xml:space="preserve">Reid, Alfred Sandlin</t>
  </si>
  <si>
    <t xml:space="preserve">Duke University Press, 1976, Book is Like New, DJ is VG, some scratches to shiny cover on the back, slight wear to DJ. Very Nice Copy! SKU 157510 030810 *HISTORY *EDUCATION *UNIVERSITY *COLLEGE HISTORY</t>
  </si>
  <si>
    <t xml:space="preserve">Galatians by Brown, John</t>
  </si>
  <si>
    <t xml:space="preserve">USED, Klock &amp; Klock Christian Publishers 1981 Reprint of 1957, Hardcover, Decorative green with gold leaf type, Former owner's name written inside cover and embossed stamp on title page.  Almost unnoticeable scratch on front cover, three corners very slightly bumped, spine slightly loose.  Very nice copy! ISBN listed as 0865240833.  SKU 100628  091608  *BIBLE  *NT</t>
  </si>
  <si>
    <t xml:space="preserve">Galli-Curci's Life of Song: A Biography</t>
  </si>
  <si>
    <t xml:space="preserve">Le Massena, C. E.</t>
  </si>
  <si>
    <t xml:space="preserve">Good Condition Hardcover, No DJ, Second Printing, October 1945, The Paeber Company, Book bent a little, good reading, text clean. Browning on front and back end pages out outside leaves. SKU 111279 022309 *MUSIC *BIO</t>
  </si>
  <si>
    <t xml:space="preserve">Gather Together in My Name</t>
  </si>
  <si>
    <t xml:space="preserve">1993, Bantam Books, Good Condition Paperback, Creases corner on back cover, pages age toned. Good Copy! SKU 116819 051909 *BL STUD *BLACK STUDIES</t>
  </si>
  <si>
    <t xml:space="preserve"> B0074OASIE </t>
  </si>
  <si>
    <t xml:space="preserve">Gene Lowery's Dixie Four Specials</t>
  </si>
  <si>
    <t xml:space="preserve">Lowery, Gene</t>
  </si>
  <si>
    <t xml:space="preserve">Gene Lowery Radio Station WIBC Indianapolis, IN, Paperback, NO DATE INSIDE BOOK, looks around the 40's era.  Orange with off white sun and stars on cover.  Staples are rusted at spine.  Overall wear with age, age toned, foxing on cover, 4 dog eared pages at bottom corner.  Text Clean.  SKU 236910  013112  *MUSIC</t>
  </si>
  <si>
    <t xml:space="preserve">B0006BM0VA</t>
  </si>
  <si>
    <t xml:space="preserve">Genesis: Beginnings of the Biblical Drama by Charles F. Kraft</t>
  </si>
  <si>
    <t xml:space="preserve">Kraft, Charles</t>
  </si>
  <si>
    <t xml:space="preserve">Good - Very Good Condition, Paperback, 1964, Woman's Division of Christian Service Board of Missions, Former owner's name inside cover.  Edges slightly worn and cover rubbed a little.  Crease from opening on front cover near spine.  226 pages.  SKU 102698  101508  *BIBLE  *OT  *GENESIS</t>
  </si>
  <si>
    <t xml:space="preserve">080423101X</t>
  </si>
  <si>
    <t xml:space="preserve">Genesis: Interpretation : A Bible Commentary for Teaching and Preaching (Interpretation, a Bible Commentary for Teaching and Preaching)</t>
  </si>
  <si>
    <t xml:space="preserve">Brueggemann, Walter</t>
  </si>
  <si>
    <t xml:space="preserve">John Knox Press, 1982, Very Good Condition Hardcover, DJ is VG, very slight wear to book. Slight crease line on first three cover pages, not bad. Very tiny bump on back cover, hardly noticeable. Former owner's name inside front. Nice Copy! SKU 135710 012510 *BIBLE</t>
  </si>
  <si>
    <t xml:space="preserve">Genuine Reality: A Life of William James</t>
  </si>
  <si>
    <t xml:space="preserve">Simon, Linda</t>
  </si>
  <si>
    <t xml:space="preserve">First Edition, Harcourt Brace &amp; Company, 1998, Very Good Condition Hardcover with Dust Jacket, Book VG, DJ is Good to Very Good, one tear is taped, another fingernail tear and worn a little. Text clean and like new inside book. Nice Copy! SKU 112849 031109 *BIO *PSYCH</t>
  </si>
  <si>
    <t xml:space="preserve">George Herbert: An Annotated Bibliography of Modern Criticism 1905-1974 (University of Missouri Studies)</t>
  </si>
  <si>
    <t xml:space="preserve">Roberts, John R.</t>
  </si>
  <si>
    <t xml:space="preserve">Hardcover is Very Good, DJ is Good-Fair, some insect holes on DJ.  Name of former owner inside, title cover page.  SKU 107718  120908  *LIT  *LIT CRIT</t>
  </si>
  <si>
    <t xml:space="preserve">George Muller of Bristol and His Witness to a Prayer Hearing God [Hardcover]</t>
  </si>
  <si>
    <t xml:space="preserve">Pierson, Arthur T.</t>
  </si>
  <si>
    <t xml:space="preserve">Light Yellow Hardcover with green Dust Jacket, no date inside, a REPRINT of 1899, Contents clean and Very Good Condition, some slight corner bumps, DJ is good condition, rubbed with tiny tears.  Do not know if this is 25th or any other printing, not listed inside book.  Nice copy!  SKU 106158  120108  *CHRIST BIO</t>
  </si>
  <si>
    <t xml:space="preserve">B001AAVIK0</t>
  </si>
  <si>
    <t xml:space="preserve">George Sand (Collection Les Geants) [Hardcover] by Alquier</t>
  </si>
  <si>
    <t xml:space="preserve">Alquier</t>
  </si>
  <si>
    <t xml:space="preserve">Written in French, Hardcover with Dust Jacket, 1973, Editions Pierre Charron, of the Collection Les Geants, Book in Very Good Condition, Former owner's name in front, Dust Jacket is Very Good, Hardly used.  SKU 102948  101508  *LIT  *ART  *FRENCH  *FOR LANG</t>
  </si>
  <si>
    <t xml:space="preserve">B002VMUQJA</t>
  </si>
  <si>
    <t xml:space="preserve">Georgetown Ghosts, Including The Gray Man of Pawley Island and Other Ghosts of Waccamaw Neck.</t>
  </si>
  <si>
    <t xml:space="preserve">Bolick, Julian Stevenson</t>
  </si>
  <si>
    <t xml:space="preserve">Good Condition Hardcover, No Dust Jacket, 1956, Signed by Author, Limited First Edition, Copy No. 1158, Worn gray cover, rubbed corners with some fraying there. Inside text clean, pages age toned, end pages are browned with a couple names written inside back. SKU 184510 060710 *GHOSTS</t>
  </si>
  <si>
    <t xml:space="preserve">*GHOSTS</t>
  </si>
  <si>
    <t xml:space="preserve">Getting Straight About the Bible</t>
  </si>
  <si>
    <t xml:space="preserve">Weaver, Horace R.</t>
  </si>
  <si>
    <t xml:space="preserve">Good Condition Paperback, 1984, Sixth Printing, Worn around edges and slightly rubbed. Text clean. Good reading copy! SKU 111639 022509 *BIBLE</t>
  </si>
  <si>
    <t xml:space="preserve">Gildersleeve: A Hoard for Winter</t>
  </si>
  <si>
    <t xml:space="preserve">Gildersleeve, Virginia C.</t>
  </si>
  <si>
    <t xml:space="preserve">Good to Very Good Condition Hardcover with Dust Jacket, Columbia University Press, 1962, Pages age toned, dust jacket is sunned/browned with a couple of small tears around edges. Price clipped. SKU 121709 121509 *EDUCATION *INTERNATIONAL AFFAIRS</t>
  </si>
  <si>
    <t xml:space="preserve">Give Me, Get Me, Buy Me!: Preventing or Reversing Entitlement in Your Child's Attitude</t>
  </si>
  <si>
    <t xml:space="preserve">Corwin, Donna</t>
  </si>
  <si>
    <t xml:space="preserve">Very Good to Like New Condition Paperback, Health Communications, Inc., 2010, Text Clean, former sticker residue on front with a small scratching in the area, not bad. SKU 208110 122809 *PARENTING *PSYCH</t>
  </si>
  <si>
    <t xml:space="preserve">Glad Reunion Meeting Ourselves in the Lives of Bible Men and Women</t>
  </si>
  <si>
    <t xml:space="preserve">Claypool, John R. </t>
  </si>
  <si>
    <t xml:space="preserve">Word Books, 1985, Very Good - Good Hardcover with Dust Jacket, Red dot on outside leaves at top. DJ is slightly worn around edges and rubbed from general wear. One tiny tear and some sticker residue, not bad. Text clean, book VG, very little wear. Nice Copy! SKU 112119 030209 *PREACH  *PEO OF BIBLE  *PER OF BIBLE  *DEV  *BAPT</t>
  </si>
  <si>
    <t xml:space="preserve">Glad River</t>
  </si>
  <si>
    <t xml:space="preserve">Very Good Condition Paperback, Rutledge Hill Press, 1982, Text Clean, Slight wear to cover. Nice Copy! SKU 120149 110209 *FICTION *BAPT *PREACH</t>
  </si>
  <si>
    <t xml:space="preserve">Gleanings from the Scriptures</t>
  </si>
  <si>
    <t xml:space="preserve">Good to Very Good Condition Hardcover with Dust Jacket, Moody Press, Fifth Printing, 1976, Former owner's name and date written inside front. Outside leaves and DJ are soiled and toned, inside text clean. Some small tears on DJ, not bad. Nice Copy! SKU 189210 082610 *BIBLE</t>
  </si>
  <si>
    <t xml:space="preserve">Gleanings in the Godhead</t>
  </si>
  <si>
    <t xml:space="preserve">Good Condition Hardcover with Dust Jacket, Moody, Second Printing, 1976, Former owner's name and date inside front. Some underlining and markings. Slight dent on back cover and DJ, not bad. DJ has slight wear, tiny ink mark on front. Nice reading copy! SKU 189310 082610 *BIBLE</t>
  </si>
  <si>
    <t xml:space="preserve">Go, Dog. Go! (Kellogg's Reading Program)</t>
  </si>
  <si>
    <t xml:space="preserve">Eastman, P. D.</t>
  </si>
  <si>
    <t xml:space="preserve">Good to Very Good Condition Paperback, Random House, Beginner Books, 1989, A couple of smudges on second front end page, some outside wear, text clean. SKU 118589 071009 *CHILD</t>
  </si>
  <si>
    <t xml:space="preserve">God and Human Suffering</t>
  </si>
  <si>
    <t xml:space="preserve">Hall, Douglas John</t>
  </si>
  <si>
    <t xml:space="preserve">Like New Condition Paperback, Augsburg Publishing House, 1986, Text Clean, Very little wear. Nice Copy! SKU 146610 021910 *THEOL *THE CROSS</t>
  </si>
  <si>
    <t xml:space="preserve">B001584RWS</t>
  </si>
  <si>
    <t xml:space="preserve">GOD REIGNS - EXPOSITORY STUDIES IN THE PROPHECY OF ISAIAH [Hardcover]</t>
  </si>
  <si>
    <t xml:space="preserve">Green, James Leo</t>
  </si>
  <si>
    <t xml:space="preserve">1968, Hardcover, Broadman Press, Good condition, 8 pages highlighted, Dust Jacket is good, some fading and rubbing, slight damage to top outside DJ spine, rubbed or insect damage.  Book itself on the outside is very good, foxing to outside leaves makes it good.  178 pages.  SKU 102088  100908  *ISAIAH  *OT  *BIBLE</t>
  </si>
  <si>
    <t xml:space="preserve">Good Condition, Hardcover, 1968, Broadman Press, Foxing on outside leaves and front and back end pages.  Several pages are underlined with some notes there, not many, about 12 pages.  Dust Jacket is Good Condition, some wear and a couple of tiny tears around edges.  Good readable copy!  SKU 108399  011909  *BAPT  *BIBLE  *ISAIAH  *PROPH</t>
  </si>
  <si>
    <t xml:space="preserve">God Strengthens: Ezekiel Simply Explained (Welwyn Commentary Series)</t>
  </si>
  <si>
    <t xml:space="preserve">Thomas, Derek</t>
  </si>
  <si>
    <t xml:space="preserve">Like New Condition Paperback, ordered New in shipment slight scratches on shiny cover. Text Clean, bright and new. Welwyn Commentaries. Ezekiel. Evangelical Press, 2003 Second Impression. Nice Copy! SKU 238210 013112 *BIBLE COMMENTARY *EZEKIEL *OT *OLD TESAMENT</t>
  </si>
  <si>
    <t xml:space="preserve">God the Father, God the Son: Great Doctrines of the Bible (Great Doctrines of the Bible (Crossway Books), V. 1)</t>
  </si>
  <si>
    <t xml:space="preserve">Volume 1, Like New Condition Hardcover with Dust Jacket, Crossway, 1996, Very little wear at all, tiny corner rub.  SKU 171510  041910  *PREACH</t>
  </si>
  <si>
    <t xml:space="preserve">B0006VZROW</t>
  </si>
  <si>
    <t xml:space="preserve">God Unlimited</t>
  </si>
  <si>
    <t xml:space="preserve">Signed inscription by author. Good Condition Hardcover with Dust Jacket, no date inside book, Christian Literature Crusade, looks like 1940's publication, Text clean, two tiny dog eared pages. Book is Good - Very Good, easy opens at places from reading, not bad. DJ is good - fair condition, some wear around edges, small tears, slight cup ring stain on front. Collectible Book! SKU 115039 041709 *PREACH</t>
  </si>
  <si>
    <t xml:space="preserve">B001W82H3C</t>
  </si>
  <si>
    <t xml:space="preserve">Gods Country the Trail To Happiness Sign</t>
  </si>
  <si>
    <t xml:space="preserve">Curwood, James Oliver</t>
  </si>
  <si>
    <t xml:space="preserve">Cosmopolitan Book Corp., 1921, Good -Acceptable Condition Hardcover, No Dust Jacket, Pages are age toned, Bumped on bottom front cover, small flaw, sunned and worn on exterior. Former owner's name inside front. Easy open at page 61, still very much intact. Foxing and browning throughout, text clean. SKU 126410 101910 *LIT *DEV</t>
  </si>
  <si>
    <t xml:space="preserve">B0006ARXQI
</t>
  </si>
  <si>
    <t xml:space="preserve">God's Englishmen;: The forty drawings from Manners and customs of ye Englyshe: to which be added some extracts from Mr. Pips hys diary by Percival Leigh (1849)</t>
  </si>
  <si>
    <t xml:space="preserve">Leigh, Percival</t>
  </si>
  <si>
    <t xml:space="preserve">The forty drawings by Richard Doyle, from "Manners and Customs of ye Englyseh: to which be added some extracts from Mr. Pips hys Diary" by Percival Leigh, Introduced by Michael Sadler, Good Condition Hardcover with Dust Jacket, price clipped, Avalon Press, 1948, DJ is good, worn with chips around edges and sticker tear on spine area, small. Text Clean. Pages age toned. Nice copy! SKU 240410 022812 *ART *LITERATURE *CLASSICS</t>
  </si>
  <si>
    <t xml:space="preserve">God's Miraculous Plan of Economy</t>
  </si>
  <si>
    <t xml:space="preserve">Taylor, Jack R.</t>
  </si>
  <si>
    <t xml:space="preserve">Broadman, 1975, ISBN: 0805455655, Underlining, former owner's name written inside front. Good Condition Hardcover with Dust Jacket, DJ has tears and worn. SKU 115329 042209 *REL ED</t>
  </si>
  <si>
    <t xml:space="preserve">God's Providence [Pamphlet] by C. H. Spurgeon</t>
  </si>
  <si>
    <t xml:space="preserve">Pamphlet, Reiner Publications, 25 pages, former owner's name on front cover.  Underlined neatly in red.  Unusual find, collectible.  SKU 103608  102208  *PREACH</t>
  </si>
  <si>
    <t xml:space="preserve">God's Ultimate Purpose</t>
  </si>
  <si>
    <t xml:space="preserve">2 volumes Volume I: God's Ultimate Purpose An Exposition of Ephesians I:I to 23, Baker Book House, Third Printing, 1983. Volume II: God's Way of Reconciliation (Studies in Ephesians Chapter 2); Baker Book House, 1983 5th Printing. Good Condition Hardcovers, Some marks inside books. Outside covers are VG to LN. Former owner's name inside front of both volumes. SKU 133810 012510 *BIBLE *PREACH</t>
  </si>
  <si>
    <t xml:space="preserve">Goethe (Les Geants Collection) [Hardcover]</t>
  </si>
  <si>
    <t xml:space="preserve">Les Geants</t>
  </si>
  <si>
    <t xml:space="preserve">Hardcover, 1970, of Les Geants Collection, Periodique Paris-Match, Brown with gold gilt. Illustrated. 135 pages.</t>
  </si>
  <si>
    <t xml:space="preserve">Hardcover with No Dust Jacket, Very Good, 1970, of Les Geants Collection, Periodique Paris-Match, Brown with gold gilt. Illustrated. 135 pages.  Tiny bump to top spine, pages clean except former owner's name in front.  SKU 103218  102108  *LIT  *FOR LANG  *FRENCH  *ART</t>
  </si>
  <si>
    <t xml:space="preserve">B00087ZKVO</t>
  </si>
  <si>
    <t xml:space="preserve">Going right</t>
  </si>
  <si>
    <t xml:space="preserve">Sudbury, Robert Conklin and Myrtle McClean Sudbury</t>
  </si>
  <si>
    <t xml:space="preserve">Pentecostal Publishing Company, 1931, Good Condition Hardcover with No Dust Jacket, Former owner's name and X-Library stamp inside front. Pocket and date due slip inside back. Text Clean. SKU 176910 051110 *ALCOHOLISM *HEATLTH *PROHIBITION *POLITICS</t>
  </si>
  <si>
    <t xml:space="preserve">*ALCOHOLISM</t>
  </si>
  <si>
    <t xml:space="preserve">B002I6H5EI</t>
  </si>
  <si>
    <t xml:space="preserve">Gone with the Wind 1936 First Edition</t>
  </si>
  <si>
    <t xml:space="preserve">Mitchell, Margaret</t>
  </si>
  <si>
    <t xml:space="preserve">Acceptable to Good Condition, Macmillan, Published May 1936 written on back side of title page and former owner wrote in pen under date (Not published until June), former owner's name, April 1936 (for review) Pre-publication copy written on front end page.  Some foxing on cover, slight fraying around edges, creased on spine, Worn well on outside, some frayed edges, slightly bumped corners. Gray colored cloth with darker blue lettering. No DJ, some uneven tearing on outside leaves, deckled edges. Text is clean, except pen writing on inside front, title page and back side of title page. Spine creased, some foxing, deckled edges some uneven.  Former owner wrote about Margaret Mitchell's husband on title page, telling of his death, also writing his name out in pencil on author's dedication page to J. R. M. (Marsh). Age toned pages, normal, rubbed and some soiling. Spine play. Inside is Good Condition after Part I. Collectible book. SKU 200410 101910 *SOUTH *LIT</t>
  </si>
  <si>
    <t xml:space="preserve">B001A83652</t>
  </si>
  <si>
    <t xml:space="preserve">Gone with the Wind: Deluxe Edition</t>
  </si>
  <si>
    <t xml:space="preserve">Good Condition Hardcover with Dust Jacket, The Macmillan Company, Deluxe Edition, 1965, General wear for age on cover, DJ has tears, some chipping and price clipped, worn on edges. Some spine play, thick book. Marked very thin line on front DJ. Nice Collectible Book! SKU 123110 101910 *FICTION *SOUTH</t>
  </si>
  <si>
    <t xml:space="preserve">Gospel According to Saint Mark (Thornapple Commentaries Series)</t>
  </si>
  <si>
    <t xml:space="preserve">Paperback, 1982 reprint, Very Good Condition, Cracked at spine at page 151, creased on spine from that.  The age and glue of older paperbacks are subject to cracking when opening.  Former owner's name is stamped inside front.  Nice copy!  SKU 107368  120808  *BIBLE  *NT  *MARK</t>
  </si>
  <si>
    <t xml:space="preserve">Gospel in Leviticus</t>
  </si>
  <si>
    <t xml:space="preserve">Seiss, Joseph A.</t>
  </si>
  <si>
    <t xml:space="preserve">Good Condition Hardcover, Kregel, 1981, Former owner's name written inside front, pencil brackets, lightly drawn throughtout, could be erased. Dust Jacket is Good, some small tears around edges, and torn at front crease of spine, not bad. Nice outside cover, one tiny bump to bottom of spine corner. Good reading copy! SKU 111969 030209 *BIBLE *OT *LEVITICUS</t>
  </si>
  <si>
    <t xml:space="preserve">Gospel of John (Twenty-First Century Biblical Commentary) [Hardcover]</t>
  </si>
  <si>
    <t xml:space="preserve">Towns, Elmer L. and Mal Couch, and Edward E. Hindson</t>
  </si>
  <si>
    <t xml:space="preserve">Hardcover, 2002, 21st Century Biblical Commentary Series, 229 pages, Like New Condition, Very Nice Copy!  SKU 104628  111008  *BIBLE  *NT  *JOHN</t>
  </si>
  <si>
    <t xml:space="preserve">GOSPEL PARALLELS, A SYNOPSIS OF THE FIRST THREE GOSPELS [Hardcover]</t>
  </si>
  <si>
    <t xml:space="preserve">Throckmorton, Burton</t>
  </si>
  <si>
    <t xml:space="preserve">Reprint 1966, March, Good Condition Hardcover, no dust jacket, Thomas Nelson &amp; Sons, underlined with notes.  Light wear around edges, cover rubbed a little, former owner's name in front.  191 pages.  SKU 103868  102908  *NT  *BIBLE</t>
  </si>
  <si>
    <t xml:space="preserve">Gospel Remission (Puritan Writings)</t>
  </si>
  <si>
    <t xml:space="preserve">Burroughs, Jeremiah</t>
  </si>
  <si>
    <t xml:space="preserve">Very Good Condition hardcover with Dust Jacket with mylar protect. Soli Deo Gloria, 1995. Some pencil writing inside front cover. Text Clean. Very Nice Copy! Puritan SKU 157410 030810 *PURITAN *PREACH</t>
  </si>
  <si>
    <t xml:space="preserve">B0045OWXDE</t>
  </si>
  <si>
    <t xml:space="preserve">Grandes Viajes Presenta El Impresionante y Prohibido Reino de Sikkim</t>
  </si>
  <si>
    <t xml:space="preserve">Very Good Condition Paperback Comic Book, Ano XI - No. 139 - 19 de octubre de 1973, Slight wear, pages age toned. SKU 195310 092310 *COMIC</t>
  </si>
  <si>
    <t xml:space="preserve">Great Expectations</t>
  </si>
  <si>
    <t xml:space="preserve">Dickens, Charles</t>
  </si>
  <si>
    <t xml:space="preserve">Signet Classic, Good Condition Paperback, Bumped at pages and book curved, still content is good and very readable! SKU 111729 022509 *LIT *CLASSICS</t>
  </si>
  <si>
    <t xml:space="preserve">B000K09Y4S</t>
  </si>
  <si>
    <t xml:space="preserve">Great Hymns of the Faith</t>
  </si>
  <si>
    <t xml:space="preserve">Peterson, John W. Compiled by</t>
  </si>
  <si>
    <t xml:space="preserve">Special Edition, Sinspiration, 1978. Good Condition Paperback, General wear for age, creases on cover, foxing on outside leaves, Former owner's stamp inside front, a few pages have creases, folds, nothing bad. Nice hymnal. SKU 119319 101309 *MUSIC</t>
  </si>
  <si>
    <t xml:space="preserve">B000O2TRVM</t>
  </si>
  <si>
    <t xml:space="preserve">Great Interviews of Jesus</t>
  </si>
  <si>
    <t xml:space="preserve">Macartney, Clarence</t>
  </si>
  <si>
    <t xml:space="preserve">Abingdon Press, 1944, Very Good - Good Condition Hardcover, pages age toned, two notes on one page, otherwise clean text. General wear around edges, soft top and bottom spine, former owner's name written inside front. SKU 115239 042209 *PREACH</t>
  </si>
  <si>
    <t xml:space="preserve">Great Interviews of Jesus [Paperback] by Macartney, Clarence</t>
  </si>
  <si>
    <t xml:space="preserve">Paperback, Baker Book House, 1974 reprint, X-Library with pocket and stamps, Good Condition, label with magic marker mark on spine, a crease from opening at spine, rubbed cover with name of former owner in front marked through with magic marker.  Library stamps on outside leaves.  190 pages.  Good reading copy!  SKU 105218  111708  *PREACH</t>
  </si>
  <si>
    <t xml:space="preserve">GREAT NIGHTS OF THE BIBLE [Hardcover] by Macartney, Clarence Edward</t>
  </si>
  <si>
    <t xml:space="preserve">Paperback, Abingdon, ISBN in book 0687157277, former owner's name written in front.  Very little wear to book.  Could be brittle when opening due to age, currently it is very much intact.  224 pages.  No writing or underlining seen.  SKU 105238  111708  *PREACH</t>
  </si>
  <si>
    <t xml:space="preserve">B000O2NQHI</t>
  </si>
  <si>
    <t xml:space="preserve">Great Southern Preaching: Vital Christianity as Interpreted By the Sermons of Some of the Leading Contemporary Exponents of the Gospel Message in the Southern States</t>
  </si>
  <si>
    <t xml:space="preserve">Crowe, Charles M.</t>
  </si>
  <si>
    <t xml:space="preserve">Hardcover, 1926, MacMillan, 280 pages, cracked pages at spine in a couple of places from reading, still very much intact, some red pencil underlining and notes, tanned pages; 2 names stamped inside cover and front end page; slight play in binding; green cloth with spots, slightly rubbed corners, soft top and bottom spine.  SKU 101838  100508  *PREACH  *SOUTH</t>
  </si>
  <si>
    <t xml:space="preserve">B001OX7QCC</t>
  </si>
  <si>
    <t xml:space="preserve">Great Themes of the Christian Faith</t>
  </si>
  <si>
    <t xml:space="preserve">Ferguson, Charles W. Arranged by</t>
  </si>
  <si>
    <t xml:space="preserve">Richard R. Smith, Inc. , 1930, Good Condition Hardcover, No Dust Jacket, Outside wear, some slight fraying at top and bottom spine and corners, soiled, sunned and some discolorations, pages age toned, some notes with underlining in pencil. SKU 113929 032709 *PREACH</t>
  </si>
  <si>
    <t xml:space="preserve">Great verses from the Psalms: Selections from The treasury of David</t>
  </si>
  <si>
    <t xml:space="preserve">Hardcover with Dust Jacket, 1977, Zondervan, dj has wear around edges and small tears.  Good to very good inside content, no markings seen.  Some soiling on front and back end pages.  SKU 104908  111308  *PREACH  *OT</t>
  </si>
  <si>
    <t xml:space="preserve">B000O1TMMC</t>
  </si>
  <si>
    <t xml:space="preserve">Great Women of the Bible</t>
  </si>
  <si>
    <t xml:space="preserve">Macartney, Clarence Edward</t>
  </si>
  <si>
    <t xml:space="preserve">Abingdon-Cokesbury Press, 1942, Good Condition Hardcover, No Dust Jacket, worn with age, pages age toned, top and bottom spine and corners slightly worn, bumped, former owner's name written inside front, some markings seen in text. Still nice copy! SKU 115229 042209 *PREACH</t>
  </si>
  <si>
    <t xml:space="preserve">Greatest Words in the Bible and in Human Speech [Hardcover]</t>
  </si>
  <si>
    <t xml:space="preserve">Hardcover, Abingdon-Cokesbury Press, 1938, Good Condition, 193 pages.  Paper toned, former owner's name and old price written in front.  No Dust Jacket.  Some wear to spine, top and bottom, slight bumps, still a good reading copy.  SKU 104398  110508  *PREACH  *BIBLE</t>
  </si>
  <si>
    <t xml:space="preserve">B001VP0SK0</t>
  </si>
  <si>
    <t xml:space="preserve">GREETINGS FROM OLD KENTUCKY</t>
  </si>
  <si>
    <t xml:space="preserve">Trout, Allan M.</t>
  </si>
  <si>
    <t xml:space="preserve">The Courier-Journal, 1947, Acceptable to Good Condition Hardcover, No DJ, Overall soiling with age, some small stains on cover, not bad, pages age toned, foxing on mainly front and back end pages. Slight bumps to corners, really is Good Condition with soiling. SKU 116919 051909 *SOUTH *KENTUCKY *PLACES</t>
  </si>
  <si>
    <t xml:space="preserve">B000FMACB0</t>
  </si>
  <si>
    <t xml:space="preserve">Guide to Philosophy</t>
  </si>
  <si>
    <t xml:space="preserve">Joad, C. E. M.</t>
  </si>
  <si>
    <t xml:space="preserve">Acceptable Condition Hardcover with DJ, Dover, 1st American Printing, DJ is hardly worth being there, torn and missing parts. Former owner's name written in front. Book is soiled but good and text clean. SKU 112489 030509 *PHIL</t>
  </si>
  <si>
    <t xml:space="preserve">B001GSRE90</t>
  </si>
  <si>
    <t xml:space="preserve">Gulliver's Travels into Several Remote Nations of the World in Four Parts</t>
  </si>
  <si>
    <t xml:space="preserve">Swift, Johnathan, Ed. By John F. Ross</t>
  </si>
  <si>
    <t xml:space="preserve">NOT 1st Edition, 1957, Acceptable to Good Condition, Some wear with age inside cover pulled back, still intact, Holt, Rinehart and Winston, 1957, Creased on spine, corners rubbed, pages age toned. SKU 170510 041910 *LIT</t>
  </si>
  <si>
    <t xml:space="preserve">Hadrian [Import] [Unknown Binding] by Perowne, Stewart</t>
  </si>
  <si>
    <t xml:space="preserve">Perowne, Stewart</t>
  </si>
  <si>
    <t xml:space="preserve">Hardcover, No Dust Jacket, cut flaps of DJ inside book.  Hodder and Stoughton, 1960, 192 pages.  Soft open at a couple of places, Nice copy!  SKU 105878  112408  *BIO  *HIST</t>
  </si>
  <si>
    <t xml:space="preserve">B00087BOM8</t>
  </si>
  <si>
    <t xml:space="preserve">Half a century, poems</t>
  </si>
  <si>
    <t xml:space="preserve">Robertson, Ella Broadus</t>
  </si>
  <si>
    <t xml:space="preserve">Very Good to Good Condition Hardcover with Dust Jacket, Broadman Press, 1938, Pages slightly age toned, DJ is rubbed and worn, Good with small nicks on edges and some discolorations from the rubbing, not bad. Former owner denoted, J. B. Weatherspoon's library, an inscription to someone inside front from Weatherspoon's wife and date written. 79 pages, Text Clean. SKU 128910 010510 *POETRY *SOUTH *BAPT</t>
  </si>
  <si>
    <t xml:space="preserve">B002O5C5TS</t>
  </si>
  <si>
    <t xml:space="preserve">Hallowed Songs. A Collection of the Most Popular Hymns and Tunes, Both Old, and New Designed for Prayer and Social Meetings</t>
  </si>
  <si>
    <t xml:space="preserve">Perkins, Theo. E., Philip Phillips, and Sylvester Main</t>
  </si>
  <si>
    <t xml:space="preserve">Acceptable Condition Hardcover, 1866, Carlton &amp; Porter / Poe &amp; Hitchcock, Water markings from former damage throughout, foxed, sunned on outside cover with some fraying on corners and spine top and bottom. Cracked at spine inside front and back, still very much intact. Stains on back cover. Still legible. SKU 200010 101910 *MUSIC</t>
  </si>
  <si>
    <t xml:space="preserve">Handbook of Themes for Preaching</t>
  </si>
  <si>
    <t xml:space="preserve">Cox, James W.</t>
  </si>
  <si>
    <t xml:space="preserve">Like New to New Condition Hardcover with no DJ. Very nice copy, First Edition, Westminster/John Knox Press, KY, 1991. SKU 243610  112712  *BLACK STUDIES  *AFRICAN AMERICAN  *PREACHING</t>
  </si>
  <si>
    <t xml:space="preserve">B004C7939Q</t>
  </si>
  <si>
    <t xml:space="preserve">Hands Up: Stories of the Six-Gun Fighters of the Old West</t>
  </si>
  <si>
    <t xml:space="preserve">MacDonald, A. B.</t>
  </si>
  <si>
    <t xml:space="preserve">Good Condition Hardcover with No Dust Jacket, A. L. Burt, 1927, 303 pages, orange cloth cover worn with some staining, pages are age toned with foxing, yellowing, photos. Good copy, worn with age. SKU 209810 122809 *WESTERN *HISTORY *USA</t>
  </si>
  <si>
    <t xml:space="preserve">*WESTERN</t>
  </si>
  <si>
    <t xml:space="preserve">083081423X</t>
  </si>
  <si>
    <t xml:space="preserve">Hard Sayings of the Bible</t>
  </si>
  <si>
    <t xml:space="preserve">Kaiser, Jr., Walter C.,, Peter H. Davids, F.F. Bruce, Manfred T. Branch</t>
  </si>
  <si>
    <t xml:space="preserve">Very Good Condition Hardcover with Dust Jacket, Both VG, Some wear around DJ edges and front flap has crease. Outside leaves of book are slightly worn at top, a few pages have slight corner margin bump and side has slight blue colored small stains, not bad. Nice Copy! SKU 114089 032709 *BIBLE *BIBLE REF</t>
  </si>
  <si>
    <t xml:space="preserve">B000XJUC1A</t>
  </si>
  <si>
    <t xml:space="preserve">Harry S. Truman -- Easton Press Leather [Leather Bound] by Margaret Truman</t>
  </si>
  <si>
    <t xml:space="preserve">Truman, Margaret</t>
  </si>
  <si>
    <t xml:space="preserve">Easton Press, Connecticut: [published date: 1972] Hardcover black leather in gilt with ribbon bookmark, gold leaf edges.  Very Good.  Gold gilt lines on spine rubbed off some.  Outside leaves at top have small indenture marks on gold leaf, not scratched off, not bad, probably from accidental bumping, otherwise Like new condition.  Beautiful book, content clean and bright.  SKU 101008  092408  *COLL  *BIO</t>
  </si>
  <si>
    <t xml:space="preserve">B000SIBNH8</t>
  </si>
  <si>
    <t xml:space="preserve">Hawaiian Mother Goose the Nonsense Rhyme</t>
  </si>
  <si>
    <t xml:space="preserve">Doyle, Emma Lyons and Ethelyn Myhre</t>
  </si>
  <si>
    <t xml:space="preserve">Good Condition Hardcover with no DJ, 1944, Tongg Publishers Company, Heavily worn around top and bottom spine and corners, rubbed, some tearing and slightly bumped or worn edges.  Former owner's name inside front with stamp, pages clean.  SKU 236210  010912  *CHILDREN'S</t>
  </si>
  <si>
    <t xml:space="preserve">B004SPYVIU</t>
  </si>
  <si>
    <t xml:space="preserve">he Fountain of Life Opened; Or, a Display of Christ in His Essential and Mediatorial Glory Containing Forty-two Sermons</t>
  </si>
  <si>
    <t xml:space="preserve">Flavel, John</t>
  </si>
  <si>
    <t xml:space="preserve">Good to Acceptable Condition Leather Bound Hardcover, First American Edition, 1824, Joseph Martin, 676 pages, Worn Leather, discolored, cracked on spine, hinge is cracked and separated a little on the front, still very much intact. Some rubbing around edges, chips at top and bottom spine. Some pencil markings, can be erased. Former owner's name plate and names in front. Spots on outside leaves, discolorations from age, foxing, age toning. Very rare book! SKU 212710 011411 *PREACH</t>
  </si>
  <si>
    <t xml:space="preserve">Heard from Heaven by Clements, Dorothy Jones</t>
  </si>
  <si>
    <t xml:space="preserve">Clements, Dorothy Jones</t>
  </si>
  <si>
    <t xml:space="preserve">SIGNED BY AUTHOR with inscription written by author on title page, Paperback, Star Books, 1985,  Very Good - Like New condition, very slight wear.  SKU 101078  092408  *POETRY  *NC  *MUSIC</t>
  </si>
  <si>
    <t xml:space="preserve">B0007ECN5O    </t>
  </si>
  <si>
    <t xml:space="preserve">Hearts Afire: Light on Successful Soul Winning</t>
  </si>
  <si>
    <t xml:space="preserve">SIGNED BY AUTHOR,  Hardcover, Fleming H. Revell Company, 160 pages, 1952, Dust Jacket price clipped, tiny tears around edges, worn a little at edges, price sticker on back.  Book is in Very Good condition for content, no notes or underlining seen, Good for outside edges, stamps of former library three times on outside leaves, two times, front end page and cover page, no pocket in back,clean.  Book is slightly worn around edges, mostly soft top and bottom spine, Good - VG overall, just stamped and price clipped.  Slight foxing on outside top.  SKU 102508  091608  *PREACH  *BAPT  *NC</t>
  </si>
  <si>
    <t xml:space="preserve">Heaven</t>
  </si>
  <si>
    <t xml:space="preserve">Zoller, Dr. John E.</t>
  </si>
  <si>
    <t xml:space="preserve">Christ for Everyone, 1970, Very Good -Good Condition Paperback, Very little reading wear inside, outside has some foxing, slight discolorations and spine wrinkles. Older paperbacks usually have brittle glue, this binding seems tight. Text clean. Very Good reading copy! SKU 111909 030209 *PRESBYTERIAN *HEAVEN *THEOL</t>
  </si>
  <si>
    <t xml:space="preserve">B0048F5WOM</t>
  </si>
  <si>
    <t xml:space="preserve">HEAVEN: its hope, its inhabitants, its riches, its happiness</t>
  </si>
  <si>
    <t xml:space="preserve">Moody, D. L.</t>
  </si>
  <si>
    <t xml:space="preserve">Very Good Condition Paperback for age, 1908, The Bible Institute Colportage Association, Revised New Edition, Old Decorative Blue paper with small tear at spine and rightfully worn with age, pages age toned. Text Clean. SKU 211710 011411 *PREACH *DEV</t>
  </si>
  <si>
    <t xml:space="preserve">B001M5A1T2</t>
  </si>
  <si>
    <t xml:space="preserve">Hebrew Myths The Book of Genesis [Hardcover] by Robert Graves and Raphael Patai</t>
  </si>
  <si>
    <t xml:space="preserve">Graves, Robert and Raphael Patai</t>
  </si>
  <si>
    <t xml:space="preserve">Hardcover, 1964, Cassell &amp; Company, LTD., 311 pages. Blue cover with gold type.</t>
  </si>
  <si>
    <t xml:space="preserve">Hardcover, Cassell &amp; Company, LTD, London, no dust jacket, Dust Jacket portions (cut outs from flap) inside book.  311 pages.  No markings seen.  Slight tiny white discolorations (Slight wear) on outside cover, not bad, just need to mention.  Collectible book.   SKU 105888  112408  *MYTH  *HEBREW  *FOR LANG  *LANGUAGE</t>
  </si>
  <si>
    <t xml:space="preserve">Hebrew Origins by Meek, Theophile J.</t>
  </si>
  <si>
    <t xml:space="preserve">Meek, Theophile J.</t>
  </si>
  <si>
    <t xml:space="preserve">Hardcover, 1960, Peter Smith, 240 pages, Very Good Condition, slight bow to back cover.  Inside content clean, nice copy, no DJ.  SKU 105338  112108  *HEBREW  *LANGUAGE</t>
  </si>
  <si>
    <t xml:space="preserve">Hebrews: New Testament Commentary (MacArthur New Testament Commentary Series)</t>
  </si>
  <si>
    <t xml:space="preserve">MacArthur, John F. </t>
  </si>
  <si>
    <t xml:space="preserve">1983, Very Good Condition Hardcover, Without Dust Jacket, Old price sticker on back, small area on outside leaves you can hardly see a water stain, doesn't effect inside, tiny scratch in front cover, otherwise like new.  Text clean.  SKU 109459  012909  *BIBLE  *NT  *HEBREWS</t>
  </si>
  <si>
    <t xml:space="preserve">B000864HYQ</t>
  </si>
  <si>
    <t xml:space="preserve">Hell hounds of France,</t>
  </si>
  <si>
    <t xml:space="preserve">Harvey, John Henry</t>
  </si>
  <si>
    <t xml:space="preserve">Good Condition Hardcover with No Dust Jacket, 1932, Third Impression, Sampson Low, Marston &amp; Co., Ltd., Yellow cloth is soiled and stained, some slight fraying, soft top and bottom spine, some tiny tears there, bumped corners. Text Clean, pages age toned. SKU 209410 122809 *HISTORY *WAR *FRANCE</t>
  </si>
  <si>
    <t xml:space="preserve">B0007GR2QC</t>
  </si>
  <si>
    <t xml:space="preserve">Henry Bond Restarick comes to Hawaii (Pioneer builders for Christ)</t>
  </si>
  <si>
    <t xml:space="preserve">Belshaw, G. P. Mellick</t>
  </si>
  <si>
    <t xml:space="preserve">Very Good Condition Paperback Pamphlet, The National Council, 1959, 17 pages. Text Clean. Nice Copy! SKU 221110 041311 *CHRIST BIO</t>
  </si>
  <si>
    <t xml:space="preserve">B0007ESN1W</t>
  </si>
  <si>
    <t xml:space="preserve">Henry C. Lay: Pioneer in the Southwest</t>
  </si>
  <si>
    <t xml:space="preserve">Gribbin, Robert Emmet, Jr.</t>
  </si>
  <si>
    <t xml:space="preserve">Very Good Condition, Paperback Pamphlet, 1962, 24 pages. Some foxing on outside leaves, toning. Pioneer Builders for Christ series. Nice copy! SKU 220710 041311 *CHRIST BIO</t>
  </si>
  <si>
    <t xml:space="preserve">B000O7NNV2</t>
  </si>
  <si>
    <t xml:space="preserve">Henry J. Heinz, A Biography [Leather Bound] by McCafferty, E. D.</t>
  </si>
  <si>
    <t xml:space="preserve">McCafferty, E. D.</t>
  </si>
  <si>
    <t xml:space="preserve">Leather, Bartlett Orr Press, Brown leather with gold gilt, worn around edges slightly, most wear is at bottom of spine where tiny tear and wear and travels up spine as worn crease from opening, not bad, beautiful book with photos and blue marbled end papers. Lightly rubbed in places with deckled edge leaves with gold leaf outside top. Teeny Tiny white specks on front, not offensive.  Beautiful copy!  SKU 101868  100508  *BIO  *BUS</t>
  </si>
  <si>
    <t xml:space="preserve">B0007FKWW4</t>
  </si>
  <si>
    <t xml:space="preserve">Henry St. George Tucker, missionary &amp; bishop (Pioneer builders for Christ)</t>
  </si>
  <si>
    <t xml:space="preserve">Middleton, A. Pierce</t>
  </si>
  <si>
    <t xml:space="preserve">Very Good Condition Paperback Pamphlet, The National Council, 1960, 20 pages. Nice Copy! SKU 221310 041311 *CHRIST BIO</t>
  </si>
  <si>
    <t xml:space="preserve">B001SUZMYU</t>
  </si>
  <si>
    <t xml:space="preserve">Henry Ward Beecher</t>
  </si>
  <si>
    <t xml:space="preserve">Hibben, Paxton</t>
  </si>
  <si>
    <t xml:space="preserve">Acceptable Condition Hardcover, No DJ, Soiled with pages browned. Still readable! Text Clean. One dog eared back end page. SKU 177310 051110 *CHRIST BIO * PREACH *BIO</t>
  </si>
  <si>
    <t xml:space="preserve">Her Christmas at the Hermitage:  a Tale About Rachel and Andrew Jackson</t>
  </si>
  <si>
    <t xml:space="preserve">Miller, Helen Topping</t>
  </si>
  <si>
    <t xml:space="preserve">Hardcover with Dust Jacket, Light wear to book, Very Good Condition, ligthtly age toned pages.  DJ is sunned on spine, light rubbing, corners of DJ worn a little.  Price clipped.  Nice Copy!  SKU 107538  120808  *CHRISTMAS  *ANDREW JACKSON</t>
  </si>
  <si>
    <t xml:space="preserve">B000GLR8MQ</t>
  </si>
  <si>
    <t xml:space="preserve">HERE ARE MY LECTURES</t>
  </si>
  <si>
    <t xml:space="preserve">Leacock, Stephen</t>
  </si>
  <si>
    <t xml:space="preserve">Dodd, Mead &amp; Co., 1937, Acceptable-Good Condition Hardcover, No DJ, Heavy browning of front and back inside cover and end pages. Some foxing throughout, worn on outside leaves with discolorations. Spine slightly cocked. Name written inside front.  Content is good! SKU 116979 051909 *LIT</t>
  </si>
  <si>
    <t xml:space="preserve">Here I Stand: My Struggle for a Christianity of Integrity, Love, and Equality</t>
  </si>
  <si>
    <t xml:space="preserve">1999, HarperCollins, First Edition, Very Good - Good Condition Hardcover with Dust Jacket, Slight crease on spine from reading. Text Clean, Slight wear to outside leaves and edges of book, DJ is VG. Price sticker on back cover. Nice Copy! SKU 115899 042809 *THEOL *CHRIST BIO</t>
  </si>
  <si>
    <t xml:space="preserve">Heredom Volume 9, 2001 [Hardcover] by Morris, s. Brent</t>
  </si>
  <si>
    <t xml:space="preserve">Morris, S. Brent</t>
  </si>
  <si>
    <t xml:space="preserve">Subtitle:  Volume 9, 2001, Hardcover, no dust jacket, Like New Condition, Very little wear noticeable. The Scottish Rite Research Society, 2002 publication, 346 pages.  Nice Copy!  SKU 105948  112408  *HIST  *FREEMASONRY  *MASONS  *MASONIC</t>
  </si>
  <si>
    <t xml:space="preserve">Here's England: A Highly Informal Guide</t>
  </si>
  <si>
    <t xml:space="preserve">McKenney, Ruth and Richard Bransten</t>
  </si>
  <si>
    <t xml:space="preserve">Good Condition Hardcover with Dust Jacket, Third Edition, Harper &amp; Row, Publishers, Text Clean, Former owner's label torn out partially in front. DJ price clipped, some tearing, rubbing and worn around edges. SKU 144210 020810 *TRAVEL *HISTORY *ENGLAND *PLACES</t>
  </si>
  <si>
    <t xml:space="preserve">Heroes of Israel</t>
  </si>
  <si>
    <t xml:space="preserve">Klock &amp; Klock Christian Pub., 1981 Reprint of 1894 edition.  Hardcover, Simulated leather, yellow with gold gilt type and decor on spine and front.  One volume in the Limited Classical Reprint Library.  Former owner's name written inside cover, embossed stamp on title page.  Other than this it is a like new copy.  SKU  100698  091608  *OT  *BIBLE</t>
  </si>
  <si>
    <t xml:space="preserve">Good to Very Good Condition Hardcover, no dj, Former owner's name date and place written inside front, two embossed name stamps inside front.  Extremely light bump to one corner of book.  Klock &amp; Klock Christian Pub., 1981 Reprint of 1894 edition.  Simulated leather, yellow with gold gilt type and decor on spine and front. One volume in the Limited Classical Reprint Library. Other than this it is a very good copy. SKU 108259  011509  *OT  *BIBLE</t>
  </si>
  <si>
    <t xml:space="preserve">High Mysticism by Emma Curtis Hopkins</t>
  </si>
  <si>
    <t xml:space="preserve">Hopkins, Emma Curtis</t>
  </si>
  <si>
    <t xml:space="preserve">Good Condition, Paperback, Different cover, magenta and white, same ISBN, Crease from opening book, small stain on outside bottom leaves.  Stamps from former library 4 times, no pocket in back, some underlining.  Worn around edges and some slightly curled pages.  Good reading copy!  SKU 107058  120808  *WORLD REL  *DEV  *SPIRITUALITY  *MYSTICISM</t>
  </si>
  <si>
    <t xml:space="preserve">*MYSTICISM</t>
  </si>
  <si>
    <t xml:space="preserve">High Tech Tennis by Groppel, Jack L.</t>
  </si>
  <si>
    <t xml:space="preserve">Groppel, Jack L., etc. </t>
  </si>
  <si>
    <t xml:space="preserve">Paperback, 1992, Some highlighting.  Good Condition.  SKU 107238  120808  *SPORTS  *TENNIS</t>
  </si>
  <si>
    <t xml:space="preserve">B0023ZRB6Q</t>
  </si>
  <si>
    <t xml:space="preserve">Highways &amp; Byways of Appalachia</t>
  </si>
  <si>
    <t xml:space="preserve">Craig, E. M.</t>
  </si>
  <si>
    <t xml:space="preserve">Good - Very Good Condition Hardcover, No Dust Jacket, 1927, Kingsport Press, 183 pages, fold out map inside back. Text clean. Former owner's name written inside front. Cover has general wear, worn around edges, pages age toned, some tiny stains on back cover, VG for age, spine slightly cocked, slightly bumped and rubbed corners. Nice copy! SKU 144310 020810 *SOUTH *CHURCH HISTORY *PRESBYTERIAN</t>
  </si>
  <si>
    <t xml:space="preserve">Hinds' Feet on High Places</t>
  </si>
  <si>
    <t xml:space="preserve">Hurnard, Hannah</t>
  </si>
  <si>
    <t xml:space="preserve">Good - Very Good Condition, 10th Printing, Living Books, January 1983, Front cover is white with green type and an antelope in a circle logo. Some wear, former owner's name written inside front in pencil. Text Clean, older paperbacks have the possibility of the glue cracking when reading. This copy has a tight binding currently. Some slight scuffs on back cover. SKU 117619 070609 *DEV</t>
  </si>
  <si>
    <t xml:space="preserve">B000KS3V6C</t>
  </si>
  <si>
    <t xml:space="preserve">Historic Charleston Reproductions: Treasures from Historic Charleston, A Unique American Heritage, Faithfully Reproduced for Today's Living: Volume IV</t>
  </si>
  <si>
    <t xml:space="preserve">Historic Charleston Foundation, 1982, Good to Very Good Condition Paperback with price guide, general wear for age, some wear around edges, slight creases, older catalog for ordering reproductions, has nice color illustrations of the period. Nice reference. SKU 118619 071009 *SOUTH  *SC  *CHARLESTON</t>
  </si>
  <si>
    <t xml:space="preserve">B0007HDW42</t>
  </si>
  <si>
    <t xml:space="preserve">Historical sketches of Franklin County</t>
  </si>
  <si>
    <t xml:space="preserve">Davis, Edward Hill</t>
  </si>
  <si>
    <t xml:space="preserve">Acceptable Condition Hardcover, Edwards &amp; Broughton, 1948, X-Library, Front hinge cracked and loose, back is loose because of that, Signed by Author on front end page. Some underlining, 6 pages are bumped small tears at margin and creased, content is there. Label on spine, tape. Fraying on edges and corners. Still a collectible and readable copy! SKU 111739 022509 *NC *COUNTY HIST *SOUTH</t>
  </si>
  <si>
    <t xml:space="preserve">B000VU36ZU</t>
  </si>
  <si>
    <t xml:space="preserve">Histories of the Several Regiments and Battalions from North Carolina in the Great War 1861-65</t>
  </si>
  <si>
    <t xml:space="preserve">Clark, Walter</t>
  </si>
  <si>
    <t xml:space="preserve">Hardcovers, 5 volume set, Printed by the State of NC, E. M. Uzzell, Printer and Binder, 1901, All 5 volumes,  condition is poor, split and separated at front and or back almost detached, some are.  Content appears to all be there, one plate seen floating, 4 of the 5 volumes are missing last page of the book and have a floating copy of the original last page to replace it.  Pages are very toned, torn a little in places, soiled or foxed with name in front with an x-library stamp or torn out pocket or label in front or back.  Corners are bumped and frayed.  Covers on all volumes are rubbed, poked, or x-label residue on spine.  Each volume is detached from spine, last page is missing and replaced by a copy, also x-library.  All the information, pages seem to be there, too extensive of a set to check each page.  Being an x-library set,  the fact that someone replaced the last page with a copy, allows me to know that if there is something missing it could have been replaced by the staff that replaced the last page.  NC map in back of one of the volumes.  Volumes I-V complete.  Poor quality set but the information is a great reference.  Good for a person who just needs the information, not a full cost price due to condition.  SKU 103838  102908  *CIVIL WAR  *NC  *WAR  *HIST</t>
  </si>
  <si>
    <t xml:space="preserve">B0045OSYHI</t>
  </si>
  <si>
    <t xml:space="preserve">Historietas de Walt Disney</t>
  </si>
  <si>
    <t xml:space="preserve">Very Good Condition Comic Paperback, Slight wear, pages age toned. SKU 195110 092310 *COMIC BOOK</t>
  </si>
  <si>
    <t xml:space="preserve">History of Andersonville Prison</t>
  </si>
  <si>
    <t xml:space="preserve">Futch, Ovid L.</t>
  </si>
  <si>
    <t xml:space="preserve">Good Condition Paperback, plastic coating, X-library copy, University of Florida Press, Ninth Printing, 1988, Library stamps throughout and on outside leaves, pocket and date due in back. Some arrows drawn in margin of the 7th Chapter. Good copy! SKU 118019 071009 *CW *HIST *HISTORY</t>
  </si>
  <si>
    <t xml:space="preserve">B000G3FZWY</t>
  </si>
  <si>
    <t xml:space="preserve">History of Cosmopolite: Or the Writings of Rev. Lorenzo Dow: Containing His Experience and Travels in Europe and America</t>
  </si>
  <si>
    <t xml:space="preserve">Dow, Peggy</t>
  </si>
  <si>
    <t xml:space="preserve">1856, Unbound almost, back cover very worn, hanging on by back end page, front cover missing, spine cover is detached and dangling and top and bottom portions missing.  Front end page has big tear.  What is good about this book is the reading content, foxed heavily, 720 pages.  Some light writing in pencil on back end page.  Marbled worn edges.  SKU 102258  100908  *PREACH  *CHRIST BIO  *TRAVEL</t>
  </si>
  <si>
    <t xml:space="preserve">History of North Carolina Baptists</t>
  </si>
  <si>
    <t xml:space="preserve">Paschal, George Washington</t>
  </si>
  <si>
    <t xml:space="preserve">Volume I and Volume II.....2 volumes, No ISBN seen inside books, New to Like New Condition, Church History Research &amp; Archives, 1990, 2 Hardcovers, Maroon leatherette covers with gold type.  This set may have a very small nick out of side top spine. No DJ, Pages Clean and bright. Very nice copies! SKU 201810 101910 *BAPTIST *NC *CHURCH HISTORY</t>
  </si>
  <si>
    <t xml:space="preserve">B001NTIU7W</t>
  </si>
  <si>
    <t xml:space="preserve">History of the Army of the Cumberland: Its Organization, Campaigns, and Battles (2 Volume Set)</t>
  </si>
  <si>
    <t xml:space="preserve">Van Horne, Thomas B. </t>
  </si>
  <si>
    <t xml:space="preserve">Broadfoot Publishing Co., 1992, Good Condition Hardcovers, 2 VOLUME SET, X-Library copies, stamps in six places seen inside, three in each book, clean text and outside leaves. Label taken off spine area to front and back of books, residue left. Crisp covers otherwise, looks to be only reference books not checked out from library. Inside cover has tear and a small section turned under and glued down. Last end pages are glued to back cover, covering up anything that is underneath?. Nice set! SKU 116369 051109 *CIVIL WAR *CW</t>
  </si>
  <si>
    <t xml:space="preserve">B000UF9YYI</t>
  </si>
  <si>
    <t xml:space="preserve">History of the Christian Church [Hardcover] by Walker, Williston</t>
  </si>
  <si>
    <t xml:space="preserve">Walker, Williston</t>
  </si>
  <si>
    <t xml:space="preserve">Hardcover, Scribner's, 1947. 624 pp. Worn cover, soft spine, rubbed, bumped a little and fraying at edges, top of spine is bumped a little torn, still very much intact, underlined and brackets with a little notes.  Fold out maps intact.  Good - Acceptable used well read copy.  Five dog eared pages up to content page in front only.  Very little writing on front and back end page, name plate inside cover.  SKU 101778  100508  *CH HIST</t>
  </si>
  <si>
    <t xml:space="preserve">B000872E1S</t>
  </si>
  <si>
    <t xml:space="preserve">History of the Cumberland Presbyterian Church</t>
  </si>
  <si>
    <t xml:space="preserve">McDonnold, B. W.</t>
  </si>
  <si>
    <t xml:space="preserve">Good Condition Hardcover with No DJ, 1899, Fourth Edition, Text Clean, Cracked after title page, still intact, some soiling on cover and outside leaves, age toning with some foxing. Title is worn, unable to see it very well, blue cover with some gold type. Slightly bumped corners. Spine play. SKU 216910 041311 *CHURCH HISTORY *CH HIST *PRESBYTERIAN</t>
  </si>
  <si>
    <t xml:space="preserve">B000L6U0HQ</t>
  </si>
  <si>
    <t xml:space="preserve">History of the Methodist Episcopal Church in the United States</t>
  </si>
  <si>
    <t xml:space="preserve">Gorrie, Rev. P. Douglass</t>
  </si>
  <si>
    <t xml:space="preserve">Acceptable to Good Condition Hardcover, John E. Potter and Company, no date inside except on front end page, very beautiful presented to dated 1885. Former owner's names inside front and presented to page. Some foxing, cracked at front hinge, slight tear at back hinge. Corners worn and slightly bumped, title not visible on spine, worn there. Top and bottom spine is slightly frayed. Pages age toned, text clean. SKU 188710 082610 *METH *CH HIST</t>
  </si>
  <si>
    <t xml:space="preserve">History of the Reformation of the Sixteenth Century (Religious Heritage Library)</t>
  </si>
  <si>
    <t xml:space="preserve">D'Aubigne, J. H. Merle</t>
  </si>
  <si>
    <t xml:space="preserve">5 Volumes in 1, First Printing, Sept. 1976, Baker Book House, Good Condition Hardcover, Stains on back cover and paper separated from back binding there, still okay, not torn, foxing and some soiling on outside leaves. Still Good Condition for reading and pretty from the spine, decorative brown faux leather, some slight creases at top of spine, Clean text. SKU 112459 030509 *CH HIST *REFORMATION</t>
  </si>
  <si>
    <t xml:space="preserve">History of the Warfare of Science with Theology in Christendom [Hardcover]</t>
  </si>
  <si>
    <t xml:space="preserve">White, Andrew Dixon</t>
  </si>
  <si>
    <t xml:space="preserve">Hardcover, Braziller, 1955, Very Good Condition, toning from original glue lightly browning end pages.  474 pages, former owner's name inside front cover.  Very nice copy!  SKU 103128  101508  *CH HIST  *PHIL OF REL  *PHIL OF SCI  *HIST</t>
  </si>
  <si>
    <t xml:space="preserve">B003NHLKBA</t>
  </si>
  <si>
    <t xml:space="preserve">History of Wachovia in North Carolina The Unitas Fratrum or Moravian Church in North Carolina During a Century and a Half...1752-1902</t>
  </si>
  <si>
    <t xml:space="preserve">Clewell, John Henry</t>
  </si>
  <si>
    <t xml:space="preserve">Acceptable Condition Hardcover, Doubleday, Page &amp; Company, 1902, Outside cover is foxed/soiled/discolored with portions of spine reglued and portions of the spine missing.  Book is intact, one plate has pulled loose, still there though.  Pages are age toned, former owner's names written inside in pencil.  Collectible Book.  SKU 236410  010912  *CHURCH HISTORY  *NC  *SOUTH  *MORAVIANS</t>
  </si>
  <si>
    <t xml:space="preserve">*MORAVIANS</t>
  </si>
  <si>
    <t xml:space="preserve">B0007F9QZI</t>
  </si>
  <si>
    <t xml:space="preserve">Holidays and holy days: Plays, pageants and programs for many occasions</t>
  </si>
  <si>
    <t xml:space="preserve">Good Condition Hardcover, No Dust Jacket, The Piedmont Press, 1946, Faded, stained and slight warping of cover, worn, slightly loose cover hinges, still very much intact, text clean, former owner's name inside front. Pages age toned. SKU 207510 122809 *PLAYS *RELIGIOUS PLAYS</t>
  </si>
  <si>
    <t xml:space="preserve">*PLAYS</t>
  </si>
  <si>
    <t xml:space="preserve">Holiness</t>
  </si>
  <si>
    <t xml:space="preserve">Like New - Very Good Condition Orange Hardcover with Dust Jacket, Revell, no date inside. DJ is slightly worn around edges and one tiny fingernail tear at back inside spine area. Outside cover has crease at spine hinge from general opening. Text Clean. Nice Copy! SKU 111999 030209 *HOLY SPIRIT  *PREACH  *PURITAN</t>
  </si>
  <si>
    <t xml:space="preserve">*HOLY SPIRIT</t>
  </si>
  <si>
    <t xml:space="preserve">Holocaust: Religious and Philosophical Implications</t>
  </si>
  <si>
    <t xml:space="preserve">Roth, John K. &amp; Michael Berenbaum</t>
  </si>
  <si>
    <t xml:space="preserve">Good Condition Paperback, Paragon House, 1989, Heavy neat underlining with some notes. Former owner's name inside front. SKU 120159 110209 *HISTORY *HOLOCAUST</t>
  </si>
  <si>
    <t xml:space="preserve">B001FB8YCY</t>
  </si>
  <si>
    <t xml:space="preserve">Holy Qur'an, English Translation of Meanings and Commentary</t>
  </si>
  <si>
    <t xml:space="preserve">King Fahad Holy Qur'an Printing, Good Condition Hardcover, no dust jacket, at the beginning of book, which is the last couple of pages, are torn and wrinkled. The rest of the book is unmarked and clean. Labels in front and back and a stamp inside front. Thick book, has been repaired on spine. No date inside. Looks like photo. Good reading copy. SKU 118139 071009 *BIBLES *WORLD RELIGION</t>
  </si>
  <si>
    <t xml:space="preserve">Holy Scripture (Studies in Dogmatics)</t>
  </si>
  <si>
    <t xml:space="preserve">Berkouwer, G. C.</t>
  </si>
  <si>
    <t xml:space="preserve">Good Condition Hardcover with Dust Jacket, William B. Eerdmans Publ. Co., 1975, Former owner's name and address inside front. DJ is chipped and torn around edges. Text is clean. SKU 164410 031510 *BIBLE</t>
  </si>
  <si>
    <t xml:space="preserve">Holy Spirit and His Gifts (Contemporary Evangelical Perspectives)</t>
  </si>
  <si>
    <t xml:space="preserve">Sanders, J. Oswald</t>
  </si>
  <si>
    <t xml:space="preserve">Zondervan, Twelfth Printing, 1977, Very Good Condition Paperback, Hardly any wear to book at all. Slight edge wear, Slight toning to cover and rubbed a little on back. Text Clean. Nice Copy! SKU 115429 042409 *HOLY SPIRIT *DEV</t>
  </si>
  <si>
    <t xml:space="preserve">Home Made by Price, Reynolds</t>
  </si>
  <si>
    <t xml:space="preserve">Price, Reynolds</t>
  </si>
  <si>
    <t xml:space="preserve">North Carolina Weslayan College Press, 1990, Good Condition Hardcover, no Dust Jacket, First Edition Small thin, 54 pp. Illustrated with B &amp; W photographs by Robert Manley. #391/526 numbered and NOT SIGNED, Regular edition.  X-Library copy, 2 labels on spine, stamp in back.  Three stickers from x-library on back.  Book inside has no markings.  Nice book!  SKU 109079  012909  *NC  *SOUTH</t>
  </si>
  <si>
    <t xml:space="preserve">*NC </t>
  </si>
  <si>
    <t xml:space="preserve">Homiletic: Moves and structures by Buttrick, David</t>
  </si>
  <si>
    <t xml:space="preserve">Buttrick, David</t>
  </si>
  <si>
    <t xml:space="preserve">Fortress Press, 1987, Hardcover with Dust Jacket, Book is Good Condition, DJ Acceptable to Good, some tears around edges and flap is not exactly lined up.  Minimal underlining with brackets and stars.  Corners slightly bumped on book.  Good reading copy!  SKU 108949  012609  *PREACH  ~</t>
  </si>
  <si>
    <t xml:space="preserve">Honda : an American success story / Robert L. Shook [Hardcover]</t>
  </si>
  <si>
    <t xml:space="preserve">Shook, Robert L.</t>
  </si>
  <si>
    <t xml:space="preserve">Good - Very Good Condition Hardcover, 1988, First Edition, Dust Jacket is also Good, some edge wear and edge browning inside, a couple of tiny dings on DJ cover.  Some paper toning.  Mark on outside bottom leaves of book.  ISBN:  013394610X.  SKU 107728  120908  *AUTO  *CARS</t>
  </si>
  <si>
    <t xml:space="preserve">B001VUDNZM</t>
  </si>
  <si>
    <t xml:space="preserve">Hooded Americanism The History of the Ku Klux Klan</t>
  </si>
  <si>
    <t xml:space="preserve">Chalmers, David M.</t>
  </si>
  <si>
    <t xml:space="preserve">Franklin Watts, Inc., 1981, Very Good Condition Hardcover with Dust Jacket, Book is VG, Text very clean and crisp, DJ is Acceptable, price clipped, torn on back, creases there also, front DJ is slightly scratched, worn around edges. SKU 113769 032709 *BL STUD *BLACK STUDIES *KU KLUX KLAN *AFRICAN AMERICAN STUDIES</t>
  </si>
  <si>
    <t xml:space="preserve">Hope for the church: Moltmann in dialogue with practical theology</t>
  </si>
  <si>
    <t xml:space="preserve">Moltmann, Jurgen, Edited by Translated by Theodore Runyon</t>
  </si>
  <si>
    <t xml:space="preserve">Very Good Condition Hardcover with Dust Jacket, Sligtht rubbing on DJ.  Abingdon, 1979, Two name stamps inside front from former owner's, Price clipped on DJ.  Text Clean.  SKU 222510  041311  *THE CHURCH  *THEOLOGY  *THEOL</t>
  </si>
  <si>
    <t xml:space="preserve">B001UP1A62</t>
  </si>
  <si>
    <t xml:space="preserve">Horace Williams: Gadfly of Chapel Hill</t>
  </si>
  <si>
    <t xml:space="preserve">Winston, Robert Watson</t>
  </si>
  <si>
    <t xml:space="preserve">Very Good Condition Hardcover, No Dust Jacket, University of Chapel Hill Press, 1942, Two slightly bumped bottom corners, Pages age toned. Slight wear to cover or book, Nice Copy! SKU 165510 032510 *NC *BIO *SOUTH *EDUCATION</t>
  </si>
  <si>
    <t xml:space="preserve">078520542X</t>
  </si>
  <si>
    <t xml:space="preserve">Hosea / Joel (Thru the Bible)</t>
  </si>
  <si>
    <t xml:space="preserve">McGee, J. Vernon</t>
  </si>
  <si>
    <t xml:space="preserve">Thomas Nelson Publishers, Very Good to Good Condition Paperback, 1991, Printing line shows as 4 5 6 7 8 9 - 99 98 97 96 95, 4 BRACKETS written in margin seen otherwise VG, little wear, two stickers on back cover, Value price sticker on front cover. Nice Copy! SKU 118839 071109 *BIBLE *HOSEA *JOEL *PEO OF BIBLE *PREACH</t>
  </si>
  <si>
    <t xml:space="preserve">B0007EE7OO</t>
  </si>
  <si>
    <t xml:space="preserve">Hound Dog Moses and the promised land</t>
  </si>
  <si>
    <t xml:space="preserve">Edmonds, Walter D., Story by and Pictures by Gropper, William</t>
  </si>
  <si>
    <t xml:space="preserve">Dodd, Mead &amp; Company, 1954, Good Condition Hardcover with Dust Jacket, Text Clean, Easy open at one page. DJ is worn and nicks, missing pieces and small tears around edges, Good condition for age. Some soiling on outside leaves. SKU 125310 010510 *CHILD</t>
  </si>
  <si>
    <t xml:space="preserve">B000K0F0M8</t>
  </si>
  <si>
    <t xml:space="preserve">Hours with the Bible: New Testament Series (Vol. 1-4)</t>
  </si>
  <si>
    <t xml:space="preserve">Geikie, Cunningham</t>
  </si>
  <si>
    <t xml:space="preserve">4 volume set, S.S. Scranton Co. Publishers, Volume I: The Gospels, dated 1917, Volume II: The Apostles Their Lives and Letters, A. D. 30 - A. D. 54, Publish date 1914, Volume III: The Apostles Their Lives and Letters, A. D. 55 to A. D. 64, Publ. date, 1917, Volume IV: St. Peter to Revelation, dated 1917. Good Condition Hardcovers, pages age toned, a couple of easy opens or slightly cracked places, still very much intact. Some slight molding on covers, no water damage seen, clean text! SKU 118909 083109 *BIBLE COMM *NT *PREACH</t>
  </si>
  <si>
    <t xml:space="preserve">How Cnn Fought the War: A View from the Inside</t>
  </si>
  <si>
    <t xml:space="preserve">Smith, Perry M.</t>
  </si>
  <si>
    <t xml:space="preserve">SIGNED BY AUTHOR with inscription on title cover page, A Birch Lane Press Book, 1991, Very Good Condition Hardcover with Dust Jacket, Label inside front covering former owner's signature, Text Clean, DJ is worn around edges and priced clipped. SKU 119349 101309 *MEDIA *POLITICS</t>
  </si>
  <si>
    <t xml:space="preserve">B000E4UE3A </t>
  </si>
  <si>
    <t xml:space="preserve">How the West Got Its Name [Hardcover] by Koch, John R.</t>
  </si>
  <si>
    <t xml:space="preserve">Koch, John R.</t>
  </si>
  <si>
    <t xml:space="preserve">Good Condition Hardcover, 1967, X-Library copy, stamps, pocket, inside text good, outside worn around edges with a library label on spine bottom.  SKU 109999  020309  *CHILD</t>
  </si>
  <si>
    <t xml:space="preserve">How to Be a Christian Without Being Perfect : A Life-Related Study of I John</t>
  </si>
  <si>
    <t xml:space="preserve">Crumpler, Anne B. and John O. Gooch</t>
  </si>
  <si>
    <t xml:space="preserve">Good to Very Good Condition Paperback, Abingdon, 2001, Some Pencil Underlining with notes, otherwise VG. SKU 111459 022509 *BIBLE *JESUS</t>
  </si>
  <si>
    <t xml:space="preserve">Ridenour, Fritz</t>
  </si>
  <si>
    <t xml:space="preserve">Good to Very Good Condition Paperback, Regal Books, 1986, Slight curling of corners edges, some scratches on shiny cover, some foxing on top outside leaves, very good content, three pages of a couple of sentences underlined in pencil, former owner's name was written in pencil in front, erased. Nice Copy to read! SKU 111449 022509 *REL ED  *JOHN</t>
  </si>
  <si>
    <t xml:space="preserve">How to Care for Your Parents: A Practical Guide to Eldercare</t>
  </si>
  <si>
    <t xml:space="preserve">Levin, Nora Jean</t>
  </si>
  <si>
    <t xml:space="preserve">Very Good Condition Paperback, W. W. Norton &amp; Company, 1997, Slight wear at bottom corners, otherwise, text clean VG copy! SKU 120369 111009 *HEALTH  *AGING *PSYCH</t>
  </si>
  <si>
    <t xml:space="preserve">How to sing by Caruso, Enrico</t>
  </si>
  <si>
    <t xml:space="preserve">Caruso, Enrico</t>
  </si>
  <si>
    <t xml:space="preserve">The John Church Comp., Republications by The Opera Box, no date inside, Acceptable Condition Green hardback w/ Art Nouveau style cover, with silver gilt embossing. In good overall condition, but the spine has been re-glued from hinged page being torn out. There is a little blue-green paper deposited on front end paper at spine area detached page. Small bump at top spine and 2 corners, one corner has a small nick. 61 pages. Outside leaves have a small stain (approx. 1" x 3/16") with foxing on top and bottom outside leaves. Pages clean inside. SKU 100828 092408 *MUSIC</t>
  </si>
  <si>
    <t xml:space="preserve">How to Talk Yankee [Import] [Paperback] by Gerald E. Lewis</t>
  </si>
  <si>
    <t xml:space="preserve">Lewis, Gerald E.</t>
  </si>
  <si>
    <t xml:space="preserve">Paperback, Thorndike Press, 1986, Expanded, Revised and Better Than Ever!  Very little wear around edges.  Slight crease on front cover, spine from opening.  Content very good.  SKU 102128  100908  *HUMOR  *REF  *PLACES</t>
  </si>
  <si>
    <t xml:space="preserve">B000NJYXHO</t>
  </si>
  <si>
    <t xml:space="preserve">How to Tell Fish from Fishermen</t>
  </si>
  <si>
    <t xml:space="preserve">Zern, Ed</t>
  </si>
  <si>
    <t xml:space="preserve">Appleton Century, 1947, Acceptable Condition Hardcover, No Dust Jacket. Soiling on outside cover, spine cocked a little, front and back end pages are browned, inside pages of content good. SKU 116699 051909 *HUMOR</t>
  </si>
  <si>
    <t xml:space="preserve">B0042LHZGU</t>
  </si>
  <si>
    <t xml:space="preserve">Huckleberry Hound 4 Color #990 (#1) vintage 1959 Dell</t>
  </si>
  <si>
    <t xml:space="preserve">Dell Comics</t>
  </si>
  <si>
    <t xml:space="preserve">Good condition Dell Comic Book, Paper, Vol. 1 No. 990, May-July, Some overall wear, small chip on back top edge. Front cover has eraser marks on Huckleberry Hound, otherwise good, some overall age toning. SKU 204310 011411 *COMICS</t>
  </si>
  <si>
    <t xml:space="preserve">B0013TLMVI</t>
  </si>
  <si>
    <t xml:space="preserve">HUNGER SIGNS IN CROPS</t>
  </si>
  <si>
    <t xml:space="preserve">Bahrt, George M.</t>
  </si>
  <si>
    <t xml:space="preserve">Good Condition Hardcover, No Dust Jacket, The American Society of Agronomy, 1944, Second Printing. General wear for age, some discolorations to cover, worn around edges, corners slightly frayed and slightly bumped, some soiling on cover, content clean, easy open at title page, a stain on front cover, pages toned on outside leaves and end pages. Good material content. SKU 117929 071009 *GARDENING</t>
  </si>
  <si>
    <t xml:space="preserve">*GARDENING</t>
  </si>
  <si>
    <t xml:space="preserve">069820428X</t>
  </si>
  <si>
    <t xml:space="preserve">Hyena day</t>
  </si>
  <si>
    <t xml:space="preserve">Caputo, Robert and Miriam Hsia</t>
  </si>
  <si>
    <t xml:space="preserve">SIGNED BY AUTHOR on title page. Coward, McCann &amp; Geoghegan, Inc., 1978, Good - Acceptable Condition Hardcover with Dust Jacket, mylar protect taped to book, X-Library copy, pockets, date due, stamps. Stamps marked through with magic marker. Cracked at spine at one place, still very much intact. SKU 118659 071009 *CHILD *ANIMALS *NATURE</t>
  </si>
  <si>
    <t xml:space="preserve">B002OI3CEC</t>
  </si>
  <si>
    <t xml:space="preserve">HYMN AND TUNE BOOK for The Church and The Home</t>
  </si>
  <si>
    <t xml:space="preserve">Acceptable Condition Hardcover, American Unitarian Association, 1868, Cracked at hinge inside front and back, Heavily rubbed, chipped at spine, cracked, pieces missing to top and bottom spine, still for the age, pages are intact and cover still intact to book, brittle. Pages are age toned, some foxing. Antique hymn book. SKU 190410 092110 *MUSIC</t>
  </si>
  <si>
    <t xml:space="preserve">B000WKRL5U</t>
  </si>
  <si>
    <t xml:space="preserve">Hymns &amp; the Faith</t>
  </si>
  <si>
    <t xml:space="preserve">Routley, Erik</t>
  </si>
  <si>
    <t xml:space="preserve">Seabury Press, 1956, Very Good Condition Hardcover with Dust Jacket, Book is VG, DJ is Good, some tears around edges with a small piece missing on back. Text clean and crisp. Former owner's name, date and please return promptly written inside front. SKU 113779 032709 *MUSIC</t>
  </si>
  <si>
    <t xml:space="preserve">Hymns and Hymn Writers of The Church  An Annotated Edition of The Methodist Hymnal</t>
  </si>
  <si>
    <t xml:space="preserve">Nutter, Charles Sumner </t>
  </si>
  <si>
    <t xml:space="preserve">Hardcover, 1924 edition, Publishing House of the M. E. Church, South, Lamar &amp; Barton Agents, 567 pages, Green cloth cover with slight fraying at top and bottom spine cloth, several minor scratches and discolored spots on cover, former owner's name written in front, pages are toned, some spots on outside leaves and soiled, front and back cover are held together with mesh and cracked at spine, still intact.  Overall, book is Good Condition for age and collectible.  SKU 105388  112108  *MUSIC  *HYMNS</t>
  </si>
  <si>
    <t xml:space="preserve">B0006AF6SK</t>
  </si>
  <si>
    <t xml:space="preserve">Hymns of the Marshes</t>
  </si>
  <si>
    <t xml:space="preserve">Lanier, Sidney</t>
  </si>
  <si>
    <t xml:space="preserve">Acceptable - Good Condition Hardcover, No DJ, 1907, Charles Scribner's Sons, Not stated First Edition, Illustrated from nature by Henry Troth, Decorative Green cover with gold type, Some water damage at back spine, shows up as foxing, browning inside pages and slight wrippling on edge of spine back, cracked inside hinge and page 25, still intact, still a readable copy with beautiful plates. SKU 193310 092310 *POETRY *SOUTH *GA</t>
  </si>
  <si>
    <t xml:space="preserve">I and II Kings (OT Daily Study Bible Series)</t>
  </si>
  <si>
    <t xml:space="preserve">Auld, A. Graeme</t>
  </si>
  <si>
    <t xml:space="preserve">Good Condition Paperback, Westminster, 1986, Different cover, this one is purple with white type. Old price sticker on back cover. Some creases, slight scuffs on cover and general wear. Content is clean, good reading copy! SKU 111899 030209 *BIBLE *KINGS</t>
  </si>
  <si>
    <t xml:space="preserve">B000CEO96K</t>
  </si>
  <si>
    <t xml:space="preserve">I Believe in the Holy Spirit</t>
  </si>
  <si>
    <t xml:space="preserve">Wisloff, Fredrik</t>
  </si>
  <si>
    <t xml:space="preserve">Augsberg Publishing House, 1949, Very Good Condition Hardcover with Dust Jacket, Bottom spine is a little soft, slightly bumped to two corners. DJ is slightly worn around edges with tiny tear. Price clipped on DJ. Content is Clean, VG. SKU 119679 101309 *HOLY SPIRIT *THEOL</t>
  </si>
  <si>
    <t xml:space="preserve">I believe in the second coming of Jesus</t>
  </si>
  <si>
    <t xml:space="preserve">Travis, Stephen</t>
  </si>
  <si>
    <t xml:space="preserve">Good Condition Paperback, William B. Eerdmans Publishing Co., 1982, Slight bending to top front cover and first few pages from weight, text clean, two tiny stains on outside leaves. Good copy! SKU 120179 110209 *PROPH *PROPHECY *JESUS</t>
  </si>
  <si>
    <t xml:space="preserve">I Believe: Christian's Creed (Biblical Classics Library)</t>
  </si>
  <si>
    <t xml:space="preserve">Thielicke, Helmut</t>
  </si>
  <si>
    <t xml:space="preserve">Like New Condition Paperback, Paternoster Press, 1998, Little wear at all, some very slight scratches on shiny cover, not bad, some rubbing. Nice Copy, Clean Text. SKU 213910 011411 *THEOL</t>
  </si>
  <si>
    <t xml:space="preserve">B001TQMDAO</t>
  </si>
  <si>
    <t xml:space="preserve">I Can't, but I Know I Can "I Can Do All Things Through Christ"</t>
  </si>
  <si>
    <t xml:space="preserve">Signed by Author, 2008, New Paperback, Brentwood Christian Press, Bill Bagnal is a retired minister. A Devotional book. SKU 228210 022309 *DEV *BAPT</t>
  </si>
  <si>
    <t xml:space="preserve">B001OFBZKO</t>
  </si>
  <si>
    <t xml:space="preserve">I Have Called You Friends. The Story of Quakerism in North Carolina</t>
  </si>
  <si>
    <t xml:space="preserve">Anscombe, Francis C., Ph.D.</t>
  </si>
  <si>
    <t xml:space="preserve">The Christopher Publishing House, 1959, Text Clean, Very Good Condition Hardcover with dust jacket. Book is VG, slight wear, outside leaves are age toned, DJ is worn with tears around edges, missing pieces, offset at flaps. Former owner's name written inside front and embossed stamp in back. Nice Copy! SKU 112979 031109 *QUAKERS *NC *SOUTH</t>
  </si>
  <si>
    <t xml:space="preserve">B005CCTK3Y </t>
  </si>
  <si>
    <t xml:space="preserve">I Knocked - The Door Opened Unto Me</t>
  </si>
  <si>
    <t xml:space="preserve">Wicks, Rev. Mildred</t>
  </si>
  <si>
    <t xml:space="preserve">Newnan, GA, Good Condition Paperback, no date inside, looks to be in the 1940's- 60's.  110 pages.  Cardstock paperback, some discoloration spots around where staples are under the cover, not bad, slight wear to cover, some slight creases.  Text Clean, former owner's info written inside front.  SKU 225110  012909  *DEVOTION  *PENTECOSTAL </t>
  </si>
  <si>
    <t xml:space="preserve">I Never Had It Made, by Robinson, Jackie</t>
  </si>
  <si>
    <t xml:space="preserve">Robinson, Jackie</t>
  </si>
  <si>
    <t xml:space="preserve">Hardcover, G. P. Putnam's Sons, 1972, Dust Jacket is Good condition, tears around edges, sticker residue on front, rubbed, and dog eared, book is sunned on edges, but still content is very good.  Book cocked a little, though binding good, soft open at page 190, collectible book.  SKU 102358  101308  *SPORTS  *BASEBALL</t>
  </si>
  <si>
    <t xml:space="preserve">B00072XZ9E</t>
  </si>
  <si>
    <t xml:space="preserve">I preached on Wild Dog Mountain</t>
  </si>
  <si>
    <t xml:space="preserve">Fowler, William H.</t>
  </si>
  <si>
    <t xml:space="preserve">Good Condition Paperback, SIGNED BY AUTHOR, Privately printed, 1976. Repaired inside spine, creased on outside spine, pages glued a little off kiltered in middle of book. Intact. Text Clean. Original price stamped inside front. Some tiny scuffs on shiny cover and crease on cover back. SKU 121410 092310 *PREACH</t>
  </si>
  <si>
    <t xml:space="preserve">B000O1ZJYM</t>
  </si>
  <si>
    <t xml:space="preserve">If I Were Young [Hardcover] </t>
  </si>
  <si>
    <t xml:space="preserve">Abingdon-Cokesbury Press, 1945, Good Condition Hardcover, No Dust Jacket, Some markings and notes seen. Outside corners worn with page toning with some soiling and slight wear for age. Portion of DJ clipping inside. Nice copy! SKU 115179 042209 *PREACH</t>
  </si>
  <si>
    <t xml:space="preserve">B0006QXBOK</t>
  </si>
  <si>
    <t xml:space="preserve">If thou wilt remember: A historical narrative by Roush, H. L</t>
  </si>
  <si>
    <t xml:space="preserve">Roush, H. L.</t>
  </si>
  <si>
    <t xml:space="preserve">1st Edition, 1981, Paperback, Published by H. L. Roush, Sr.,  #35 of 500 copies, signed by author with inscription on title page and within the certicificate of verification after title page.  A 45 page 8.5 " x 11" booklet (story of David Marion Burrows, a Union soldier)with plastic guard on spine.  Some tanning of paper front and back, pages clean.  Collectible Civil War History book.  SKU 101298  092808  *CIVIL WAR  *HIST  *SOUTH  *WVA  *CW</t>
  </si>
  <si>
    <t xml:space="preserve">B000MC4CF0</t>
  </si>
  <si>
    <t xml:space="preserve">Immortality [Hardcover]</t>
  </si>
  <si>
    <t xml:space="preserve">Boettner, Loraine</t>
  </si>
  <si>
    <t xml:space="preserve">The Presbyterian and Reformed Pub. Co., Sixth Printing January 1965, Hardcover, Very Good Condition, Former owner's name written inside front.  Slightly worn around edges.  Pages age toned, text very clean.  Nice Copy, no DJ.  SKU 109839  020309  *DEATH  *IMMORTALITY  *THEOL</t>
  </si>
  <si>
    <t xml:space="preserve">*DEATH </t>
  </si>
  <si>
    <t xml:space="preserve">B0033278SY</t>
  </si>
  <si>
    <t xml:space="preserve">Imogen, The Orphan Princess: A Story of the Times in Which the Gospel Was First Preached in England</t>
  </si>
  <si>
    <t xml:space="preserve">Very Good Condition Hardcover, Carlton &amp; Lanahan, Sunday School Union, No Date inside book, looks to be around the 1850's - 1890's. Decorative embossed lighter brown cloth cover with gold type. 119 pages. Foxing throughout, Former Sunday School label glued inside, lightly hand written. Text Clean, Nice copy for age, slightly bumped corners and top and bottom spine. SKU 125610 010510 *MISSIONS *CH HIST</t>
  </si>
  <si>
    <t xml:space="preserve">B001NHRSZE</t>
  </si>
  <si>
    <t xml:space="preserve">Imperial London</t>
  </si>
  <si>
    <t xml:space="preserve">Beavan, Arthur H.</t>
  </si>
  <si>
    <t xml:space="preserve">Illustrated by Hanslip Fletcher, Good Condition Hardcover, Red Cloth with Gold design and type. 1901, E.P. Dutton &amp; Co., Foxing, pages toned, outside cover is soiled and stained. Inside text is clean. A tear on rice cover sheet to title page, not bad. SKU 215810 011411 *ENGLAND *HISTORY</t>
  </si>
  <si>
    <t xml:space="preserve">B001U5TFBE</t>
  </si>
  <si>
    <t xml:space="preserve">Imprisoned Preachers and Religious Liberty in Virginia</t>
  </si>
  <si>
    <t xml:space="preserve">Little, Lewis Peyton</t>
  </si>
  <si>
    <t xml:space="preserve">Like New Condition Hardcover with No Dust Jacket, Probably didn't issue a DJ. Church History Research &amp; Archives, 1987, Reprint. Hardly used, very nice copy! Very Collectible Book! SKU 145110 020810 *CH HIST *CHURCH HISTORY *VA *SOUTH</t>
  </si>
  <si>
    <t xml:space="preserve">In Search of Christianity</t>
  </si>
  <si>
    <t xml:space="preserve">Smart, Ninian</t>
  </si>
  <si>
    <t xml:space="preserve">Harper &amp; Row, 1979, First U. S. Edition, Very Good Condition Hardcover with Dust Jacket, Clean Text, DJ is Good, small tears around edges. SKU 112189 030209 *CH HIST *RELIGION *REL *CHRISTIANITY</t>
  </si>
  <si>
    <t xml:space="preserve">In the Land of the Big Red Apple (Rose Years) by MacBride, Roger Lea</t>
  </si>
  <si>
    <t xml:space="preserve">MacBride, Roger Lea</t>
  </si>
  <si>
    <t xml:space="preserve">Gook Condition, 1995, First Harper Trophy Edition, Hardcover, library edition, X-Library copy, pocket with stamps marked through with magic marker, spine label, browned pages.  SKU 109269  012909  *CHILD</t>
  </si>
  <si>
    <t xml:space="preserve">In This Mountain (The Mitford Years, Book 7)</t>
  </si>
  <si>
    <t xml:space="preserve">2002, Viking, Like New Condition Hardcover with Very Good Dust Jacket, one small tear on corner back of DJ. Nice Copy! SKU 117029 051909 *NC *SOUTH *FICTION *SOUTHERN FICTION</t>
  </si>
  <si>
    <t xml:space="preserve">B000O2VG48</t>
  </si>
  <si>
    <t xml:space="preserve">In Times Like These [Hardcover] </t>
  </si>
  <si>
    <t xml:space="preserve">Revell, Hardcover, 1969, Underlining on 10 pages in red pen, one X mark on pg. 21. Name of former owner and address stamped in front, one dog eared page.  Dust Jacket is in Good to Acceptable condition.  Some wear and tear, price clipped.  Good Reading copy.  SKU 100258  091608  *PREACH</t>
  </si>
  <si>
    <t xml:space="preserve">048622404X</t>
  </si>
  <si>
    <t xml:space="preserve"> </t>
  </si>
  <si>
    <t xml:space="preserve">Incidents of Travel in Central America, Chiapas and Yucatan - Two Volume Set</t>
  </si>
  <si>
    <t xml:space="preserve">Stephens, John L.</t>
  </si>
  <si>
    <t xml:space="preserve">Very Good Condition Paperbacks, Volume I and II, Dover, 1969, Price marked through with magic marker on front cover of both volumes. Slight toning to back cover of 2nd volume and very slight toning overall from age, slight normal wear tiny scratches to shiny covers, Nice Set! May not have ISBN in books.  Merged from B000TWW4XA  SKU 212910 011411 *HISTORY *ARCHAEOLOGY</t>
  </si>
  <si>
    <t xml:space="preserve">B001P8PUTC</t>
  </si>
  <si>
    <t xml:space="preserve">Indian Thought and Its Development</t>
  </si>
  <si>
    <t xml:space="preserve">Schweitzer, Albert</t>
  </si>
  <si>
    <t xml:space="preserve">Good Condition Hardcover with No Dust Jacket, Beacon Press, 1956, Former owner's name and address stamped inside and nameplate also. Text clean. Some discolorations on cloth cover, some sunning. Pages hardly used, but with some age toning. SKU 147910 021910 *WORLD RELIGIONS</t>
  </si>
  <si>
    <t xml:space="preserve">B002NRZ81Y</t>
  </si>
  <si>
    <t xml:space="preserve">Indians in Seventeenth-Century Virginia</t>
  </si>
  <si>
    <t xml:space="preserve">McCary, Ben C.</t>
  </si>
  <si>
    <t xml:space="preserve">Good to Very Good Condition Paperback, Stock paper cover, Virginia 350th Anniversary Celebration, 1957, Slight wear to cover, text clean, pages age toned. Some slight silverfishing on back cover, not bad. SKU 123809 122809 *VA *SOUTH *INDIANS</t>
  </si>
  <si>
    <t xml:space="preserve">Inner Growth, Outer Change: An Educational Guide to Church Renewal</t>
  </si>
  <si>
    <t xml:space="preserve">Westerhoff, III, John H.</t>
  </si>
  <si>
    <t xml:space="preserve">Good Condition Paperback, Seabury Press, 1979, Second Printing. Former owner's name written inside front. Worn around edges, one dog eared page, pages age toned, Text Clean, general wear for age. SKU 114479 040109 *THE CHURCH *REL ED *RELIGIOUS EDUCATION</t>
  </si>
  <si>
    <t xml:space="preserve">Inner Workings: The Origin and Meaning of the Master's Word</t>
  </si>
  <si>
    <t xml:space="preserve">Hunter, C. Bruce</t>
  </si>
  <si>
    <t xml:space="preserve">Very Good Condition Hardcover, No Dust Jacket,  Blue cloth cover, 2002, Macoy Publishing &amp; Masonic Supply Co., Inc., Slightly worn on a few last pages, slight bend, not bad at all, very nice copy! Text Clean. ISBN: 08805309444 SKU 231010 122011 *FREEMASONRY</t>
  </si>
  <si>
    <t xml:space="preserve">B0035R8PYS</t>
  </si>
  <si>
    <t xml:space="preserve">Inquiry into the Nature and Causes of the Wealth of Nations. 2 Volumes. [Subtitle]: Edited by R.H. Campbell and A.S. Skinner. Textual editor W.B. Todd.</t>
  </si>
  <si>
    <t xml:space="preserve">Smith, Adam, Edited by Campbell, R. H., and A. S. Skinner</t>
  </si>
  <si>
    <t xml:space="preserve">Good Condition Paperback Set of 2 volumes, Liberty Fund, 1981, Creased on spines, Some underlining with notes inside first volume. Light wear to books exterior, some rubbing on the back of first volume. Nice Set. SKU 180510 052810 *ECONOMICS *POLITICS</t>
  </si>
  <si>
    <t xml:space="preserve">B0025IUYD8</t>
  </si>
  <si>
    <t xml:space="preserve">Inspiration and Interpretation: An Evangelical Theological Society Publication</t>
  </si>
  <si>
    <t xml:space="preserve">Walvoord, John F.</t>
  </si>
  <si>
    <t xml:space="preserve">Wm. B. Eerdmans Publ. Co., 1957, April, First Printing, Good - Very Good Condition Hardcover, No Dust Jacket, Former owner's name and place written inside cover, Cover worn with slight bumps, rubbed and some discoloration. Very Good inside text clean. Pages age toned and browning on inside end pages. Nice readable copy! SKU 115349 042209 *THEOL</t>
  </si>
  <si>
    <t xml:space="preserve">Instant Cartoons for Church Newsletters, No 2 by Knight, George W.</t>
  </si>
  <si>
    <t xml:space="preserve">Knight, George W.</t>
  </si>
  <si>
    <t xml:space="preserve">Very Good Condition, Paperback, Fifth Printing, November 1987, slight wear to shiny cover, magic marker marks through price on back cover.  Nice Copy!  SKU 108589  011909  *HUMOR  *PREACH</t>
  </si>
  <si>
    <t xml:space="preserve">Instant Cartoons for Church Newsletters, No 4 by Knight, George W.</t>
  </si>
  <si>
    <t xml:space="preserve">Very Good Condition Paperback, Third Printing, May 1990, Baker Book House, One dog eared page.  Nice Copy!  SKU 108479  011909  *HUMOR  *CARTOONS  *PREACH</t>
  </si>
  <si>
    <t xml:space="preserve">Insurance Government, and Social Policy</t>
  </si>
  <si>
    <t xml:space="preserve">Kimball, Spencer L. and Herbert S.Denenberg</t>
  </si>
  <si>
    <t xml:space="preserve">Richard D. Irwin, 1977 Eighth Printing, December, Very Good Condition Hardcover with Dust Jacket, Very little wear to book, text very clean, inside is Like New. Dust Jacket has slight wear and possible slight discolorations. SKU 111769 022509 *INSURANCE *SOCIAL POLICY *ETHICS *LAW</t>
  </si>
  <si>
    <t xml:space="preserve">Interiors: A Black Woman's Healing in Progress</t>
  </si>
  <si>
    <t xml:space="preserve">Vanzant, Iyanla</t>
  </si>
  <si>
    <t xml:space="preserve">Acceptable Condition Paperback, 1995, Writer &amp; Readers, Book has several folded pages with several dog eared pages, No underlining or notes seen, exterior is good, crease on front cover, former owner's name and address sticker inside front. Slight stains on outside leaves. Other than folded pages, it's good. SKU 116029 051109 *BL STUD *BLACK STUDIES *WOMEN'S STUDIES *HEALING *DEVOTION</t>
  </si>
  <si>
    <t xml:space="preserve">Interpretation of Scriptures [Hardcover] </t>
  </si>
  <si>
    <t xml:space="preserve">Hardcover, Baker, Second Printing, July 1974, Very Good Condition on book, Good on Dust Jacket.  Former owner's name erased now inside front.  Some tiny tears and wear around edges and spine DJ.  Pages slightly age toned, outside leaves are also toned or slightly soiled.  137 pages.  Collectible book!  SKU 106968  120508  *BIBLE</t>
  </si>
  <si>
    <t xml:space="preserve">Interpreting Isaiah for Preaching and Teaching (Kerygma and Church Series)</t>
  </si>
  <si>
    <t xml:space="preserve">Staton, Cecil P., Jr., Editor</t>
  </si>
  <si>
    <t xml:space="preserve">Smyth &amp; Helwys, 1991, Like New to Very Good Condition Paperback, Very little wear at all, nice copy. SKU 179710 052810 *PREACH</t>
  </si>
  <si>
    <t xml:space="preserve">B00269524M</t>
  </si>
  <si>
    <t xml:space="preserve">Interpreting Revelation</t>
  </si>
  <si>
    <t xml:space="preserve">Tenney, Merrill C.</t>
  </si>
  <si>
    <t xml:space="preserve">Eerdmans, 1957, Very Good Condition Hardcover, No Dust Jacket, pages age toned, Text Clean, Some wear and scratches on cover, slight bumps to corners also. Inside VG. SKU 115359 042209 *BIBLE *REVELATION *NT</t>
  </si>
  <si>
    <t xml:space="preserve">Introduction To Biblical Interpretation</t>
  </si>
  <si>
    <t xml:space="preserve">Klein, Dr. William W.</t>
  </si>
  <si>
    <t xml:space="preserve">Word Publishing, 1993, Good Condition Hardcover with DJ, DJ is Acceptable, worn with tears around edges. Corners of book slightly bumped. A few pages are highlighted, not many, 4 pages seen, looked twice. SKU 157610 030810 *BIBLE INTERPRETATION *BIB INTER</t>
  </si>
  <si>
    <t xml:space="preserve">*BIBLE INTER</t>
  </si>
  <si>
    <t xml:space="preserve">Introduction to Christianity: A Case Method Approach</t>
  </si>
  <si>
    <t xml:space="preserve">Evans, Alice F. and Robert</t>
  </si>
  <si>
    <t xml:space="preserve">John Knox Press, 1980, Text clean, some slight wear around edges and worn a little on cover. Nice Copy! SKU 113319 111708 *REL ED *RELIGIOUS EDUCATION *CHRISTIANITY</t>
  </si>
  <si>
    <t xml:space="preserve">Introduction to Pottery: A Step-By-Step Project Book</t>
  </si>
  <si>
    <t xml:space="preserve">Wallner, Linda</t>
  </si>
  <si>
    <t xml:space="preserve">Very Good Condition Hardcover, No DJ, Chartwell Books, 1995, Clean Text, little wear to cover, four corners rubbed, Nice Copy! SKU 116909 051909 *POTTERY *ART</t>
  </si>
  <si>
    <t xml:space="preserve">Introduction to Protestant Theology</t>
  </si>
  <si>
    <t xml:space="preserve">Gollwitzer, Helmut, Transl. by David Cairns</t>
  </si>
  <si>
    <t xml:space="preserve">Very Good Condition Paperback, Westminster Press, 1982, Pages age toned, slight toning to cover, slight wear around edges. Text Clean, nice copy! SKU 132010 011510 *THEOL</t>
  </si>
  <si>
    <t xml:space="preserve">Isaac Backus, Puritan and Baptist: His Place in History, His Thought and Their Implications for Modern Baptist Theology</t>
  </si>
  <si>
    <t xml:space="preserve">Grenz, Stanley</t>
  </si>
  <si>
    <t xml:space="preserve">Paperback, 1983, Slight wear around edges, tiny curls at bottom corners.  A mark made on outside leaves.  Still a very good copy!  SKU 105288  111708  *BAPT  *CHRIST BIO</t>
  </si>
  <si>
    <t xml:space="preserve">Isaiah 1-39 (Interpretation, a Bible Commentary for Teaching and Preaching)</t>
  </si>
  <si>
    <t xml:space="preserve">Seitz, Christopher R. </t>
  </si>
  <si>
    <t xml:space="preserve">John Knox Press, 1993, Good Condition Hardcover with Dust Jacket, Other than some underlining and a few notes, is VG, but because of that, Good. SKU 136610 012510 *BIBLE</t>
  </si>
  <si>
    <t xml:space="preserve">Isaiah: Prophecies Promises Warnings</t>
  </si>
  <si>
    <t xml:space="preserve">Zondervan, 1971, Good Condition Paperback, Worn on cover, some residue on front, price label on back, slight bump to bottom corner of book, tiny curl to first half corner bottom, Text Clean. SKU 115399 042209 *BIBLE *ISAIAH *PROPHECY *OT</t>
  </si>
  <si>
    <t xml:space="preserve">093940401X</t>
  </si>
  <si>
    <t xml:space="preserve">Israel and the New Covenant</t>
  </si>
  <si>
    <t xml:space="preserve">Campbell, Roderick</t>
  </si>
  <si>
    <t xml:space="preserve">Good to Very Good Condition Hardcover, Book itself is in VG condition, text clean. Dust Jacket is Good, some tears and creases. Content of book is VG. Some slght soiling on cover. Nice copy! SKU 145210 020810 *BIBLE</t>
  </si>
  <si>
    <t xml:space="preserve">It takes a funny man--: The best of Bill Berdine by Berdine, William C</t>
  </si>
  <si>
    <t xml:space="preserve">Berdine, William C.</t>
  </si>
  <si>
    <t xml:space="preserve">SIGNED BY AUTHOR!!  with inscription.  Very Good Hardcover with Dust Jacket, Both VG, DJ has slight wear around edges.  Old price sticker on back cover.  Nice Copy!  SKU 109239  012909  *HUMOR  *POL SATIRE  *POLITICS</t>
  </si>
  <si>
    <t xml:space="preserve">It's My Birthday</t>
  </si>
  <si>
    <t xml:space="preserve">Oxenbury, Helen</t>
  </si>
  <si>
    <t xml:space="preserve">Good Condition Paperback, Candlewick Press, 1993, Front end page is filled in with an inscription in the blank, otherwise, general wear, some slight creases, nice copy! SKU 118549 071009 *CHILD</t>
  </si>
  <si>
    <t xml:space="preserve">J. Gresham Machen Selected Shorter Writings</t>
  </si>
  <si>
    <t xml:space="preserve">Hart, D. G., Edited by</t>
  </si>
  <si>
    <t xml:space="preserve">P &amp; R Publishing, Very Good Condition Hardcover with Dust Jacket, Slight spine play, no underlining or highlights seen. Former owner's label inside under front dj flap. Slight scratches on shiny cover, very small tear on back dj top. VG Copy. SKU 244310 112712 *BIO *BIOGRAPHY *CHRISTIAN BIO</t>
  </si>
  <si>
    <t xml:space="preserve">B0007FRY9S</t>
  </si>
  <si>
    <t xml:space="preserve">Jackson Kemper in the northwest (Builders for Christ)</t>
  </si>
  <si>
    <t xml:space="preserve">Pittenger, W. Norman</t>
  </si>
  <si>
    <t xml:space="preserve">Very Good Condition Paperback Pamphlet, 19 pages. The National Council, No date listed, probably in 1950's. Text Clean, very little wear. SKU 219410 041311 *CHRIST BIO</t>
  </si>
  <si>
    <t xml:space="preserve">B001VG9RAG</t>
  </si>
  <si>
    <t xml:space="preserve">Jacqueline Pascal or a Glimpse of Convent Life At Port Royal</t>
  </si>
  <si>
    <t xml:space="preserve">Cousin, M. Victor</t>
  </si>
  <si>
    <t xml:space="preserve">Very Good for age, Robert Carter &amp; Brothers, 1854, 318 pages. Decorative olive, brown hardcover. Brittle age toned pages. Some wrippling, unevenly cut pages from original binding. Some small tears to margin area of pages, not many. A little section of tiny bent corners. Slight soiling and rubbing. Slightly soft corners and top and bottom of spine. Some slight repair at contents page spine glued. Nice copy and collectible! SKU 112939 031109 *CHRIST BIO *CH HIST *PHIL</t>
  </si>
  <si>
    <t xml:space="preserve">B001P4URQW</t>
  </si>
  <si>
    <t xml:space="preserve">Jailed for Freedom</t>
  </si>
  <si>
    <t xml:space="preserve">Stevens, Doris</t>
  </si>
  <si>
    <t xml:space="preserve">Like New Hardcover date assumed as 2008, inside shrink wrap. Author explores the women sufferage movement. Lakeside Press, Gold leaf top outside leaves, Clean and New! SKU 116489 051309 *HISTORY *WOMEN'S STUDIES *SUFFERAGE</t>
  </si>
  <si>
    <t xml:space="preserve">James (Geneva Series of Commentaries) (Geneva Series of Commentaries)</t>
  </si>
  <si>
    <t xml:space="preserve">Johnstone, Robert</t>
  </si>
  <si>
    <t xml:space="preserve">Hardcover, Like New condition, The Banner of Truth Trust, 481 pages, slight play in spine.  Hardly used.  SKU 102408  101308  *BIBLE  *JAMES  *PEO OF BIBLE</t>
  </si>
  <si>
    <t xml:space="preserve">B0006QLNNQ</t>
  </si>
  <si>
    <t xml:space="preserve">James Hervey Otey of Tennessee (Builders for Christ)</t>
  </si>
  <si>
    <t xml:space="preserve">McClain, Frank M.</t>
  </si>
  <si>
    <t xml:space="preserve">Very Good Condition Paperback Pamphlet, The National Council, 1956, 19 pages. Nice Copy! SKU 221010 041311 *CHRIST BIO</t>
  </si>
  <si>
    <t xml:space="preserve">080570728X</t>
  </si>
  <si>
    <t xml:space="preserve">James Thurber (Twayne's United States Authors Series)</t>
  </si>
  <si>
    <t xml:space="preserve">Morsberger, Robert E.</t>
  </si>
  <si>
    <t xml:space="preserve">Twayne Publishers, 1964, Acceptable Condition Hardcover, No DJ, X-Library, stickers, sticker residue on back cover, pocket, stamps, some pencil underlining and writing, not much. SKU 116629 051909 *HUMOR *SOUTH</t>
  </si>
  <si>
    <t xml:space="preserve">B000X0OQBG</t>
  </si>
  <si>
    <t xml:space="preserve">Japan Volume VI Supplementary Series Part Two Laymen's Foreign Missions Inquiry Fact-Finders' Reports</t>
  </si>
  <si>
    <t xml:space="preserve">Petty, Orville A., Ed. By</t>
  </si>
  <si>
    <t xml:space="preserve">Good Condition Hardcover with Dust Jacket, Harper &amp; Brothers, 1933, DJ is Acceptable, torn around edges, pieces missing. Former owner's stamp marked through inside front. Text Clean. SKU 166010 032510 *MISSIONS</t>
  </si>
  <si>
    <t xml:space="preserve">B000NQ67Y4</t>
  </si>
  <si>
    <t xml:space="preserve">JED the POOR HOUSE BOY</t>
  </si>
  <si>
    <t xml:space="preserve">Alger, Horatio</t>
  </si>
  <si>
    <t xml:space="preserve">Acceptable Condition Hardcover, No DJ, No Date, M. A. Donohue &amp; Co., Light blue boards, front photo is black type with Jumper jumping, black drawing on the blue boards. Worn around edges, back cover has damage, stuck paper to it, water marks overall outside, but content is good, very browned, age toned, text clean. SKU 197310 092310 *LIT</t>
  </si>
  <si>
    <t xml:space="preserve">Jephthah and His Vow</t>
  </si>
  <si>
    <t xml:space="preserve">Marcus, David</t>
  </si>
  <si>
    <t xml:space="preserve">Very Good - Good Condition Paperback, Texas Tech Press, 1986, No Markings seen in book. Some foxing on inside cover and end pages. Some very slight scratches on shiny cover with former sticker residue. Still a Very Good copy! SKU 242910 092112 *BIBLE *BIBLICAL STUDIES *PERSONALITIES OF THE BIBLE</t>
  </si>
  <si>
    <t xml:space="preserve">Jeremiah (Interpretation, a Bible Commentary for Teaching and Preaching)</t>
  </si>
  <si>
    <t xml:space="preserve">Clement, R. E.</t>
  </si>
  <si>
    <t xml:space="preserve">John Knox Press, 1988, Good Condition Hardcover with Dust Jacket, cover and jacket are VG, underlining inside text makes it Good Condition. SKU 136310 012510 *BIBLE</t>
  </si>
  <si>
    <t xml:space="preserve">Jeremiah, a Commentary (Old Testament Library)</t>
  </si>
  <si>
    <t xml:space="preserve">Carroll, Robert P.</t>
  </si>
  <si>
    <t xml:space="preserve">Good Condition Hardcover with Dust Jacket, The Westminster Press, 1986, First American Edition, Some Water damage to outside yellow cover, transfers to DJ, not too bad for the book, DJ is Acceptable to Poor. Damage is limited to cover back only. Text Very Clean, Former owner's name written inside front. Spine is creased. Collectible book in Hardcover. SKU 151710 021910 *BIBLE</t>
  </si>
  <si>
    <t xml:space="preserve">  B0018ZHB5I  </t>
  </si>
  <si>
    <t xml:space="preserve">Jerome's Commentary on Daniel [Hardcover]</t>
  </si>
  <si>
    <t xml:space="preserve">Archer, Jr., Gleason L., Transl.</t>
  </si>
  <si>
    <t xml:space="preserve">Hardcover book in Very Good Condition, Baker Book House, 1958, Dust Jacket in Good to Fair condition, some tears, and worn.  No markings seen, glue from original printing browns inside front and back few pages, does not effect text.  Slight spine play.  189 pages.  SKU 104128  110308  *PROPH  *BIBLE</t>
  </si>
  <si>
    <t xml:space="preserve">Jerusalem Question, 1917-68 (Policy)</t>
  </si>
  <si>
    <t xml:space="preserve">Bovis, H. Eugene</t>
  </si>
  <si>
    <t xml:space="preserve">Hoover Institution Press, 1971, Very Good Condition Hardcover with Dust Jacket, DJ is rubbed, price cut, slight wear around edges, Good Condition. Text clean. Nice Copy! SKU 114959 041709 *POLITICS *ETHICS *JERUSALEM *FOREIGN POLICY *ARAB-ISRAELI</t>
  </si>
  <si>
    <t xml:space="preserve">Jesus and the Dead Sea Scrolls (Anchor Bible Reference)</t>
  </si>
  <si>
    <t xml:space="preserve">Charlesworth, James H., Ed. By</t>
  </si>
  <si>
    <t xml:space="preserve">Doubleday, 1995, 1st Paperback Edition. Very Good Condition Paperback, Pages age toned, rubbed and slight wear on cover, one crease.  Outside leaves, bottom has some slight discolorations, not bad.  Text clean.  Nice Copy!  SKU 114859  041709  *JESUS  *DEAD SEA SCROLLS</t>
  </si>
  <si>
    <t xml:space="preserve">Jesus and the Lost Goddess: The Secret Teachings of the Original Christians</t>
  </si>
  <si>
    <t xml:space="preserve">Freke, Timothy &amp; Peter Gandy</t>
  </si>
  <si>
    <t xml:space="preserve">Three Rivers Press, 2001, First Paperback Edition, Very Good Condition Paperback, Some slight wear, some rubbing on cover, top front corners very, very slightly bumped, first 14 pages, three tiny stains on outside leaves, otherwise Like New. Text Clean. SKU 115549 042409 *JESUS</t>
  </si>
  <si>
    <t xml:space="preserve">B0012IZDT2</t>
  </si>
  <si>
    <t xml:space="preserve">Jesus as a Soul Winner and Other Evangelistic Messages [Paperback]</t>
  </si>
  <si>
    <t xml:space="preserve">Paperback, Baker Book House, 1937, slight wear to cover, foxing to outside edges and end papers, Good - very good condition.  No marks or underlining seen.  SKU 102058  100908  *JESUS  *PREACH</t>
  </si>
  <si>
    <t xml:space="preserve">Jesus At 2000</t>
  </si>
  <si>
    <t xml:space="preserve">Borg, Marcus J., Ed. By</t>
  </si>
  <si>
    <t xml:space="preserve">Good Condition Hardcover with Dust Jacket, Westview Press, 1997, underlining with notes, former owner's name inside front. SKU 118779 071009 *JESUS</t>
  </si>
  <si>
    <t xml:space="preserve">B000ZP9X1C</t>
  </si>
  <si>
    <t xml:space="preserve">JESUS CAME PREACHING</t>
  </si>
  <si>
    <t xml:space="preserve">Buttrick, George A.</t>
  </si>
  <si>
    <t xml:space="preserve">Good Condition Hardcover, No DJ, Slightly sunned on cover with a stain, approx. area of 1". Scribner's Sons, 1932, Yale Lectures on Preaching, Pages age toned, No notes or underlining seen. Edges worn, slight corner bumps. SKU 123909 122809 *JESUS *PREACH</t>
  </si>
  <si>
    <t xml:space="preserve">Jesus Christ Our Lord</t>
  </si>
  <si>
    <t xml:space="preserve">Walvoord, John F. </t>
  </si>
  <si>
    <t xml:space="preserve">Moody Press, 1969, Good Condition Hardcover with Dust Jacket, DJ is soiled but in good condition, worn with tiny tears around some edges. No ISBN listed inside book.  Cover is VG, some underlining with a very few notes. Former owner's name inside front. SKU 145010 020810 *JESUS</t>
  </si>
  <si>
    <t xml:space="preserve">Jesus for the Non-Religious</t>
  </si>
  <si>
    <t xml:space="preserve">First Edition, 2007, HarperCollins, Very Good -Like New Condition Hardcover with No Dust Jacket, Nice copy, clean text. SKU 115629 042409 *THEOL</t>
  </si>
  <si>
    <t xml:space="preserve">006062874X</t>
  </si>
  <si>
    <t xml:space="preserve">Jesus in America: Personal Savior, Cultural Hero, National Obsession</t>
  </si>
  <si>
    <t xml:space="preserve">Fox, Richard W.</t>
  </si>
  <si>
    <t xml:space="preserve">HarperCollins, 2005, First HarperCollins Paperback Edition, Good - Very Good Condition Paperback, some wear around edges, paper age toned, about 20 pages have a slight wripple at bottom margin area. Slight creasing on spine. Nice Copy! SKU 114819 041709 *JESUS</t>
  </si>
  <si>
    <t xml:space="preserve">B0006AVWDI</t>
  </si>
  <si>
    <t xml:space="preserve">Jesus in the Gospel of John </t>
  </si>
  <si>
    <t xml:space="preserve">Smith, T. C.</t>
  </si>
  <si>
    <t xml:space="preserve">Like New Condition.  Still in wrapper.  DJ.  May have slight wear around edges from age after unpacking.  SKU 091608  091608 *JESUS</t>
  </si>
  <si>
    <t xml:space="preserve">B000C04VDA</t>
  </si>
  <si>
    <t xml:space="preserve">JESUS IS COMING</t>
  </si>
  <si>
    <t xml:space="preserve">W. E. B.</t>
  </si>
  <si>
    <t xml:space="preserve">Good Condition Hardcover, Fleming H. Revell Co., Former owner's inscription inside front, slight wear, slightly bumped corners, pages age toned, some discoloration on top outside spine, title not really visible on spine, green cover, text clean, one dog eared page. Third revision, 1908. SKU 118899 083109 *PREACH *PROPHECY *JESUS</t>
  </si>
  <si>
    <t xml:space="preserve">Jesus Means Freedom [Import] [Paperback] by Kasemann, Ernst</t>
  </si>
  <si>
    <t xml:space="preserve">Kasemann, Ernst</t>
  </si>
  <si>
    <t xml:space="preserve">Acceptable Paperback, 1970 First American Edition by Fortress Press, Underlining with some notes, cracked at spine a couple of places, therefore creasing on spine, still intact.  Small tear top of spine.  Former owner's name in front.  SKU 101818  100508  *JESUS</t>
  </si>
  <si>
    <t xml:space="preserve">JESUS OF NAZARETH</t>
  </si>
  <si>
    <t xml:space="preserve">Allison, Dale C.</t>
  </si>
  <si>
    <t xml:space="preserve">Very Good Condition Paperback, Fortress Press, 1998, Text Clean, Little wear to cover or book. SKU 159510 031510 *JESUS</t>
  </si>
  <si>
    <t xml:space="preserve">B001U9ATGA</t>
  </si>
  <si>
    <t xml:space="preserve">Jesus of Nazareth </t>
  </si>
  <si>
    <t xml:space="preserve">Random, 1959, Fourth Printing, Very Good Condition Hardcover, No Dust Jacket, Pages age toned and worn around edges. Text Clean, Name label of former owner inside front. Nice Copy! SKU 112099 030209 *JESUS *CHILD BIBLE *BIBLE STORIES</t>
  </si>
  <si>
    <t xml:space="preserve">*CHILD BIBLE</t>
  </si>
  <si>
    <t xml:space="preserve">B0007J4ZKK</t>
  </si>
  <si>
    <t xml:space="preserve">Jesus of Nazareth;: His life, times, and teaching</t>
  </si>
  <si>
    <t xml:space="preserve">Klausner, Joseph</t>
  </si>
  <si>
    <t xml:space="preserve">George Allen &amp; Unwin, Ltd., Third Impression, 1947, Good to Acceptable Condition Hardcover with Dust Jacket, Heavily underlined and with notes, inscription note in front, notes in back inside cover. Bumped corners. Pages browned, DJ is brittle and small tears and scuffs, price clipped. Good reading material and collectible book. SKU 119729 102609 *JESUS</t>
  </si>
  <si>
    <t xml:space="preserve">Jesus the Man</t>
  </si>
  <si>
    <t xml:space="preserve">Cain, Marvin</t>
  </si>
  <si>
    <t xml:space="preserve">Very Good to Like New Condition Paperback, Polebridge Press, 1999, Slight wear, tiny almost undetectable bump to corner of book. Text Clean. Nice Copy! SKU 147710 021910 *JESUS</t>
  </si>
  <si>
    <t xml:space="preserve">Jesus Through the Centuries: His Place in the History of Culture</t>
  </si>
  <si>
    <t xml:space="preserve">Pelikan, Jaroslav</t>
  </si>
  <si>
    <t xml:space="preserve">Good Condition Paperback, Yale, 1985, some foxing on outside leaves, text clean, slight wear around edges. Except for foxing the book is in Very Good Condition. SKU 111479 022509 *JESUS</t>
  </si>
  <si>
    <t xml:space="preserve">Jesus Under Fire by Wilkins, Michael J.; Moreland, James Porter</t>
  </si>
  <si>
    <t xml:space="preserve">Wilkins, Michael J., Moreland, James Porter</t>
  </si>
  <si>
    <t xml:space="preserve">Zondervan Publishing House, 1995, Hardcover with Dust Jacket, Both Very Good, one little bump on corner.  SKU 101588  100308  *JESUS</t>
  </si>
  <si>
    <t xml:space="preserve">Jesus: A Colloquium in the Holy Land (Biblical Studies)</t>
  </si>
  <si>
    <t xml:space="preserve">Donnelly, Doris, Ed. By</t>
  </si>
  <si>
    <t xml:space="preserve">Good Condition Paperback, Continuum, 2001, Slight bump to top corner pages and cover, otherwise VG. Nice Copy, Text Clean. SKU 117529 070609 *JESUS</t>
  </si>
  <si>
    <t xml:space="preserve">Jews and Christians: People of God</t>
  </si>
  <si>
    <t xml:space="preserve">Braaten, Carl E. and Robert W. Jenson</t>
  </si>
  <si>
    <t xml:space="preserve">Very Good to Like New Condition Paperback, Wm. B. Eerdmans Publ. Co., 2003, Slight scratches on shiny cover, little edge wear, text clean, pages slightly toned, original price sticker on back.  SKU 118819  071009  *THEOL  *GOD</t>
  </si>
  <si>
    <t xml:space="preserve">JIM THORPE INDIAN ATHLETE [Hardcover] </t>
  </si>
  <si>
    <t xml:space="preserve">Van Riper, Guernsey, Jr.</t>
  </si>
  <si>
    <t xml:space="preserve">1961, Bobbs-Merrill, Hardcover, X-Library, stickers, label on spine, stamps marked through, pocket, worn heavily around edges.  Outside leaves soiled, inside content good.  Childhood of Famous Americans Series.  SKU 108989  012609  *CHILD</t>
  </si>
  <si>
    <t xml:space="preserve">Job (Interpretation, a Bible Commentary for Teaching and Preaching) [Hardcover]</t>
  </si>
  <si>
    <t xml:space="preserve">Janzen, J. Gerald</t>
  </si>
  <si>
    <t xml:space="preserve">Good Condition, Hardcover, 1985, No Dust Jacket, Front end page is torn out, quite a bit of neat highlighting.  One page has some pencil writing seen.  Book looks very good at a glance otherwise.  SKU 107768  010309  *BIBLE  *OT  *JOB</t>
  </si>
  <si>
    <t xml:space="preserve">B000UDHGT0</t>
  </si>
  <si>
    <t xml:space="preserve">Johann Sebastian Bach, His Work and Influence / 3 Vols. in 2 by Dover</t>
  </si>
  <si>
    <t xml:space="preserve">Spitta, Philipp</t>
  </si>
  <si>
    <t xml:space="preserve">3 vols. in 2, 2 Hardcovers with dust jackets, unabridged edition, Books are almost in like new condition except browning from DJ flap inside covers.  Pages and text clean and bright.  DJ are in VG condition, some wear around edges.  Very nice copies!  SKU 101288  092808  *MUSIC</t>
  </si>
  <si>
    <t xml:space="preserve">B000O73EMK</t>
  </si>
  <si>
    <t xml:space="preserve">John Calvin The Man and his Ethics</t>
  </si>
  <si>
    <t xml:space="preserve">Harkness, Georgia</t>
  </si>
  <si>
    <t xml:space="preserve">Good Condition Paperback, 1958, Abingdon Press, X-Library copy, stamps on outside leaves and inside, label on spine was taped, some slight tearing there from someone taking the label off, some tape still there, pocket in back. Outside edge wear. Pages are very age toned. Good readable copy, text clean, one number written on title page. SKU 112669 030909 *CALVIN *THEOL</t>
  </si>
  <si>
    <t xml:space="preserve">John Calvin: Tracts and Letters</t>
  </si>
  <si>
    <t xml:space="preserve">Calvin, John, Edited and Transl. By Henry Beveridge</t>
  </si>
  <si>
    <t xml:space="preserve">Like New Condition 7 Volume Set, Hardcovers, The Banner of Truth Trust, 2009, Beautiful set, the only thing that is not new about this set is a very slight indenture mark about 5" long on the first volume's spine, does not hardly show and does not tear the type. Text clean. Nice set! SKU 120799 110508 *THEOL *CH HIST *CHRIST BIO *CALVIN</t>
  </si>
  <si>
    <t xml:space="preserve">John Donne Journal, Volume 19 [Hardcover]</t>
  </si>
  <si>
    <t xml:space="preserve">Thomas, M. &amp; Young, R.V., Jr. (editors) Hester</t>
  </si>
  <si>
    <t xml:space="preserve">Volume 19, 2000 publishing.  Hardcover, no dj, 360 pages, very tiny bump to one corner, Very Good to almost Like New Condition.  SKU 105758  112408  *HIST  *BIO</t>
  </si>
  <si>
    <t xml:space="preserve">0805702725
</t>
  </si>
  <si>
    <t xml:space="preserve">John Fox, Jr.
</t>
  </si>
  <si>
    <t xml:space="preserve">Titus, W. I.</t>
  </si>
  <si>
    <t xml:space="preserve">Twayne's United States Authors Series, Good to Acceptable Condition Hardcover, No DJ, Twayne Publishers, Inc., 1971, Text Clean, DJ portion glued inside front.  X-Library, pocket and stamps.  Residue on spine area from former label.  Some slight imperfections, toning to pages, or accidental paper transfer from glue repair inside front area, not bad.  Content is still good and text is clean, except library label on title page.  SKU 241010  022812  *LITERATURE  *CIVIL WAR  *LITERARY CRITICISM  *SOUTHERN  *KY  *KENTUCKY</t>
  </si>
  <si>
    <t xml:space="preserve">B0012TJQ5S</t>
  </si>
  <si>
    <t xml:space="preserve">John Henry Hobart in New York</t>
  </si>
  <si>
    <t xml:space="preserve">De Mille, George E.</t>
  </si>
  <si>
    <t xml:space="preserve">Very Good Condition Paperback, Pamphlet, 19 pages. The National Council, 1959. Text Clean. Very little wear, nice copy! SKU 219610 041311 *CHRIST BIO</t>
  </si>
  <si>
    <t xml:space="preserve">B0007GR3B6</t>
  </si>
  <si>
    <t xml:space="preserve">John McCarty and the Pacific Northwest (Pioneer builders for Christ)</t>
  </si>
  <si>
    <t xml:space="preserve">Jessett, Thomas E.</t>
  </si>
  <si>
    <t xml:space="preserve">Very Good Condition Paperback Pamphlet, The National Council, 1958, 17 pages. Very little wear, slight toning of pages. Nice Copy! SKU 221510 041311 *CHRIST BIO</t>
  </si>
  <si>
    <t xml:space="preserve">B000J0YF5W</t>
  </si>
  <si>
    <t xml:space="preserve">John Ploughman's Pictures: More of His Talk</t>
  </si>
  <si>
    <t xml:space="preserve">1906, Good Condition Hardcover, Passmore and Alabaster, 1906, Decorative cover with illustration of two men with two horses. Worn with age, pages age toned, slightly bent corners. Foxing throughout front and back end pages, former owner's name inside three times. Collectible book. SKU 176410 051110 *PREACH</t>
  </si>
  <si>
    <t xml:space="preserve">John Robinson and the English Separatist Tradition</t>
  </si>
  <si>
    <t xml:space="preserve">George, Timothy</t>
  </si>
  <si>
    <t xml:space="preserve">Different Cover, two toned tan and brown with black type, no decorations. Like New Condition Paperback, Very Little Wear. Mercer University Press, 1982. SKU 160310 031510 *BAPTIST *BAPT</t>
  </si>
  <si>
    <t xml:space="preserve">Jonah, Jesus, and Other Good Coyotes: Speaking Peace to Power in the Bible</t>
  </si>
  <si>
    <t xml:space="preserve">Smith-Christopher, Daniel L.</t>
  </si>
  <si>
    <t xml:space="preserve">Like New Condition Paperback, Abingdon Press, 2007, Text Clean, Very nice copy, slight wear. Price sticker on back cover. SKU 146710 021910 *BIBLICAL STUDIES *ETHICS *PEACE</t>
  </si>
  <si>
    <t xml:space="preserve">B0006F3UQ0</t>
  </si>
  <si>
    <t xml:space="preserve">Jonah: The parochial prophet (Bible biography series)</t>
  </si>
  <si>
    <t xml:space="preserve">Butler, John G.</t>
  </si>
  <si>
    <t xml:space="preserve">Like New Condition Hardcover with No DJ, LBC Publications, Fourth Printing, 1998, Very slight wear. SKU 121310 092310 *PEO OF BIBLE *BIBLE</t>
  </si>
  <si>
    <t xml:space="preserve">*PEO OF BIBLE</t>
  </si>
  <si>
    <t xml:space="preserve">Jonah's Journeys (Interfaces)</t>
  </si>
  <si>
    <t xml:space="preserve">Green, Barbara, Editor</t>
  </si>
  <si>
    <t xml:space="preserve">Very Good Condition Paperback, Liturgical Press, 2005, Text Clean, Slight reading wear, Former owner's name written inside front, very slight residue can be cleaned on back cover, not bad at all. SKU 146310 021910 *BIBLE *PEO OF BIBLE</t>
  </si>
  <si>
    <t xml:space="preserve">B000WG3EK0</t>
  </si>
  <si>
    <t xml:space="preserve">Joseph Doddridge, Pioneer On The Frontier 1769-1826.</t>
  </si>
  <si>
    <t xml:space="preserve">Crommett, Eugene E.</t>
  </si>
  <si>
    <t xml:space="preserve">Very Good Condition Pamphlet, The National Council, 1958, 23 pages. Paperback, slight wear and some browning of pages or foxing, very slight. Nice Copy! SKU 219210 041311 *CHRIST BIO *CHRISTIAN BIOGRAPHY *PREACHING *PREACH</t>
  </si>
  <si>
    <t xml:space="preserve">Josephus and the New Testament</t>
  </si>
  <si>
    <t xml:space="preserve">Mason, Steve</t>
  </si>
  <si>
    <t xml:space="preserve">Third Printing, 1999, Hendrickson Publishers, Like New - Very Good Condition Paperback, Very little wear, text clean. Tiny scratch on shiny cover, some edge wear. Nice Copy! SKU 114719 041709 *JEW STUD *JEWISH STUDIES *PEO OF BIB *PEOPLE OF THE BIBLE *NT</t>
  </si>
  <si>
    <t xml:space="preserve">B000G16VW4</t>
  </si>
  <si>
    <t xml:space="preserve">Journey Into Summer; a Naturalist's 19000 Mile Journey Thru an American Summer</t>
  </si>
  <si>
    <t xml:space="preserve">Teale, Edwin Way</t>
  </si>
  <si>
    <t xml:space="preserve">Very Good to Good Condition Hardcover with Dust Jacket, DJ is Good to Acceptable, slight insect damage, tiny holes and worn around edges and slight tears, Book is Very Good to Good Condition, Slightly cocked spine. Text Clean. Pages slightly age toned. SKU 164110 031510 *NATURE</t>
  </si>
  <si>
    <t xml:space="preserve">B0007HJ5AC</t>
  </si>
  <si>
    <t xml:space="preserve">Journey to Christmas</t>
  </si>
  <si>
    <t xml:space="preserve">Chute, B. J. with Illustrations by Erik Blegvad</t>
  </si>
  <si>
    <t xml:space="preserve">E. P. Dutton &amp; Co., Inc., 1958, Good Condition Hardcover, Slight wear around edges, corners rubbed, spine cocked, inside text clean, one extremely tiny top corner bent page inside. Very nice little book! SKU 120549 111009 *CHRISTMAS</t>
  </si>
  <si>
    <t xml:space="preserve">B002212NHS</t>
  </si>
  <si>
    <t xml:space="preserve">JOY AND POWER</t>
  </si>
  <si>
    <t xml:space="preserve">Thomas Y. Crowell Co., September 1903, Very Good Condition Hardcover, no dj, Outside cover is green linen with decorative type. Gold outside leaves at top, deckled edges otherwise. Soft top and bottom spine, corners slightly worn, still crisp. Slight edge wear. Easy open at a couple of places inside, still very nice and intact. A few of penciled brackets erased inside margins that slightly show still, not bad. Pages age toned. Nice beautiful collectible copy! SKU 116019 042809 *DEV</t>
  </si>
  <si>
    <t xml:space="preserve">Juba's New Moon [Hardcover] by McMeekin, Isabel McLennan</t>
  </si>
  <si>
    <t xml:space="preserve">McMeekin, Isabel McLennan</t>
  </si>
  <si>
    <t xml:space="preserve">Hardcover, no DJ, 1944, Julian Messner, Inc. by E. M. Hale and Co., Two X-Library/Discarded stamps seen, magic marker mark on spine, otherwise VG condition, Pages toned, inside content clean, staining and some soiling on outside leaves, cover is very clean front and back, slight edge wear.  SKU 109519  020109  *CHILD  *INDIANS  *DANIEL BOONE  *KENTUCKY</t>
  </si>
  <si>
    <t xml:space="preserve">Judges: A Narrative of God's Power [Library Binding] by Barber, Cyril J.</t>
  </si>
  <si>
    <t xml:space="preserve">Barber, Cyril J.</t>
  </si>
  <si>
    <t xml:space="preserve">Hardcover is Like New, doesn't look like it's been read at all.  Dust Jacket is Very Good, slight wear around corners and dj spine top.  SKU 101428  100108  *OT  *BIBLE</t>
  </si>
  <si>
    <t xml:space="preserve">B001TQKA8Q</t>
  </si>
  <si>
    <t xml:space="preserve">Just a Moment 366 Daily Devotions Scripture Text Devotional Thought Sentence Prayer</t>
  </si>
  <si>
    <t xml:space="preserve">Signed by Author, 2007, Like New Paperback, Slight corner wear on one corner, otherwise Like New.  Brentwood Christian Press, 384 pages. Bill Bagnal is a retired Baptist minister. SKU 228410  022309 *DEV *BAPT</t>
  </si>
  <si>
    <t xml:space="preserve">Just as I am (Journeys in faith)</t>
  </si>
  <si>
    <t xml:space="preserve">Cox, Harvey, (Editor Robert A. Raines)</t>
  </si>
  <si>
    <t xml:space="preserve">Good Condition Hardcover with Dust Jacket, Editor, Robert A. Raines, Abingdon Press, 1983, X-Library, discarded copy, stamps, pocket, a couple of stickers, mylar protect is glued with DJ to book. Content clean, some library markings, some slight wrippling of some pages, not bad. Good reading copy! SKU 119559 101309 *THEOL</t>
  </si>
  <si>
    <t xml:space="preserve">Just Plain Folks: Original Tales of Living, Loving, Longing, and Learning, As Told by a Perfectly Ordinary, Quite Commonly Sensible, and Absolutely Awe-Inspiring Colored Woman</t>
  </si>
  <si>
    <t xml:space="preserve">Johnson-Coleman, Lorraine</t>
  </si>
  <si>
    <t xml:space="preserve">First Edition Revised, Little, Brown and Co., 1998, SIGNED with inscription BY AUTHOR on title page. Very Good - Like New Conditon Hardcover with DJ. Nice Copy! SKU 118879 051109 *BL STUD *BLACK STUDIES</t>
  </si>
  <si>
    <t xml:space="preserve">Justice in a Global Economy: Strategies for Home, Community, and World</t>
  </si>
  <si>
    <t xml:space="preserve">Brubaker, Pamela K., Rebecca Todd Peters, Laura A. Stivers, Editors</t>
  </si>
  <si>
    <t xml:space="preserve">Westminster John Knox Press, 2006, Like New Condition Paperback, Slight wear on shiny cover, not bad at all. Text Clean, Nice Copy! Price sticker on back. SKU 120289 110209 *ETHICS *ENVIRONMENTAL *SOCIAL *CURRENT EVENTS</t>
  </si>
  <si>
    <t xml:space="preserve">B000O2P09U</t>
  </si>
  <si>
    <t xml:space="preserve">Karl Barth's Church Dogmatics: An Introductory Report on Volumes I:I To III:4</t>
  </si>
  <si>
    <t xml:space="preserve">Weber, Otto</t>
  </si>
  <si>
    <t xml:space="preserve">Good Condition Hardcover with Dust Jacket, Westminster Press, 1953, DJ price is clipped, slight tears around edges, one small piece of tape on back DJ over small tear. Former owner's name stamp inside twice, once on outside top leaves. Some Underlining and or margin marking, not many and no notes seen. Some slight browning on front and back end pages. SKU 225810 012909 *THEOLOGY *CHURCH DOGMATICS</t>
  </si>
  <si>
    <t xml:space="preserve">B0006D63PC</t>
  </si>
  <si>
    <t xml:space="preserve">Katherine Anne Porter &amp; the art of rejection</t>
  </si>
  <si>
    <t xml:space="preserve">Nance, William L. </t>
  </si>
  <si>
    <t xml:space="preserve">Good - Acceptable Condition Hardcover with No Dust Jacket, The University of NC Press, 1964, Some highlighting with brackets, X-Library copy, stamps inside, pocket, date due in back. A few pages dog eared. Outside cloth on spine frayed and torn, label on spine taped. Still readable! SKU 117759 070609 *LIT</t>
  </si>
  <si>
    <t xml:space="preserve">B000NLT2EG</t>
  </si>
  <si>
    <t xml:space="preserve">Keep it a Secret! A Beginners Book of Magic [Mass Market Paperback]</t>
  </si>
  <si>
    <t xml:space="preserve">Ginn, David</t>
  </si>
  <si>
    <t xml:space="preserve">Good Condition Paperback, Printing 1-5/84-80, old price sticker on front, tiny tear, approx. 3/8" at front right middle edge, slight wear, a crease on front, good content, pages age toned, Xerox Education Publications, old paperback glue is subject to cracking.  SKU 107638  120908  *MAGIC</t>
  </si>
  <si>
    <t xml:space="preserve">*MAGIC</t>
  </si>
  <si>
    <t xml:space="preserve">Keep off the grass: A scientist's documented account of marijuana's destructive effects</t>
  </si>
  <si>
    <t xml:space="preserve">Nahas, Dr. Gabriel G.</t>
  </si>
  <si>
    <t xml:space="preserve">Reader's Digest Press, 1976, Good Condition Hardcover, No Dust Jacket, two portions of DJ clipped and glued inside front. X-Library Copy, pocket, date due, stamps inside and on outside leaves. Very little markings/underlining. Good reading copy! SKU 117699 070609 *DRUGS *HEALTH</t>
  </si>
  <si>
    <t xml:space="preserve">B0007C36AM</t>
  </si>
  <si>
    <t xml:space="preserve">Keeping faith's securities intact by Starnes, S. J</t>
  </si>
  <si>
    <t xml:space="preserve">Starnes, S. J.</t>
  </si>
  <si>
    <t xml:space="preserve">SIGNED BY AUTHOR, The Piedmont Press, Greensboro, NC, 1972.  Hardcover with Dust Jacket.  Very Good copy.  Clean text.  DJ has a price written in pen on back flap inside.  DJ has a little wear and tiny nicks with one small tear on back, approx. 3/8", still good - very good.  Nice copy!  SKU 101088  092408  *METH  *PREACH  *DEV</t>
  </si>
  <si>
    <t xml:space="preserve">B003B0Y3P4</t>
  </si>
  <si>
    <t xml:space="preserve">KELLY MILLER'S HISTORY OF THE WORLD WAR FOR HUMAN RIGHTS An Intensely Human and Brilliant Account of the World War..</t>
  </si>
  <si>
    <t xml:space="preserve">Miller, Kelly</t>
  </si>
  <si>
    <t xml:space="preserve">A. Jenkins, 1919, Acceptable Condition Hardcover, No DJ, Red cloth cover is well worn, soiled with corners bumped and spine area is loose cloth, rippled with small 1/2" tear, could have been repaired by the look of it. Inside pages are clean, occasional pencil marking by a child in book, not much at all. Some insect damage on title page are, does not effect text, just a little in margin. Outside leaves are soiled. SKU 213510 011411 *WAR  *HISTORY  *BLACK STUDIES</t>
  </si>
  <si>
    <t xml:space="preserve">*WAR</t>
  </si>
  <si>
    <t xml:space="preserve">Key of Solomon the King</t>
  </si>
  <si>
    <t xml:space="preserve">Mathers, S. Liddell MacGregor, Transl. By Originally by Clavicula Salomonis</t>
  </si>
  <si>
    <t xml:space="preserve">HARDCOVER, Good to Acceptable Condition Hardcover with Dust Jacket, Samuel Weiser, Inc., 1978, Text Clean, Outside cloth on back cover has a large discoloration, darker spot and some other discolorations on green cloth. DJ has general wear, some small tears and some soiling. Former owner's name inside front. SKU 122210 092310 *OCCULT *MAGIC</t>
  </si>
  <si>
    <t xml:space="preserve">B001TAQH8Y</t>
  </si>
  <si>
    <t xml:space="preserve">King Arthur &amp; His Knights</t>
  </si>
  <si>
    <t xml:space="preserve">Knowles, Sir James, Illustrated by Louis Rhead</t>
  </si>
  <si>
    <t xml:space="preserve">Harper &amp; Bros, 1923, Illustrated by Louis Rhead, Acceptable Condition Hardcover, Some insect damage, black cover outside the illustration is effected, illustration on front cover is slightly worn still okay, outside of book has soiling and worn, slight spine play, inside is age toned, especially front and back end pages. Former owner's inscription inside front, text clean otherwise. Some foxing. Still a pretty book and inside is okay. SKU 116779 051909 *LIT</t>
  </si>
  <si>
    <t xml:space="preserve">King James Bible Word Book</t>
  </si>
  <si>
    <t xml:space="preserve">Manser, Martin H.</t>
  </si>
  <si>
    <t xml:space="preserve">Like New Condition Hardcover, 2002 Thomas Nelson, Very Little Wear! Nice Copy! SKU 117609 070609 *BIBLE REF</t>
  </si>
  <si>
    <t xml:space="preserve">B000OETWEC</t>
  </si>
  <si>
    <t xml:space="preserve">KING JAMES VI AND I [Hardcover] by Willson, D. Harris</t>
  </si>
  <si>
    <t xml:space="preserve">Willson, D. Harris</t>
  </si>
  <si>
    <t xml:space="preserve">Hardcover, 1956, Jonathan Cape, Good condition, some soiling and toning to pages from aging, former owner's name in front, bumped on corners and worn outside, book looks nicely rebound, newer acid free tape inside and looks resewn, cover is soiled and bent a little on back.  Outside leaves are foxed and dirty.  Inside content is good and readable.  SKU 102848  101508  *CHR BIO  * BIO</t>
  </si>
  <si>
    <t xml:space="preserve">B0055HLF7A</t>
  </si>
  <si>
    <t xml:space="preserve">Kinsolving of Brazil, (Builders for Christ)</t>
  </si>
  <si>
    <t xml:space="preserve">Stokes, Anson Phelps, Jr.</t>
  </si>
  <si>
    <t xml:space="preserve">The National Council, Paperback Pamphlet, No Date inside, but the series was published around 1958. 22 pages. Stapled at spine, slight sunning/toning otherwise Like New. SKU 220510 041311 *CHRIST BIO</t>
  </si>
  <si>
    <t xml:space="preserve">B0055HMFMY</t>
  </si>
  <si>
    <t xml:space="preserve">Kip of California (Builders for Christ)</t>
  </si>
  <si>
    <t xml:space="preserve">Barrett, George W.</t>
  </si>
  <si>
    <t xml:space="preserve">William Ingraham Kip of California is on the cover title. The National Council, Paperback, Pamphlet, Stapled at spine, 18 pages. No Date inside book, but Builders for Christ series was published in the 1950's. Slight toning of pages, very nice copy! SKU 220610 041311 *CHRIST BIO</t>
  </si>
  <si>
    <t xml:space="preserve">Knots Untied: Being Plain Statements on Disputed Points in Religion from the Standpoint of an Evangelical Churchman</t>
  </si>
  <si>
    <t xml:space="preserve">The Attic Press, Inc. sticker on title page, 1977, Very Good to Like New Condition, Hardcover with Dust Jacket, Book is almost new, former owner's name written in front.  Slight bump on corner and soft top and bottom of spine of the book and DJ.  DJ is also very good to almost new, some extremely slight almost unnoticeable indenture marks from average wear, due to aging slight toning to outside leaves of book and DJ.  Very Nice Copy!  SKU 108219  011509  *THEOL  *PREACH  *PURITAN</t>
  </si>
  <si>
    <t xml:space="preserve">Know Your Genes</t>
  </si>
  <si>
    <t xml:space="preserve">Milunsky, Aubrey</t>
  </si>
  <si>
    <t xml:space="preserve">Houghton Mifflin, 1977, Good Condition Hardcover with No Dust Jacket, X-Library, pocket, date due, stamps inside and on outside leaves. Label on spine taped. Two portions of DJ taped inside cover. No underlining seen, clean text, except library markings. Good reading copy! SKU 117769 070609 *HEALTH</t>
  </si>
  <si>
    <t xml:space="preserve">B0045P48RM</t>
  </si>
  <si>
    <t xml:space="preserve">La Expedicion del Tio Rico Mac Pato</t>
  </si>
  <si>
    <t xml:space="preserve">Good - Very Good Condition Small Hardcover, Organizacion Editorial Novaro, S. A. 1969, Small, No. 9. 253 pages + 30 pages (Zorro). Pages are age toned. Former owner's name written inside front. Tape on back inside hinge, still together, but cracked at hinges and fragile to fully open, still intact currently, outside cover is VG, slight wear with age. Hardcover. SKU 195610 0923010 *COMIC</t>
  </si>
  <si>
    <t xml:space="preserve">B001IYB75Y</t>
  </si>
  <si>
    <t xml:space="preserve">La Fontaine (Les Geants) [Hardcover] by par Robert Collin</t>
  </si>
  <si>
    <t xml:space="preserve">Collin, Robert par</t>
  </si>
  <si>
    <t xml:space="preserve">Written in French. Hardcover. Periodique Paris-Match, 1970, 135 pages. Green with gold gilt.</t>
  </si>
  <si>
    <t xml:space="preserve">Written in French. Hardcover, no dust jacket. Periodique Paris-Match, 1970, 135 pages. Green with gold gilt.  Book has a scratch on the back cover with slight wear around edges.  Very Good Condition.  Former owner's name in front of book.  SKU 103208  102108  *FOR LANG  *LIT  *ART  *FRENCH</t>
  </si>
  <si>
    <t xml:space="preserve">B0007I7SPA</t>
  </si>
  <si>
    <t xml:space="preserve">Lake Erie [by] Harlan Hatcher (The American lakes series, ed. by M.M. Quaife)</t>
  </si>
  <si>
    <t xml:space="preserve">Very Good Condition Hardcover, No DJ, Signed by Author, The Bobbs-Merrill Company Publishers, Text Clean, Pages age toned, deckled edges, slightly worn around edges of cover. One small white spot on edge of top back spine area, not bad at all. SKU 161810 031510 *PLACES *LAKES *NATURE</t>
  </si>
  <si>
    <t xml:space="preserve">B0007FPW1K</t>
  </si>
  <si>
    <t xml:space="preserve">Lancelot Minor: Pioneer missionary in Liberia (Pioneer Builders for Christ)</t>
  </si>
  <si>
    <t xml:space="preserve">Minor, Maria</t>
  </si>
  <si>
    <t xml:space="preserve">The National Council, 1960, Paperback Pamphlet, 19 pages. Text Clean, slight toning of pages, nice copy! SKU 220810 041311 *CHRIST BIO</t>
  </si>
  <si>
    <t xml:space="preserve">B001PRT3IC</t>
  </si>
  <si>
    <t xml:space="preserve">Last Days of Pompeii</t>
  </si>
  <si>
    <t xml:space="preserve">Bulwer-Lytton, Sir Edward G. E.</t>
  </si>
  <si>
    <t xml:space="preserve">Good Condition Hardcover, International Collector's Library, Outside deckle edged leaves are age toned, gold leaf top outside leaves has a slight scratch. Ribbon book mark is sunned a little, some browning from original glue, Decorative Copy! SKU 117179 060109 *LIT *CLASSICS</t>
  </si>
  <si>
    <t xml:space="preserve">B00070U6DY</t>
  </si>
  <si>
    <t xml:space="preserve">Last of the backyard boat builders: The story of Everet Ruble, Jr., A Living Legend</t>
  </si>
  <si>
    <t xml:space="preserve">SIGNED BY AUTHOR with inscription to former owner on title page.  Vienna Office Supply, 1986, Paperback,  28+pages, illustrated with reduced size repros. of black &amp; white photos of various boats built by Ruble, cover lightly worn, Very Good.  SKU 101448  092808   *BIO  *OHIO  *PLACES  *SHIPS  *GEN</t>
  </si>
  <si>
    <t xml:space="preserve">Lawn Care for Dummies [Paperback] by Walheim, Lance</t>
  </si>
  <si>
    <t xml:space="preserve">Walheim, Lance</t>
  </si>
  <si>
    <t xml:space="preserve">Good - Very Good Condition Paperback, IDG Books, 1998, No CD, Some slight wear to outside cover, sticker residue on back cover.  Good material content.  SKU 105978  112408  *GARDEN</t>
  </si>
  <si>
    <t xml:space="preserve">*GARDEN</t>
  </si>
  <si>
    <t xml:space="preserve">B000UDK92Q</t>
  </si>
  <si>
    <t xml:space="preserve">Lawrence &amp; the Arabian Adventure 1st US Edition [Hardcover] by Graves, Robert</t>
  </si>
  <si>
    <t xml:space="preserve">Graves, Robert</t>
  </si>
  <si>
    <t xml:space="preserve">Hardcover, Doubleday Doran &amp; Co., Inc, 1928 Stated First Edition, cracked at spine on last end page, still very much intact.  A little water mark stain on outside top leaves, doesn't effect inside margin or type.  Cover is worn and rubbed around edges, slight bumping to corners.  Soft top and bottom spine.  Foxing on Illustrated plates and title page and effects pages next to them with foxing.  Illustrations,  400 pages.  SKU 102878  101508  *LIT</t>
  </si>
  <si>
    <t xml:space="preserve">Lead the Field Cassette [Audio Cassette] by Nightingale</t>
  </si>
  <si>
    <t xml:space="preserve">Nightingale, Earl</t>
  </si>
  <si>
    <t xml:space="preserve">1968, Very Good Condition Case (some wear with aging) with 6 cassette tapes, different title to each side of tapes.  No book included, just cassettes.  No guarantee for tapes to work, not tested.   They look in good shape on the outside.  SKU 109439  012909  *AUDIO  *CASSETTES  *MUSIC</t>
  </si>
  <si>
    <t xml:space="preserve">B000RC47Y6</t>
  </si>
  <si>
    <t xml:space="preserve">Learn To Study Readers Book One Grade Two</t>
  </si>
  <si>
    <t xml:space="preserve">Horn, Ernest and Grace Shields</t>
  </si>
  <si>
    <t xml:space="preserve">Very Good Condition Hardcover, Ginn and Company, 1924, Ernest Horn and Grace Shields, Beautiful little book with illustrations by Blanche Fisher Laite, 149 pages. Very little wear for age, some slight discolorations and slight wear around edges. SKU 111759 022509 *ENGLISH *READER *COLLECTIBLE</t>
  </si>
  <si>
    <t xml:space="preserve">Learning from the Sages: Selected Studies on the Book of Proverbs</t>
  </si>
  <si>
    <t xml:space="preserve">Zuck, Roy B.</t>
  </si>
  <si>
    <t xml:space="preserve">Very Good Condition Paperback, Baker Books, 1995, Text Clean, Minimal wear to cover. UPC Label on back. SKU 161510 031510 *BIBLE</t>
  </si>
  <si>
    <t xml:space="preserve">Lectures on the book of Proverbs (Limited classical reprint library)</t>
  </si>
  <si>
    <t xml:space="preserve">Hardcovers, 3 VOLUME SET, Klock &amp; Klock, 1981 Reprint, Volume I, II, and III all Very Good to Like New Condition.  No noticeable wear, 3rd volume has slight play in spine, not bad.  Beautiful set.  Insurance for mailing and extra weight for shipping included with order!  SKU 104978  111308  *OT  *BIBLE</t>
  </si>
  <si>
    <t xml:space="preserve">B0006Y0FFA</t>
  </si>
  <si>
    <t xml:space="preserve">Lectures, exegetical and practical, on the Epistle of James (Limited Classical Reprint Library)</t>
  </si>
  <si>
    <t xml:space="preserve">Very Good Hardcover, Klock &amp; Klock Christian Publishers, 1978 Reprint, Brown with gold type, Decorative, Collectible book, one of the Limited Classical Reprint Library, 433 pages.  6 pages have ink from original printing on outside edge, only in a small area in the extreme margins.  Reprints tend to have some ink issues.  Very Good Condition, No notes or underlining seen, former owner's name and address stamp in front.  Nice Copy!  SKU 106318  120108  *BIBLE  *NT  *PEO OF BIB</t>
  </si>
  <si>
    <t xml:space="preserve">B006FK7FFM</t>
  </si>
  <si>
    <t xml:space="preserve">Legend in Bronze the Biography of Jay Banks Signed Edition</t>
  </si>
  <si>
    <t xml:space="preserve">Mills, Susie</t>
  </si>
  <si>
    <t xml:space="preserve">Signed with inscription by author, Hardcover with Dust Jacket, 1982, Ussery Printing Company, TX, Book is VG, DJ is good condition, tiny tears around the edges of dj, not bad. Book in Very Good shape. SKU 244410 112712 *BIO *LAW ENFORCEMENT *TEXAS RANGERS</t>
  </si>
  <si>
    <t xml:space="preserve">B001TYLGDG</t>
  </si>
  <si>
    <t xml:space="preserve">LEGENDS OF THE DUNES OF DARE</t>
  </si>
  <si>
    <t xml:space="preserve">Albertson, Catherine</t>
  </si>
  <si>
    <t xml:space="preserve">25 page Pamphlet.  Capital Printing Co., Second Edition, Acceptable to Good Condition, X-Library copy with photomount pamphlet binder. Binder houses the paperback book, taped and sewn. Portion of book is loose, stapled paperback. Still content is there and readable, collectable. Embossed stamp on title page, library pocket affixed to binder, date due on back of paperback. Rare book. SKU 117979 071009 *NC *SOUTH</t>
  </si>
  <si>
    <t xml:space="preserve">B000QY1G30</t>
  </si>
  <si>
    <t xml:space="preserve">Les Lettres Latines, Histoire Litteraire, Principales Oeuvres, Morceaux Choisis</t>
  </si>
  <si>
    <t xml:space="preserve">Morisset, R., and G. Thevenot</t>
  </si>
  <si>
    <t xml:space="preserve">Good to Very Good Condition Hardcover, Red with gold type. Magnard, No date seen. 1253 pages. Pages/text clean. Some age toning with one small spot on outside leaves. Edges rubbed, corners slightly bumped. Nice Copy! SKU 227910 012909 *LATIN *FRENCH</t>
  </si>
  <si>
    <t xml:space="preserve">B000O1O3NU</t>
  </si>
  <si>
    <t xml:space="preserve">Lesser Parables of Our Lord [Hardcover] by Arnot, William</t>
  </si>
  <si>
    <t xml:space="preserve">Arnot, William</t>
  </si>
  <si>
    <t xml:space="preserve">Hardcover, 1981 reprint, Grand Rapids, Michigan, U.S.A. Kregel Publications, VG - Good in VG - Good jacket, Clean text.  Foxing on outside leaves, slight bumps on 2 corners of book.  Book is very good other than foxing.  Dust Jacket is Very Good - Good, some foxing inside dj, slightly bumped at same place book is, slight creases, at those 2 places with some wear to edges of DJ.  SKU 103758  102208  *JESUS  *BIBLE  *NT</t>
  </si>
  <si>
    <t xml:space="preserve">B0007EF0DG</t>
  </si>
  <si>
    <t xml:space="preserve">Letters by a modern mystic by Laubach, Frank Charles</t>
  </si>
  <si>
    <t xml:space="preserve">Laubach, Frank Charles</t>
  </si>
  <si>
    <t xml:space="preserve">1937, Hardcover, Fleming H. Revell Company, 62 pages, 2 Red magic marker drawings, probably a child, inside cover and on first end paper. Foreward page has been folded and dog eared at bottom of that page.  One pen mark, bracket, on last paragraph of last page.  Slight wear to outside cover and corners.  No other markings seen.  Good reading copy!  SKU 100898  092408  *DEV</t>
  </si>
  <si>
    <t xml:space="preserve">Letters Of C. S. Lewis [Paperback] by Lewis, C.S.</t>
  </si>
  <si>
    <t xml:space="preserve">Very Good Condition Paperback, Does not look like this photo,(C. S. Lewis photo, he is seated in chair, type is at bottom).  1975, A Harvest/HBJ Book, a little residue on spine from former sticker, slight bump to top of spine.  Wear to shiny cover and outside edges, general use, corners slightly worn, some corners of pages tiny curls.  Nice Copy!  SKU 108619  011909  *DEV  *CHRIST BIO  *C. S. LEWIS</t>
  </si>
  <si>
    <t xml:space="preserve">LETTERS OF GEORGE MEREDITH, Collected and Edited by His Son, in 2 Volumes, VOLUMLE I ONLY!!!!</t>
  </si>
  <si>
    <t xml:space="preserve">Meredith, George</t>
  </si>
  <si>
    <t xml:space="preserve">Good to Very Good Condition, Hardcover, VOLUME I ONLY!!!!!!!!!  1844 - 1881.  Published October 1912, Charles Scribner's Sons, Slight fading on area of spine with frayed edges on top and bottom of spine.  Outside is good condition, inside is very good condition.  Some pencil writing inside cover and on front end page.  Slightly bumped corners.  Sticker from original bookseller in back.  Beautiful plates inside.  SKU 108319  011909  *LIT  *CLASSICS  *BIO</t>
  </si>
  <si>
    <t xml:space="preserve">Letters To An American Lady by C. S. Lewis [Hardcover] by C. S. Lewis</t>
  </si>
  <si>
    <t xml:space="preserve">Collectible Hardcover, 1967, not stated first edition, William B. Eerdmans Publishing Company, 121 pages, some soiling, slight wear, very good condition, DJ rubbed a little and worn around edges, tiny tears, still VG.  Content is clean, slight musty smell to book, will probably go away, I just obtained, usually it goes away.  Paper is toned from aging.  Nice copy!  SKU 105328  112108  *DEV  *C. S. LEWIS</t>
  </si>
  <si>
    <t xml:space="preserve">Letters to the Corinthians (The Daily Study Bible Series.--Rev. ed)</t>
  </si>
  <si>
    <t xml:space="preserve">Barclay, William</t>
  </si>
  <si>
    <t xml:space="preserve">Good Condition Paperback, The Westminster Press, 1975 Revised Edition, The Daily Study Bible Series, Former owner's name written inside front with date. Text Clean, top corner of most of book, slightly bumped. SKU 114519 040609 *BIBLE *BARCLAY *NT *CORINTHIANS</t>
  </si>
  <si>
    <t xml:space="preserve">*BARCLAY</t>
  </si>
  <si>
    <t xml:space="preserve">Letters, Principal Doctrines, and Vatican Sayings</t>
  </si>
  <si>
    <t xml:space="preserve">Geer, Russel M., Transl. by</t>
  </si>
  <si>
    <t xml:space="preserve">Bobbs-Merrill Company, Inc., 1964, First Printing, Good Condition Paperback, General wear to outside cover, slight creasing in places, Underlining with notes. SKU 142410 020510 *PHIL</t>
  </si>
  <si>
    <t xml:space="preserve">B0007HM4NC</t>
  </si>
  <si>
    <t xml:space="preserve">Lewis B. Franklin: Christian layman (Pioneer builders for Christ)</t>
  </si>
  <si>
    <t xml:space="preserve">Barnes, C. Rankin</t>
  </si>
  <si>
    <t xml:space="preserve">Very Good Condition Paperback, Pamphlet, 19 pages. The National Council, 1962, Very little wear, foxing on outside leaves. Nice Copy! SKU 219910 041311 *CHRIST BIO</t>
  </si>
  <si>
    <t xml:space="preserve">Lexicon of Freemasonry,: Containing Definitions of All Its Communicable Terms, Notices of It's History, Traditions, and Antiquities, Together with an Account of All the Rites and Mysteries of the Ancient World</t>
  </si>
  <si>
    <t xml:space="preserve">Mackey, Albert Gallatin</t>
  </si>
  <si>
    <t xml:space="preserve">Good Condition, Hardcover, 1916, McClure Publishing, 570 pages, Cover discolored some in places, speckled with wear around edges, rubbed, still for age and size of book, intact.  Gold outside leaves, some foxing, throughout, easy open at a couple of places, still tightly bound and collectible book.  SKU 105308  111708  *FREEMASONRY  *REF  *MASONS</t>
  </si>
  <si>
    <t xml:space="preserve">Liberating the Church [Import] [Paperback] by Snyder, Howard</t>
  </si>
  <si>
    <t xml:space="preserve">Snyder, Howard</t>
  </si>
  <si>
    <t xml:space="preserve">Paperback, Inter Varsity Press, 1983, has 95-84 as printing dates, 17-2 edition, No notes or underlining seen, slight wear on cover, very good condition.  Penciled pricing and OP erased in front still shows a little.  ISBN iside book:  0877843856.  Nice Copy!  SKU 107268  120808  *THE CHURCH</t>
  </si>
  <si>
    <t xml:space="preserve">B0026BYL8S</t>
  </si>
  <si>
    <t xml:space="preserve">Lieutenant Bertram: A Novel of the Nazi Luftwaffe</t>
  </si>
  <si>
    <t xml:space="preserve">Ushe, Bodo,  Translated from the German by Catherine Hutter</t>
  </si>
  <si>
    <t xml:space="preserve">Simon and Schuster, 1944, Acceptable Condition Hardcover, No DJ, Cracked inside front at hinge. Brown tape on cover, worn with overall soiling outside book. Foxing inside front and back end pages with rental library and book shop stamp inside front. Front title cover page slightly torn. No pocket or any other library markings. Inside content readable and no markings seen. A few dog eared pages. SKU 114899 041709 *FICTION *WAR</t>
  </si>
  <si>
    <t xml:space="preserve">B00220XYLI</t>
  </si>
  <si>
    <t xml:space="preserve">Life and Adventures of Robinson Crusoe, The (2 Vols.)</t>
  </si>
  <si>
    <t xml:space="preserve">Defoe, Daniel</t>
  </si>
  <si>
    <t xml:space="preserve">2 Volume Set, Good Condition Hardcovers, J. C. Nimmo &amp; Bain, 1882, Ballantyne Press also inside front end pages of each volume. Chipped and worn at top and bottom spine and corners rubbed. Inside text clean with illustrations, pieces of original ribbon inside of first volume. Some slight soiling on outside covers and end pages. Cracked at spine on first volume only about 2", still very much intact. First Edition. Collectible. SKU 177010 051110 *LIT</t>
  </si>
  <si>
    <t xml:space="preserve">Life and Faith of the Baptists</t>
  </si>
  <si>
    <t xml:space="preserve">Robinson, H. Wheeler</t>
  </si>
  <si>
    <t xml:space="preserve">New Condition Paperback, Chanticleer Press, Stevens Book Shop, Very nice copy! SKU 179110 051110 *BAPTIST *BAPT</t>
  </si>
  <si>
    <t xml:space="preserve">Life and Letters of James Henley Thornwell</t>
  </si>
  <si>
    <t xml:space="preserve">Palmer, Dr. B. M.</t>
  </si>
  <si>
    <t xml:space="preserve">Banner of Truth Trust, 1974, Good Condition Hardcover with Dust Jacket, X-Library, pocket in back, stamps, library label taped to spine bottom, slight wear to book and DJ, DJ has some slight creasing, book has a slight bump to bottom spine, stamp on outside leaves - bottom, text clean. Nice Copy! SKU 133710 012510 *PREACH *SC *SOUTH</t>
  </si>
  <si>
    <t xml:space="preserve">B001V6NVGC</t>
  </si>
  <si>
    <t xml:space="preserve">Life and Letters of Maggie Benson</t>
  </si>
  <si>
    <t xml:space="preserve">Benson, Arthur Christopher</t>
  </si>
  <si>
    <t xml:space="preserve">Reprinted February, 1918, Longmans, Green and Co., Hardcover, green cloth with gold type. 446 pages. Former owner's nameplate inside front. Soiling and foxing overall with age. Good - Acceptable Condition. Easy opening at a couple of places. Still tight binding, text clean. SKU 112639 030909 *CHRIST BIO</t>
  </si>
  <si>
    <t xml:space="preserve">B001KXJE3K</t>
  </si>
  <si>
    <t xml:space="preserve">Life and Times Of David (Miscellaneous Writings Volume VI) Vol 6</t>
  </si>
  <si>
    <t xml:space="preserve">Mackintosh, C. H.</t>
  </si>
  <si>
    <t xml:space="preserve">Volume VI ONLY, Good Condition Hardcover, Loizeaux Brothers, Eighth Printing 1951, Very little underlining around 10 pages seen, Pages toned, wear around edges of cover, slight spine play. Some smell of smoke. Still good reading copy! SKU 118209 071009 *PREACH *BIBLE *DAVID *PEO OF BIBLE</t>
  </si>
  <si>
    <t xml:space="preserve">B001S0UUZG</t>
  </si>
  <si>
    <t xml:space="preserve">Life and Times of Elder Reuben Ross. By His Son, James Ross.</t>
  </si>
  <si>
    <t xml:space="preserve">Ross, James</t>
  </si>
  <si>
    <t xml:space="preserve">Acceptable Condition Hardcover, Grant, Faires &amp; Rodgers, No date inside, unstated First Edition, Rubbed, slight stains on green cover, cracked at back hinge, foxed on pages and outside leaves with age toning, stained throughout the exterior of book and soiled, creased on spine, may have been repaired. Some slight fraying on top, bottom and corners. Former owner's name written inside in pencil, name stamp from another inside front. Text is clear with some foxing, cracked at page 130, still sewn together. Very RARE book. SKU 188110 082610 *BAPTIST *CHRIST BIO</t>
  </si>
  <si>
    <t xml:space="preserve">B003OKJQSA</t>
  </si>
  <si>
    <t xml:space="preserve">Life and times of James B. Taylor</t>
  </si>
  <si>
    <t xml:space="preserve">Taylor, George B.</t>
  </si>
  <si>
    <t xml:space="preserve">Brown Cover with gold type and design, Good to Very Good Condition Hardcover, No DJ, The Bible and Publication Society, 1872, Does not say reprint, Westcott &amp; Thomson, Sterotypers and Electrotypers, Philadelphia. Some small stains, on cover and one on front area pages, not bad at all. Some soiling on outside leaves, fairly light sunning on spine area and picture framed light sunning around edges. Former owner's names written or stamped inside and one outside top leaves. Text Clean and crisp inside, some light staining on outside leaves. Introduction by J. B. Jeter, D.D. Tissue guard over frontis has foxing and oval picture transfer browning on title page. Overall in very Good Condition for age. SKU 224710 012909 *CHRIST BIO *MISSIONS *BAPTIST *SOUTHERN</t>
  </si>
  <si>
    <t xml:space="preserve">Life and Work of St. Paul by Farrar, F. W.</t>
  </si>
  <si>
    <t xml:space="preserve">Farrar, F. W.</t>
  </si>
  <si>
    <t xml:space="preserve">2 VOLUME SET, Klock &amp; Klock Christian Publishers, Inc., 1981 Reprint of 1902 edition.  Hardcover, Maroon Decorative set with gold gilt type on spine and front.  Of the Limited Classical Reprint Library, Spine has very small indenture, not bad.  Text clean and bright.  No Underlining or notes seen.  Former owner's label in front of Volume 2 and scuff on front cover. Very little wear to covers, may have small marks on shiny covers from shelf wear.  SKU 100808  091608  *NT  *BIBLE</t>
  </si>
  <si>
    <t xml:space="preserve">Life and Works of Charles Haddon Spurgeon</t>
  </si>
  <si>
    <t xml:space="preserve">Northrop, Dr. Henry D.</t>
  </si>
  <si>
    <t xml:space="preserve">Sword of the Lord Publishers, 2004, Very Good Condition Hardcover, Dust Jacket is Good Condition, some tears on back top side, DJ also worn a little around edges. Text Clean, Nice Book! SKU 117599 070609 *CHRIST BIO</t>
  </si>
  <si>
    <t xml:space="preserve">Life in God by Lloyd-Jones, Martyn</t>
  </si>
  <si>
    <t xml:space="preserve">Lloyd-Jones, Martyn</t>
  </si>
  <si>
    <t xml:space="preserve">Paperback, Very Good Condition, Studies in 1 John Volume Five Only of the Life in Christ, 1995, 206 pages.  No markings or underlining seen.  Very little wear to book, sticker residue on back cover, front bottom corner has a slight crease-bend.  SKU 104488  111008  *NT  *BIBLE  *JOHN</t>
  </si>
  <si>
    <t xml:space="preserve">Life in the Spirit</t>
  </si>
  <si>
    <t xml:space="preserve">Lloyd-Jones, Maryn</t>
  </si>
  <si>
    <t xml:space="preserve">Good Condition Hardcover, No Dust Jacket, Baker Book House, Reprinted 1975, May have some pencil marks, the three or four seen were erased, do not see any more. Former owner's name stamp inside front.  Nice Copy! SKU 133610 012510 *PREACH</t>
  </si>
  <si>
    <t xml:space="preserve">Life is Worth Living</t>
  </si>
  <si>
    <t xml:space="preserve">Sheen, Fulton J. </t>
  </si>
  <si>
    <t xml:space="preserve">McGraw- Hill Book Co., Second Printing, 1953, Good Condition Hardcover, No DJ, Former owner's name and stamp inside front. Slight wear for age, pages age toned, text clean. Some soiling. SKU 112369 030409 *CATH</t>
  </si>
  <si>
    <t xml:space="preserve">Life Magazine April 2,1965 [Paperback] by Life Magazine</t>
  </si>
  <si>
    <t xml:space="preserve">Life Magazine</t>
  </si>
  <si>
    <t xml:space="preserve">Good condition paperback magazine, average wear for a magazine of that age.  Label, small tears, curled corners, toning of paper, some dog earred pages at back.  SKU 103848  102908  *MAG  *HIST</t>
  </si>
  <si>
    <t xml:space="preserve">*MAG</t>
  </si>
  <si>
    <t xml:space="preserve">B0007EMZ4I</t>
  </si>
  <si>
    <t xml:space="preserve">Life Matures: A Devotional Exposition of the First Epistle to the Corinthians</t>
  </si>
  <si>
    <t xml:space="preserve">Laurin, Roy L.</t>
  </si>
  <si>
    <t xml:space="preserve">Van Kampen Press, 1950, Hardcover, Good Condition.  Some notes and underlining, not a lot.  Pages are toned.  Outside green cloth cover is worn, slight fraying around corners, soft top and bottom spine, bump that dimples (1'4") outside back cover at spine area and back 8 pages, doesn't effect text, in margin.  Overall good reading copy!  SKU 100928  092408  *BIBLE  * NT</t>
  </si>
  <si>
    <t xml:space="preserve">Life of Joseph by Lawson, George</t>
  </si>
  <si>
    <t xml:space="preserve">Lawson, George</t>
  </si>
  <si>
    <t xml:space="preserve">Hardcover, no dust jacket, The Banner of Truth Trust, REPRINTED 1988,  Very Good Condition, pages clean, outside edges of leaves at top are very slightly soiled or dirty.  Blue Cloth with gold gilt type.  556 pages.  SKU 104108  110308  *PEO OF BIBLE  *BIO  *CHRIST BIO  *BIBLE</t>
  </si>
  <si>
    <t xml:space="preserve">Life of Mrs. Mary Fletcher, Consort and Relict of the Rev. John Fletcher, Vicar of Madely</t>
  </si>
  <si>
    <t xml:space="preserve">Moore, Henry</t>
  </si>
  <si>
    <t xml:space="preserve">Leather Hardcover, Acceptable Condition, Cover worn with small tear on spine.  Water damage on some pages and back cover.  A few of torn pages, no text is effected, some dog eared pages, and rice paper missing from front portrait page.  Penmanship letter writing inside front and back and one page. Poem glued inside front.  Very interesting personal copy.  Foxing and pages toned throughout.  Rare Book.  SKU 107130  120808  *CHRIST BIO</t>
  </si>
  <si>
    <t xml:space="preserve">Hardcover, Title page and back end page torn out, no evidence of printing or date, is a very old book, approx. late 1800's  Acceptable to poor condition.  Torn and toned, damaged, still legible except for page 207 torn out half way, just wanted to list this for reading and affordable collecting ability.  Pages toned, foxed and water spots.  SKU 107140  120808  *CHRIST BIO</t>
  </si>
  <si>
    <t xml:space="preserve">B0012XONMK</t>
  </si>
  <si>
    <t xml:space="preserve">Life of Our Lord Upon the Earth [Hardcover] by Samuel J Andrew</t>
  </si>
  <si>
    <t xml:space="preserve">Like New - used, Hardcover, James Family Christian Publishing Company, 1978, 651 pages. Extreme slight wear, Maroon with gold type, Klock &amp; Klock-type binding, Collectible copy! SKU 106628 120308 *BIBLE *JESUS</t>
  </si>
  <si>
    <t xml:space="preserve">B000KOL33O</t>
  </si>
  <si>
    <t xml:space="preserve">Life of Our Lord Upon the Earth, The</t>
  </si>
  <si>
    <t xml:space="preserve">Good - Acceptable Condition Hardcover with Dust Jacket, Zondervan Publ. House, 1954 Edition, DJ is rubbed, torn, pieces missing, Acceptable, Poor. Book has some soiling on cover, some stains on outside leaves. Former owner's name plate inside front. Content is VG, Text Clean. SKU 144710 020810 *JESUS</t>
  </si>
  <si>
    <t xml:space="preserve">B002J049B0</t>
  </si>
  <si>
    <t xml:space="preserve">Life of Patrick Hues Mell</t>
  </si>
  <si>
    <t xml:space="preserve">Mell, P. H., Jr.</t>
  </si>
  <si>
    <t xml:space="preserve">Acceptable to Good Condition Hardcover, 1895, Baptist Book Concern, First Edition, Brown and soiled with age toning throughout, mostly on exterior. Not very worn, just dirty on the outside. Inside is crisp, text clean. May have some slight insect damage on exterior only, still a good copy inside. SKU 179810 052810 *CHRIST BIO</t>
  </si>
  <si>
    <t xml:space="preserve">B000JG0ZZU</t>
  </si>
  <si>
    <t xml:space="preserve">LIFE ON THE HIGHEST PLANE Three Volumes in One Binding</t>
  </si>
  <si>
    <t xml:space="preserve">Paxson, Ruth</t>
  </si>
  <si>
    <t xml:space="preserve">Moody Press, 1945, Good Condition Hardcover, No Dust Jacket, Three volumes in one binding. A three pages have tiny dog ear, accidental. Blue cloth, thick, outside leaves have some slight water stains on top. Pages age toned, spine play due to thickness of book, Two former owner's names inside front. Some very neat underlining in pencil, not much. SKU 141710 020510 *DEV</t>
  </si>
  <si>
    <t xml:space="preserve">Life on the Highest Plane: A Study of the Spiritual Nature and Needs of Man</t>
  </si>
  <si>
    <t xml:space="preserve">Three Volumes in One, Moody Press, 1928 and 1978 Paper edition date inside faux leather HARDCOVER, Dust Jacket is worn and a little warped, not too bad. Nice readable copy, text inside clean except notes at end of book. Foxing on outside leaves. Former book shop label inside. SKU 110969 022009 *DEV</t>
  </si>
  <si>
    <t xml:space="preserve">B000KNNPXQ</t>
  </si>
  <si>
    <t xml:space="preserve">Light for Anxious Souls (Treasury of Truth No. 23)</t>
  </si>
  <si>
    <t xml:space="preserve">Cutting, Geo.</t>
  </si>
  <si>
    <t xml:space="preserve">Acceptable/Poor Condition, Paperback, Loizeaux Bros., 1946, Pages are loose and some barely sewn together, tape browning on cover, front and back.  Content is there though, some writing inside back end page and a few pages inside, not many at all, maybe three seen.  Creased on cover.  Spine is mostly off, pieces missing, front cover is loose.  Still material is there.  SKU 188810  082610  *DEV</t>
  </si>
  <si>
    <t xml:space="preserve">B000OFFK8S</t>
  </si>
  <si>
    <t xml:space="preserve">Lillian Gish; the movies, Mr. Griffith, and Me</t>
  </si>
  <si>
    <t xml:space="preserve">Gish, Lillian</t>
  </si>
  <si>
    <t xml:space="preserve">Very Good - Good Condition Hardcover with No Dust Jacket, Book is slightly age worn, slight foxing and paper toning. Crisp edges, slightly soft bottom spine. SKU 115959 042809 *BIO *MOVIES</t>
  </si>
  <si>
    <t xml:space="preserve">Lincoln. [Hardcover] by Madison, Lucy Foster.</t>
  </si>
  <si>
    <t xml:space="preserve">Madison, Lucy Foster</t>
  </si>
  <si>
    <t xml:space="preserve">Hardcover, 1928, The Hampton Publishing Co., 368 pages.  Two corners bumped slightly, picture plate on front is in great shape.  Sunned cover near spine, bowed front of book, Good condition copy.  Label taken out of front end page.  Illustrated by Frank E. Schoonover.  SKU 105688  112408  *CIVIL WAR  *BIO</t>
  </si>
  <si>
    <t xml:space="preserve">*CW </t>
  </si>
  <si>
    <t xml:space="preserve">Linguistic Key to the Greek New Testament (Vol. 1 and 2)</t>
  </si>
  <si>
    <t xml:space="preserve">Rienecker, Fritz</t>
  </si>
  <si>
    <t xml:space="preserve">Zondervan, 1980, 2 volumes: Vol. 1 Matthew - Acts, ISBN: 0310320208, Vol. 2 Romans - Revelation. ISBN: 0310320305. Dust jackets are good, some small tears around edges. Books are Very Good, text clean, former owner's name stamp inside front. Some slight wear overall to books. Nice Copies! SKU 113219 031609 *GREEK *NT</t>
  </si>
  <si>
    <t xml:space="preserve">Lionel Trilling and the Fate of Cultural Criticism</t>
  </si>
  <si>
    <t xml:space="preserve">Krupnick, Mark</t>
  </si>
  <si>
    <t xml:space="preserve">New Condition, Slight wear from being in plastic all these years. Northwestern University Press, Nice Copy! SKU 166310 032510 *LIT *LIT CRIT</t>
  </si>
  <si>
    <t xml:space="preserve">Listening To Whales Sing (Hello Reader (Level 4)</t>
  </si>
  <si>
    <t xml:space="preserve">McNulty, Faith</t>
  </si>
  <si>
    <t xml:space="preserve">Good Condition Paperback, Scholastic, Inc., 1996, text clean, nice copy! SKU 118579 071009 *CHILD</t>
  </si>
  <si>
    <t xml:space="preserve">Literary Legacy Of C. S. Lewis [Paperback] by Walsh, Chad</t>
  </si>
  <si>
    <t xml:space="preserve">Walsh, Chad</t>
  </si>
  <si>
    <t xml:space="preserve">Very Good Condition Paperback, 1st Edition 1979, This copy is more mauve than purple in color, Corners and cover slightly worn with age, text clean.  Nice Copy!  SKU 109629  011909  *DEV  *C. S. LEWIS  *LIT CRIT</t>
  </si>
  <si>
    <t xml:space="preserve">Literature of Theology: A Guide for Students and Pastors </t>
  </si>
  <si>
    <t xml:space="preserve">Bollier, John A.</t>
  </si>
  <si>
    <t xml:space="preserve">Very Good Condition Paperback, 1st edition, 1979, slightly yellowed with age.  Former owner's name stamp inside front.  Price marked through with magic marker on back cover.  Nice Copy!  SKU 108919  012609  *REF  *REL ED  *PREACH</t>
  </si>
  <si>
    <t xml:space="preserve">Little Town on the Prairie [Unknown Binding] by Wilder, Laura Ingalls</t>
  </si>
  <si>
    <t xml:space="preserve">Wilder, Laura Ingalls</t>
  </si>
  <si>
    <t xml:space="preserve">X-LIBRARY copy, Hardcover, 1953, Stamps marked through with magic marker, several places, labels outside.  Pages toned.  Good condition otherwise.  SKU 109289  012909  *CHILD</t>
  </si>
  <si>
    <t xml:space="preserve">B0017ZJDY6</t>
  </si>
  <si>
    <t xml:space="preserve">Little Women International Collectors Library (or Meg, Jo, Beth and Amy, Part 1 and 2) (Hardcover)</t>
  </si>
  <si>
    <t xml:space="preserve">Alcott, Louisa May</t>
  </si>
  <si>
    <t xml:space="preserve">Good Condition Hardcover, Crease line on outside spine, no date inside book, edge wear, corners slightly rubbed, inside text clean, decorative faux leather copy.  Inside front and back hinge a browned line along spine, looks like original glue is effecting the paper.  Pages are yellowed.  Nice Copy!  SKU 109689  020109  *LIT  *CLASSICS</t>
  </si>
  <si>
    <t xml:space="preserve">B001S2GQ9S</t>
  </si>
  <si>
    <t xml:space="preserve">Little World-Children</t>
  </si>
  <si>
    <t xml:space="preserve">Scantlebury, Elizabeth Ellis</t>
  </si>
  <si>
    <t xml:space="preserve">Good to Acceptable Condition Hardcover, Ginn and Company, 1928, a couple of notes seen, names written in front and back, X-Library with stamp and pocket with date due in back. General wear for age, with white library catalog letters on spine. Worn around edges, slight fraying with some soiling. Pages age toned with a small tear in page 121 top only. Text is clean otherwise. SKU 119899 102609 *CHILD</t>
  </si>
  <si>
    <t xml:space="preserve">Living a Life of True Worship (40-Minute Bible Studies)</t>
  </si>
  <si>
    <t xml:space="preserve">Arthur, Kay and Bob &amp; Diane Vereen</t>
  </si>
  <si>
    <t xml:space="preserve">Good Condition Paperback, 2001, Waterbrook Press, Writing and notes. SKU 111689 022509 *DEV *WORSHIP</t>
  </si>
  <si>
    <t xml:space="preserve">B000RSPU1O</t>
  </si>
  <si>
    <t xml:space="preserve">Living in the Spirit: The Way of Salvation</t>
  </si>
  <si>
    <t xml:space="preserve">Gause, R. Hollis</t>
  </si>
  <si>
    <t xml:space="preserve">Good to Acceptable Condition Paperback, Pathway Press, 1980, ISBN: 0-87148-515-X. Underlined and notes with some water damage on back cover. Book is a well read copy and some warping. SKU 206810 011411 *DEV *HOLY SPIRIT</t>
  </si>
  <si>
    <t xml:space="preserve">B002ZCOC28</t>
  </si>
  <si>
    <t xml:space="preserve">Living Messages of the Books of The Bible. Genesis to Malachi.</t>
  </si>
  <si>
    <t xml:space="preserve">Fleming H. Revell Company, (Old Testament Complete in One Volume, Volume I) Good Condition Hardcover with Poor Dust Jacket, DJ is torn, worn, barely worth keeping but does reveal the printing, Twelfth Edition. Book is red/rust with gold type. Book is in Good shape, general wear with some slight fraying at edges. A small tear at spine, not bad. Text pages are good, age toned. Name and address of former owner inside front twice. SKU 130210 010510 *BIBLE *OT</t>
  </si>
  <si>
    <t xml:space="preserve">B000GJKWIK</t>
  </si>
  <si>
    <t xml:space="preserve">Living Messages of the Books of the Bible. Matthew to Revelation</t>
  </si>
  <si>
    <t xml:space="preserve">Fleming H. Revell Company, 1912, Good Condition Hardcover, No DJ, Stamp from former book center and name, address written in front. Text clean otherwise. Pages age toned, slightly bumped on a couple of corners and top and bottom spine, water circle ring (dull ring) on front cover. Nice reading copy! SKU 125210 010510 *PREACH *BIBLE</t>
  </si>
  <si>
    <t xml:space="preserve">B0006BWZU6    </t>
  </si>
  <si>
    <t xml:space="preserve">Living wisely;: A devotional study of the First Epistle to the Corinthians,</t>
  </si>
  <si>
    <t xml:space="preserve">Blair, J. Allen</t>
  </si>
  <si>
    <t xml:space="preserve">Hardcover with DJ, Second Printing, December 1973, 16 of the 381 pages are underlined, highlighted and/or with notes.  Dust Jacket is in Good Condition a couple of small tears and worn on edges.  Former name of owner and date written in front.  SKU 103378  102108  *DEV  *BIBLE  *CORINTHIANS</t>
  </si>
  <si>
    <t xml:space="preserve">B000JWBLA2</t>
  </si>
  <si>
    <t xml:space="preserve">LIVING WITH BOOKS THE ART OF BOOK SELECTION SECOND EDITION [Hardcover]</t>
  </si>
  <si>
    <t xml:space="preserve">Haines, Helen E.</t>
  </si>
  <si>
    <t xml:space="preserve">Hardcover, 1950, Second Edition, 610 pages.  Acceptable condition.  Cover worn and frayed on the edges, some discoloration of green cloth.  Cracked at spine in front and back, held by mesh, still intact, spine play, some markings throughout.  Pages age toned.  SKU 105908  112408  *REF  *ANTIQUES  *BOOKS</t>
  </si>
  <si>
    <t xml:space="preserve">B000O1UHMQ</t>
  </si>
  <si>
    <t xml:space="preserve">Living Zestfully</t>
  </si>
  <si>
    <t xml:space="preserve">Very Good Condition for age, Hardcover, Abingdon-Cokesbury Press, 1944, 224 pages. Pages age toned, Former owner's name written in front, slight wear around edges. Nice Copy! SKU 115119 041709 *PREACH</t>
  </si>
  <si>
    <t xml:space="preserve">B0006CGMPE</t>
  </si>
  <si>
    <t xml:space="preserve">Log cabins to steeples;: The complete story of the United Methodist way in Illinois, including all constituent elements of the United Methodist Church</t>
  </si>
  <si>
    <t xml:space="preserve">Melton, J. Gordon</t>
  </si>
  <si>
    <t xml:space="preserve">Signed by Author, 1974, The Commissions on Archives and History, Northern, Central and Southern Illinois Conferences, Very Good Condition Hardcover, No Dust Jacket, Corners slightly bumped, some tiny discolorations on back cover. Crackes/easyopen at title page. Still Very Good and very much intact. Text Clean. SKU 114069 032709 *METHODISTS *METH *CH HIST</t>
  </si>
  <si>
    <t xml:space="preserve">Lohengrin, opera in three acts ... with Italian, German, and English words, t...</t>
  </si>
  <si>
    <t xml:space="preserve">Wagner, Wilhelm Richard</t>
  </si>
  <si>
    <t xml:space="preserve">Boosey &amp; Co., 383 pages. Hardcover. In German, English &amp; Italian. Decorated edges. Gold gilt title on front cover.  Corners &amp; edges bumped. Some writing inside the score.  Leather bound, no date inside, Does not state this is a Vocal score, but vocal and music score is there (also has music/piano?).  Wear to outside edges, pages toned, page 33 is floating/detached but there.  Book is cocked a little, still intact.  Top of spine worn and has a little tear off.  Good Condition for age.  Has former owner's names written in front and has one of their names gilded on front.  Royal Edition.  SKU 103908  102908  *MUSIC</t>
  </si>
  <si>
    <t xml:space="preserve">Lonely, but never alone by Cruz, Nicky</t>
  </si>
  <si>
    <t xml:space="preserve">Cruz, Nicky</t>
  </si>
  <si>
    <t xml:space="preserve">Paperback, 1981, Good Condition, outside cover is worn with tape at top of spine, small tear at bottom spine, inside content good and clean.  Slight staining around some paper edges.  SKU 106028  112408  *DEV</t>
  </si>
  <si>
    <t xml:space="preserve">B000LGZOG8</t>
  </si>
  <si>
    <t xml:space="preserve">Longfellow's Early Poems [Hardcover] by Longfellow, Henry Wadsworth</t>
  </si>
  <si>
    <t xml:space="preserve">Longfellow, Henry Wadsworth</t>
  </si>
  <si>
    <t xml:space="preserve">Thomas Y. Crowell, Hardcover, Missing Title page, cracked at spine where that was taken out.  A few pages have browning from newspaper bookmarks that were there, not many.  Nice content. Otherwise book intact without knowing the date.  Front end page has 5 pen markings through a former name.  Gold leaf edges are worn and scratched some, overall wear from age, corners bumped, rubbed.  Tan brown with decorative cover.  Contents:  Voices of the Night, Ballads and Other Poems, The Belfry of Bruges and Other Poems, Evangeline and The Seaside and the Fireside.  500 pages.  Spine top and bottom soft with tiny tears from shelf wear.  Nice pretty copy!  SKU 101148  092808  *POETRY  *LIT</t>
  </si>
  <si>
    <t xml:space="preserve">B000WEYV5O</t>
  </si>
  <si>
    <t xml:space="preserve">Look, Stranger!</t>
  </si>
  <si>
    <t xml:space="preserve">Auden, W. H.</t>
  </si>
  <si>
    <t xml:space="preserve">Good Condition Hardcover, Faber and Faber Limited, 1936, Second Impression, December, Former owner's stamp inside front. Pages age toned. A tiny discoloration inside front, very small. Spine is worn, top and bottom spine frayed a little with a tear, not too bad. Good copy, text clean, pages are not even, deckled and different cuts on outside leaves. SKU 180210 052810 *POETRY</t>
  </si>
  <si>
    <t xml:space="preserve">Looking in the Mirror Self-Appraisal in the Local Church</t>
  </si>
  <si>
    <t xml:space="preserve">Schaller, Lyle E.</t>
  </si>
  <si>
    <t xml:space="preserve">Good - Very Good Condition, Paperback, Abingdon Press, 1984, CONTAINS HIGHLIGHTING. SKU 111649 022509 *REL ED *CHURCH *THE CHURCH *CHURCH MANAGEMENT</t>
  </si>
  <si>
    <t xml:space="preserve">Lord of Whats Left</t>
  </si>
  <si>
    <t xml:space="preserve">Baker Book House, 1985, Paperback, Very Good copy, slight wear around edges, tiny marks on shiny cover, not bad, price marked through with magic marker on back, content clean and bright.  SKU  100588  091608  *PREACH</t>
  </si>
  <si>
    <t xml:space="preserve">B001P5RWI2</t>
  </si>
  <si>
    <t xml:space="preserve">Lost Horizon / Good-bye Mr. Chips (International Collectors Library) [Hardcover]</t>
  </si>
  <si>
    <t xml:space="preserve">Hilton, James</t>
  </si>
  <si>
    <t xml:space="preserve">Very Good Condition Hardcover, International Collectors Library, 1962, Slight edge wear, Text clean, One corner bumped slightly, pages age yellow, Top and bottom of spine corners are rubbed slightly, back end pages at hinge has browning along spine area inside, looks like from original binding glue effecting paper.  Nice decorative copy!  SKU 109679  020109  *LIT  *CLASSICS</t>
  </si>
  <si>
    <t xml:space="preserve">B000GOWDKA</t>
  </si>
  <si>
    <t xml:space="preserve">Love II (Oriental Love)</t>
  </si>
  <si>
    <t xml:space="preserve">Very Good - Good Condition Hardcover with No Dust Jacket, Cybertype Corp., 1969, Slight stain on front cover, slight foxing on front end pages. Soft top and bottom spine. SKU 196610 092310 *LOVE *SEX</t>
  </si>
  <si>
    <t xml:space="preserve">*LOVE</t>
  </si>
  <si>
    <t xml:space="preserve">B002NHIS9S </t>
  </si>
  <si>
    <t xml:space="preserve">Love Letters of Mark Twain </t>
  </si>
  <si>
    <t xml:space="preserve">Wecter, Dixon, Edited by</t>
  </si>
  <si>
    <t xml:space="preserve">Good Condition Hardcover, No Dust Jacket, Harper &amp; Brothers, 1949, First Edition, Pages are age toned with some foxing on end pages/browning, Cover is worn with age, some discolorations and a few small imperfections/tiny bumps. Text Clean. SKU 241910 022812 *LITERATURE *LITERARY CRITICISM *MARK TWAIN *BIO</t>
  </si>
  <si>
    <t xml:space="preserve">Love That Lasts: Making a Magnificent Marriage by Ricucci, Gary; Ricucci, Betsy</t>
  </si>
  <si>
    <t xml:space="preserve">Ricucci, Gary and Betsy</t>
  </si>
  <si>
    <t xml:space="preserve">Paperback, 1992, Very Good Condition, one scratch on back cover, slight wear otherwise.  SKU 105108  111708  *PSYCH  *LOVE</t>
  </si>
  <si>
    <t xml:space="preserve">Love, Janis</t>
  </si>
  <si>
    <t xml:space="preserve">Joplin, Laura</t>
  </si>
  <si>
    <t xml:space="preserve">Very Good to Good Condition Hardcover with Dust Jacket, Villard Books, 1992, First Edition, Line states 9 8 7 6 5 4 3 2, DJ is slightly worn, still VG with some sticker residue on front and back, red mark on outside top leaves. SKU 118429 071009 *MUSIC *BIO</t>
  </si>
  <si>
    <t xml:space="preserve">B000H55JFE</t>
  </si>
  <si>
    <t xml:space="preserve">Low Man on a Totem Pole with an introduction by Fred Allen (these witty memoirs will divert you whether read on a crowded subway or desert island)</t>
  </si>
  <si>
    <t xml:space="preserve">Smith, H. Allen</t>
  </si>
  <si>
    <t xml:space="preserve">Blakiston Co., 1945, Acceptable Condition Hardcover, No DJ, Browned front and back end pages, foxed, pages age toned with some foxing, outside cover is insect damaged with general wear. Good for a reading copy! SKU 117149 060109 *BIO</t>
  </si>
  <si>
    <t xml:space="preserve">Luke (Interpretation, a Bible Commentary for Teaching and Preaching) [Hardcover]</t>
  </si>
  <si>
    <t xml:space="preserve">Craddock, Fred B.</t>
  </si>
  <si>
    <t xml:space="preserve">Good Condition, Hardcover, 1990, John Knox Press, No DJ, Some neat Highlighting, front end page has a cut out top of page.  Very little wear to book otherwise.  SKU 107758  010309  *NT  *BIBLE  *LUKE</t>
  </si>
  <si>
    <t xml:space="preserve">B002NS517Y</t>
  </si>
  <si>
    <t xml:space="preserve">Luke (Thru the Bible)</t>
  </si>
  <si>
    <t xml:space="preserve">Good to Acceptable Condition Paperback, Creasing and staining on cover. Some dog eared pages inside, text clean. First Printing, 1975, Thru the Bible Books. SKU 151810 030810 *PREACH</t>
  </si>
  <si>
    <t xml:space="preserve">B000NWOPQK</t>
  </si>
  <si>
    <t xml:space="preserve">Luke and the People of God [Hardcover] by Jervell, Jacob</t>
  </si>
  <si>
    <t xml:space="preserve">Jervell, Jacob</t>
  </si>
  <si>
    <t xml:space="preserve">Hardcover with Dust Jacket, Good Condition, some underlining with notes.  DJ has a little wear around edges, good condition.  207 pages.  SKU 105068  111308  *BIBLE  *NT</t>
  </si>
  <si>
    <t xml:space="preserve">B000NP150G</t>
  </si>
  <si>
    <t xml:space="preserve">Luminous Darkness</t>
  </si>
  <si>
    <t xml:space="preserve">Very Good Condition Hardcover with Dust Jacket, Stated First Edition, 1965, Text Clean, May have some wear to DJ, (small tear or creasing), Book is Very Good, DJ is VG to Good. SKU 214310 011411 *BLACK STUDIES</t>
  </si>
  <si>
    <t xml:space="preserve">B002GEFOJ0</t>
  </si>
  <si>
    <t xml:space="preserve">Lyrics of the Hearthside</t>
  </si>
  <si>
    <t xml:space="preserve">Dunbar, Paul Laurence</t>
  </si>
  <si>
    <t xml:space="preserve">Very Good Condition Hardcover, Dodd, Mead &amp; Co., Green cloth with gold decorative design on cover and spine. Front Cover Page is torn out, slight age toning in places. Slight, tiny discolorations on cover, lightly sunned around the edges, Text Clean, soft top and bottom spine, corners slightly rubbed, Easy open at one place, very much a Nice Collectible Copy! SKU 122810 101910 *BLACK STUDIES</t>
  </si>
  <si>
    <t xml:space="preserve">Macartney's Illustrations: Illustrations from the Sermons of Clarence Edward Macartney</t>
  </si>
  <si>
    <t xml:space="preserve">Paperback, Good - Very Good Condition, no notes or underlining, Crease on spine and crease at spine front from opening, Abingdon Press, 1946, white place on back cover from sticker being torn off.  Paper toned from aging.  A few dog eared pages.  Very Nice just a little wear.  SKU 105228  111708  *PREACH</t>
  </si>
  <si>
    <t xml:space="preserve">B0007EROO4</t>
  </si>
  <si>
    <t xml:space="preserve">Macartney's Illustrations: Illustrations from the Sermons of Clarence Edward Noble Macartney</t>
  </si>
  <si>
    <t xml:space="preserve">Macartney,  Edward Noble Macartney</t>
  </si>
  <si>
    <t xml:space="preserve">Abingdon, 1946 printing, Hardcover, Acceptable condition, some stains, toned pages, spine loose and creased, cover is heavily worn around edges, stamp on front end page, no dust jacket.  SKU 102488  101308  *PREACH</t>
  </si>
  <si>
    <t xml:space="preserve">B001IUKNCG</t>
  </si>
  <si>
    <t xml:space="preserve">Machiavel (Les Geants) [Hardcover] by Machiavel</t>
  </si>
  <si>
    <t xml:space="preserve">Machiavel</t>
  </si>
  <si>
    <t xml:space="preserve">Written in French, from Les Geants, Hardcover, green with gold gilt, 1969, Periodique Paris-Match, Illustrated.</t>
  </si>
  <si>
    <t xml:space="preserve">Written in French, from Les Geants, Looks like no author given, entitled Machiavel.  Hardcover, Very Good, no dust jacket, green with gold gilt, 1969, Periodique Paris-Match, Illustrated.  Former owner's name in front.  SKU 102938  101508  *LIT  *ART  *FOR LANG  *FRENCH</t>
  </si>
  <si>
    <t xml:space="preserve">B000KYSSUA</t>
  </si>
  <si>
    <t xml:space="preserve">Macoy's Worshipful Master's Assistant, Revised</t>
  </si>
  <si>
    <t xml:space="preserve">Roberts, Allen E., Revised by</t>
  </si>
  <si>
    <t xml:space="preserve">Very Good Condition Hardcover, No Dust Jacket, Revised Edition, 1980, Some small liquid stains on bottom of outside leaves, not bad, does not effect pages other than a small area of discoloration. Text Clean and very nice copy! SKU 231110 122011 *FREEMASONRY</t>
  </si>
  <si>
    <t xml:space="preserve">Mad Goes Wild</t>
  </si>
  <si>
    <t xml:space="preserve">Jacobs, Frank, and Bob Clarke</t>
  </si>
  <si>
    <t xml:space="preserve">Warner Books, Good Condition Paperback, First Printing, April, 1981, Creasing overall, pages age toned. Tiny tears at corners, very tiny. Cracked at last page, still intact. Old paperbacks tend to crack due to old paper or glue. SKU 114569 040609 *HUMOR</t>
  </si>
  <si>
    <t xml:space="preserve">B000PW5TTA</t>
  </si>
  <si>
    <t xml:space="preserve">Madame Bovary in a new translation by Joan Charles (International Collectors Library)</t>
  </si>
  <si>
    <t xml:space="preserve">Flaubert, Gustave</t>
  </si>
  <si>
    <t xml:space="preserve">Illustrated by Ben Stahl, Good Condition Hardcover, International Collector's Library, 1949, Slightly worn on front at spine from opening, bumped corner, some very slightly wrippled pages inside, not bad. Outside leaves are age toned with slight soiling with age. Ribbon marker. Nice Decorative Copy! SKU 117199 060109 *LIT</t>
  </si>
  <si>
    <t xml:space="preserve">B001IO32OS</t>
  </si>
  <si>
    <t xml:space="preserve">Madame Bovary, A Story of Provincial Life (Leather and cloth cover)</t>
  </si>
  <si>
    <t xml:space="preserve">Leather, Decorative, Franklin Library, 1979, Translated by Francis Steegmuller, Illustrated by Malcolm Liepke, Good to Very Good Condition Hardcover, 1979, Front end page clipped at top, a date written inside on back of front end page. Some discolorations on the gold leaf, otherwise a very clean copy and not much wear at all. SKU 121109 121509 *LIT *CLASSICS</t>
  </si>
  <si>
    <t xml:space="preserve">Madame De Pompadour</t>
  </si>
  <si>
    <t xml:space="preserve">Mitford, Nancy</t>
  </si>
  <si>
    <t xml:space="preserve">Good Condition Paperback, Penguin Books, 1995, Curled corners of cover and pages, wear to cover, creases on spine and corners of cover. Pages age toned. Good reading copy! SKU 120249 110209 *BIO</t>
  </si>
  <si>
    <t xml:space="preserve">B000XYAETK</t>
  </si>
  <si>
    <t xml:space="preserve">Mahatma Gandhi a Biography</t>
  </si>
  <si>
    <t xml:space="preserve">Nanda, B. R.</t>
  </si>
  <si>
    <t xml:space="preserve">Good - Acceptable Condition Hardcover with Dust Jacket, Oxford Univ. Press, Second Impression, 1982, Water mark stains on DJ inside, some remnant of paper stuck to back cover, no other evidence seen from water. Some dog eared pages, text clean, one chip out of front end page. Easy open at title page. Still a readable good copy. SKU 181510 052810 *BIO</t>
  </si>
  <si>
    <t xml:space="preserve">B00494Y108</t>
  </si>
  <si>
    <t xml:space="preserve">Make-Believe is for Real Fantasy and the Family</t>
  </si>
  <si>
    <t xml:space="preserve">Middleton, Gordon K., Jr.</t>
  </si>
  <si>
    <t xml:space="preserve">Very Good, almost Like New Condition Paperback, Sparks Press, Raleigh, NC, 1985, Signed, 126 pages. Inscription from author signing his first name only on cover title page. Tiny creased front bottom corner, very small, otherwise hardly worn. SKU 122710 101910 *NC *SOUTH *BAPTIST</t>
  </si>
  <si>
    <t xml:space="preserve">B00087B2U2</t>
  </si>
  <si>
    <t xml:space="preserve">Man in the image of God: A sermon preached at the Old South Church, Boston, Sunday Morning, November 18, 1899</t>
  </si>
  <si>
    <t xml:space="preserve">Gordon, George A.</t>
  </si>
  <si>
    <t xml:space="preserve">Pamphlet, The Old South Society, 1899, Paper toned, slight bend to top of book, otherwise Very Good Condition for age.  SKU 103958  102908  *PREACH</t>
  </si>
  <si>
    <t xml:space="preserve">B001F2CHJ4</t>
  </si>
  <si>
    <t xml:space="preserve">MAN: The Dwelling Place of God</t>
  </si>
  <si>
    <t xml:space="preserve">Acceptable - Good Condition Hardcover with Dust Jacket, Christian Publications, 1966, Easy open at a couple of places, not bad, Text Clean, Former owner's name and inscription inside front. Soiling and foxing overall on outside leaves and cover. Inside is good for reading! DJ is good, a couple of small tears, rubbed a little. At a glance the book looks in good condition, but the foxing and soiling on outside cover, DJ covers it though. SKU 132310 011510 *PREACH</t>
  </si>
  <si>
    <t xml:space="preserve">B000YCD2G8</t>
  </si>
  <si>
    <t xml:space="preserve">Manual for the Study of Insects 2ND Edition</t>
  </si>
  <si>
    <t xml:space="preserve">Comstock, John Henry</t>
  </si>
  <si>
    <t xml:space="preserve">Second Edition, Acceptable Condition Hardcover, No DJ, Comstock Publishing Company, 1897, Frontis Color Plate, only color plate, the rest are black and white, Plate V (5) is relocated on another page than listed and is very worn, as if someone used it and glued it back in the wrong section. Otherwise a very worn, well used book, but very good info for reading and decorative. Uneven leaf edge, outside leaves. Former owner's name and place written inside front. Foxing on end pages and soiled outside. Very interesting book. SKU 205510 011411 *INSECTS *BIOLOGY *SCIENCE</t>
  </si>
  <si>
    <t xml:space="preserve">B000GJQAQ8</t>
  </si>
  <si>
    <t xml:space="preserve">MANUAL OF CHRISTIAN DOCTRINE [Hardcover] </t>
  </si>
  <si>
    <t xml:space="preserve">Berkhof, L.</t>
  </si>
  <si>
    <t xml:space="preserve">Good Condition Hardcover with Dust Jacket, Fifth Printing, 1953, Wm. B. Eerdmans Publishing Company, Former owner's name written inside front twice.  Very little underlining, about 5 pages seen.  Dust Jacket is Acceptable Condition, torn, worn, with pieces missing.  SKU 108569  011909  *THEOL  *CHRISTIAN DOCTRINE</t>
  </si>
  <si>
    <t xml:space="preserve">B000X1Q0W8</t>
  </si>
  <si>
    <t xml:space="preserve">Manual of Church History 2 Volumes</t>
  </si>
  <si>
    <t xml:space="preserve">Newman, Albert Henry</t>
  </si>
  <si>
    <t xml:space="preserve">Good Condition - 2 Volume Set, The American Baptist Publication Society, Revised and Enlarged, 1947, Twentieth Printing, Hardcovers with Dust Jackets, DJ's rubbed, worn, chipped and tiny tears, not too bad, still good condition, Publishers stamps inside front of both volumes. DJ is worn around corners, text clean in both volumes. Soft top and bottom spine. Slight play in spines, general wear for age. Nice Set. SKU 180310 052810 *CH HIST *CHURCH HISTORY</t>
  </si>
  <si>
    <t xml:space="preserve">B00087YDDK</t>
  </si>
  <si>
    <t xml:space="preserve">Manual of systematic theology and Christian ethics</t>
  </si>
  <si>
    <t xml:space="preserve">Hovey, Alvah</t>
  </si>
  <si>
    <t xml:space="preserve">Acceptable Condition Hardcover, American Baptist Publication Society, 1877, Front and back hinge cracked. Still held togther. Water damaged, large wrippling, buckling of pages, throughout, still intact, no watermarks seen. Edges of cover worn, slight fraying on corners and edges. Only a couple of pages seen with writing in pencil. Nameplate inside front. Pages are not stuck together, very readable and collectible. Cover is very worn and wrippled with scuffs. Pages are age toned. Still a good reading copy! SKU 120679 111909 *THEOL</t>
  </si>
  <si>
    <t xml:space="preserve">Many Infallible Proofs: Evidences for the Christian Faith [Paperback]</t>
  </si>
  <si>
    <t xml:space="preserve">Morris, Henry M.</t>
  </si>
  <si>
    <t xml:space="preserve">Paperback, Sixteenth Printing, February, 1998, Good - Very Good Condition.  A couple of red stains on outside leaves, a couple of other tiny stains there as well, text clean, former owner's name written inside front.  Looks like book has been repaired because front cover is glued to front end paper more than usual, still good.  SKU 106218  120108  *THEOL  *APOLOGETICS  *BIBLE</t>
  </si>
  <si>
    <t xml:space="preserve">B0006DGS7K</t>
  </si>
  <si>
    <t xml:space="preserve">Many missions: Research Triangle Institute's first 31 years</t>
  </si>
  <si>
    <t xml:space="preserve">Larrabee, Charles X.</t>
  </si>
  <si>
    <t xml:space="preserve">Research Triangle Institute, 1991, Like New Condition Hardcover with Dust Jacket, Text Clean, Slight wear to DJ, still LN - VG. SKU 117289 060109 *NC *SOUTH</t>
  </si>
  <si>
    <t xml:space="preserve">Many Things in Parables: Extravagant Stories of New Community</t>
  </si>
  <si>
    <t xml:space="preserve">Borsch, Frederick Houk</t>
  </si>
  <si>
    <t xml:space="preserve">Fortress Press, 1988, Good -Very Good Condition Paperback, Former owner's name stamp on outside top leaves, front end page torn out, otherwise very good with edge wear. Text clean. Tiny curls at corners. Nice Copy! SKU 113119 031609 *PARABLES</t>
  </si>
  <si>
    <t xml:space="preserve">*PARABLES</t>
  </si>
  <si>
    <t xml:space="preserve">B001IYAJAI</t>
  </si>
  <si>
    <t xml:space="preserve">Marcel Proust (Collection Les Geants) [Hardcover] by Francois Cruciani</t>
  </si>
  <si>
    <t xml:space="preserve">Cruciani, Francois</t>
  </si>
  <si>
    <t xml:space="preserve">Hardcover, 1971, of the Collection Les Geants, Editions Pierre Charron, 134+pages. Red with gold gilt.</t>
  </si>
  <si>
    <t xml:space="preserve">Written in French.  Hardcover, 1971, of the Collection Les Geants, Editions Pierre Charron, 134+pages.  Red with gold gilt. Dust Jacket has very little wear around edges, Very Good for both book and DJ.  Former owner's name in front.  SKU 103228  102108  *LIT  *ART  *FOR LANG  FRENCH</t>
  </si>
  <si>
    <t xml:space="preserve">Marijuana</t>
  </si>
  <si>
    <t xml:space="preserve">Kaplan, John</t>
  </si>
  <si>
    <t xml:space="preserve">Good Condition Paperback, Pocket Book, pages age toned and some slight stains. Average wear for age, some creases, one small tear. SKU 111709 022509 *HEALTH *DRUGS *ETHICS</t>
  </si>
  <si>
    <t xml:space="preserve">Martha Franks: One Link in God's Chain</t>
  </si>
  <si>
    <t xml:space="preserve">McManus, J. Donald</t>
  </si>
  <si>
    <t xml:space="preserve">Good - Very Good Condition Hardcover, No Dust Jacket, Stevens Book Press, 1990, Highlighted in orange, one sentence only (seen)!, otherwise clean except inscription to former owner inside front. Very slight wear to book outside, hardly worn. SKU 114779 041709 *MISSIONS *CHRIST BIO  *BAPT</t>
  </si>
  <si>
    <t xml:space="preserve">Martha Franks: One Link In God's Chain</t>
  </si>
  <si>
    <t xml:space="preserve">Very Good Condition Paperback, Stevens Book Press, 1991, Second Printing, Very slight discolorations and tiny scuffs on on shiny maroon cover. Text Clean. SKU 198810 092310 *MISSIONS</t>
  </si>
  <si>
    <t xml:space="preserve">Martin Arrowsmith (International Collectors Library) [Hardcover]</t>
  </si>
  <si>
    <t xml:space="preserve">Lewis, Sinclair</t>
  </si>
  <si>
    <t xml:space="preserve">Very Good Condition Hardcover, International Collectors Library, 1953, Decorative blue leatherette with gold William Morris design.  Slightly worn at outside top leaves.  Browning at front and back along inside spine from what looks to be glue effecting paper.  Beautiful copy outside, hardly worn there.  Rubbed at corners slightly.  Inside content clean.  SKU 109409  012909  *LIT  *CLASSICS</t>
  </si>
  <si>
    <t xml:space="preserve">Mary Magdalene</t>
  </si>
  <si>
    <t xml:space="preserve">Picknett, Lynn</t>
  </si>
  <si>
    <t xml:space="preserve">Very Good Condition Paperback, Carroll &amp; Graf Publishers, 2004, Very slight bump to top corner first half of book, not bad, original price sticker on back cover, slight wear. Nice Copy! SKU 115859 042809 *BIBLE  *PEO OF BIBLE *MARY</t>
  </si>
  <si>
    <t xml:space="preserve">B000MMD1YS</t>
  </si>
  <si>
    <t xml:space="preserve">MASONRY DEFINED: A Liberal Masonic Education; Information Every Mason Should Have</t>
  </si>
  <si>
    <t xml:space="preserve">Acceptable Condition Hardcover with no DJ, 1925 Edition, Title page is barely hanging on, loose, front end pages have writing from former owners. Back cover separated, still fastened with the mesh fabric. Pages are age toned with outside leaves foxed and soiled. Some slightly bumped pages, outside cover worn with age, slight fraying of spine area, corners rubbed. SKU 230710 122011 *FREEMASONRY</t>
  </si>
  <si>
    <t xml:space="preserve">B001R5NGE4</t>
  </si>
  <si>
    <t xml:space="preserve">Masterpieces of Murder [Hardcover] by Agatha Christie</t>
  </si>
  <si>
    <t xml:space="preserve">Christie, Agatha</t>
  </si>
  <si>
    <t xml:space="preserve">International Collectors Library, Hardcover, 1977, Decorative cover. Ribbon book mark. Green cover with Gold type. Faux leather look. 594 pages.</t>
  </si>
  <si>
    <t xml:space="preserve">Acceptable Condition, Cracked at spine inside and crease on spine.  Still intact.  Worn around edges.  Outside leaves a little dirty.  Browned at inside front and back where glue is browning the paper slightly.  Front end page torn half way out.  International Collectors Library, Hardcover, 1977, Decorative cover.  Ribbon book mark.  Green cover with Gold type.  Faux leather look.  594 pages.  SKU 109369  012909  *LIT  *MYSTERY  *MYST</t>
  </si>
  <si>
    <t xml:space="preserve">B000O2VTCW</t>
  </si>
  <si>
    <t xml:space="preserve">Matthew (Volume 26 of the The Anchor Bible) </t>
  </si>
  <si>
    <t xml:space="preserve">Albright, William Foxwell, and C. S. Mann, Transl. By</t>
  </si>
  <si>
    <t xml:space="preserve">Good Condition Hardcover with Dust Jacket, 1971, Doubleday, First Edition, Mylar protect, X-Library copy, stickers, labels, stamps, pocket, date due inside and outside. Red line and library stamp on outside top leaves. For a library copy it is a good copy. Inside content is Very Good. Text clean. SKU 113209 031609 *MATTHEW *BIBLE *NT</t>
  </si>
  <si>
    <t xml:space="preserve">038508658X</t>
  </si>
  <si>
    <t xml:space="preserve">Matthew: A New Translation with Introduction and Commentary (The Anchor Bible, Vol. 26)</t>
  </si>
  <si>
    <t xml:space="preserve">Albright, William Foxwell and C. S. Mann, Transl. By</t>
  </si>
  <si>
    <t xml:space="preserve">Very Good Condition Hardcover with No Dust Jacket, The Anchor Bible Doubleday, Printing line is 17, 19, 21, 22, 20, 18, 16, 1971 date, Former owner's book plate no names inside front. Text Clean. Worn a little on spine, not much. Nice Copy! SKU 182010 052810 *BIBLE</t>
  </si>
  <si>
    <t xml:space="preserve">Maverick Republican in the Old North State: A Political Biography of Daniel L. Russell (Southern Biography)</t>
  </si>
  <si>
    <t xml:space="preserve">Crow, Jeffrey J. and Robert F. Durden</t>
  </si>
  <si>
    <t xml:space="preserve">Lousiana State University Press, 1977, Good to Very Good Condition, X-Library, Hardcover, Pocket. Outside looks VG to Like New, except for stamps on top side and bottom outside leaves, red cloth.  A portion of the DJ, a small square section, glued inside front. Text Clean. Nice Copy! SKU 195810 092310 *NC *POLITICS</t>
  </si>
  <si>
    <t xml:space="preserve">Media Are American. [Hardcover] by TUNSTALL, JEREMY</t>
  </si>
  <si>
    <t xml:space="preserve">Tunstall, Jeremy</t>
  </si>
  <si>
    <t xml:space="preserve">Very Good Condition, Hardcover with Dust Jacket, 1977, Columbia University Press, ISBN:  0231042922.  DJ has a few small tears, price clipped, rubbed, good condition.  Book has a couple of bumped corners and one small spot on outside top leaves.  SKU 107548  120808  *MEDIA</t>
  </si>
  <si>
    <t xml:space="preserve">*MEDIA</t>
  </si>
  <si>
    <t xml:space="preserve">Medieval Man, His Understanding of Himself, His Society, and the World: Illustrated from His Own Literature (North Carolina Studies in the Romance Languages and Literatures)</t>
  </si>
  <si>
    <t xml:space="preserve">Good Condition Paperback, X-Library copy, Distributed by UNC Press, 1980, of the North Carolina Studies in the Romance Laguages and Literatures, Number 212, Library pocket and date due in back, stamps throughout and on outside leaves, label on spine and back taped. Creased on spine, could crack if misused, Text Clean and one dog eared page. Nice reading copy! SKU 118099 071009 *HIST</t>
  </si>
  <si>
    <t xml:space="preserve">B00087XZLQ</t>
  </si>
  <si>
    <t xml:space="preserve">Memoirs and speeches of Locke Craig, Governor of North Carolina, 1913-1917: A history - political and otherwise from scrap books and old manuscripts</t>
  </si>
  <si>
    <t xml:space="preserve">Jones, May F., Ed. By</t>
  </si>
  <si>
    <t xml:space="preserve">Very Good Condition Hardcover, Hackney &amp; Moale Company, 1923, Asheville, NC, Little wear around edges of cover. Slightly rubbed at corners, inside book pages are age toned, some foxing. Former owner's name and inscription inside front. Small 1/2" tear at top, inside hinge, not bad, still intact, slight spine play. SKU 162610 031510 *NC *POLITICS</t>
  </si>
  <si>
    <t xml:space="preserve">B00085VPDI</t>
  </si>
  <si>
    <t xml:space="preserve">Memoirs of Doctor Seth Coleman, A.M., of Amherst, (Mass.) ;: Containing I.A biographical sketch of his life and character; II. Extracts from his Journal, ... at his funeral, by the Rev. Nathan Perkins</t>
  </si>
  <si>
    <t xml:space="preserve">Coleman, Doctor Seth</t>
  </si>
  <si>
    <t xml:space="preserve">Acceptable Condition Leather Hardcover, Containing I. A Biographical Sketch of his Life and Character. II. Extracts from his Journal, taken by himself. III. His Letters upon Religious Subjects. IV. His Farewell Address to his Children. V. Sermon delivered at his Funeral, by the Rev. Nathan Perkins. New-Haven: Printed by Flagg &amp; Gray, 1817. Copyright pasted to inside front cover. 288 pages.  Last page 287 and 288 (front and back of same page) and front end page is torn out and a little over half missing.  Browned pages, foxing, staining, age worn, front blank end page is almost detached, Former owner's name and address inside front.  Very scarce book, cover still attached, scratched on leather and title is faint on spine.  SKU 111039  022009  *CHRIST BIO</t>
  </si>
  <si>
    <t xml:space="preserve">B000O1RJ2C</t>
  </si>
  <si>
    <t xml:space="preserve">Memoirs of the Rev. Thomas Halyburton</t>
  </si>
  <si>
    <t xml:space="preserve">Beeke, Joel R., Ed. By</t>
  </si>
  <si>
    <t xml:space="preserve">Reformed Experiential Thought, Volume 2, Very Good Condition Hardcover with No Dust Jacket, Reformation Heritage Books, 1996, Bumped back corner, not bad, otherwise, Text Clean, Nice Copy! SKU 171710 041910 *CHRISTIAN BIO *CHRIST BIO *CH HIST</t>
  </si>
  <si>
    <t xml:space="preserve">B001THVGYW</t>
  </si>
  <si>
    <t xml:space="preserve">Memoirs of W. W. Holden Vol. II of The John Lawson Monographs of the Trinity College Historical Society Durham, NC</t>
  </si>
  <si>
    <t xml:space="preserve">Holden, W. W.</t>
  </si>
  <si>
    <t xml:space="preserve">Good condition Hardcover, no dust jacket, wear around the edges, soiled and foxing on outside leaves.  The Seeman Printery, 1911, Vol. II of The John Lawson Monographs of the Trinity College Historical Society Durham, NC, Green cloth, 199 pages. Hardcover.  Clean text and good reading copy!  SKU 110669  021809  *NC  *BIO</t>
  </si>
  <si>
    <t xml:space="preserve">B0006F3P56</t>
  </si>
  <si>
    <t xml:space="preserve">Memorabilia of Salem Congregation, 1931-1961</t>
  </si>
  <si>
    <t xml:space="preserve">Pfohl, The Rt. Rev. J. Kenneth</t>
  </si>
  <si>
    <t xml:space="preserve">Like New Condition Hardcover with No Dust Jacket, Printed by Goslen Printing Co., Moravian Archives, No date seen inside, Very Nice, maroon with gold type. SKU 205110 011411 *MORAVIAN *CHURCH HISTORY *SOUTH *NC</t>
  </si>
  <si>
    <t xml:space="preserve">*MORAVIAN</t>
  </si>
  <si>
    <t xml:space="preserve">Memorial Edition Sinking of the "Titanic" Most Appalling Ocean Horror</t>
  </si>
  <si>
    <t xml:space="preserve">Mowbray, Jay Henry</t>
  </si>
  <si>
    <t xml:space="preserve">Acceptable, Poor Condition Hardcover, Plate on front is rubbed and outside cover is extremely worn, bumped corners, some fraying. Water damage to portions of cover. Title is faded, inside content is still there and valuable reproduction photos/plates are very interesting. Pages age toned and occasional pencil marks, name in front, and tiny tears. Hinges loose. Front hinge is cracked after title page. Collectible. SKU 111349 022309 *SHIPS *HIST</t>
  </si>
  <si>
    <t xml:space="preserve">*SHIPS</t>
  </si>
  <si>
    <t xml:space="preserve">B005KCGPTI </t>
  </si>
  <si>
    <t xml:space="preserve">Memorial of Incidents and Ceremonials Attending the Session of the Sovereign Grand Lodge IOOF at Boston, Mass, September, 1886</t>
  </si>
  <si>
    <t xml:space="preserve">Shillaber, Bro. B. P.</t>
  </si>
  <si>
    <t xml:space="preserve">Good to Very Good Condition Hardcover with no DJ.  Alfred Mudge &amp; Son, Printers, 1887, One dog eared page, slight wear, corners rubbed.  Nice Copy!  SKU 227510  012909  *FREEMASONRY  *FREEMASON</t>
  </si>
  <si>
    <t xml:space="preserve">B000JWNMOU</t>
  </si>
  <si>
    <t xml:space="preserve">Memories From the Hills of West Virginia [Paperback] by Roush, Herbert L.</t>
  </si>
  <si>
    <t xml:space="preserve">SIGNED BY AUTHOR inside cover with former owner's name.  Paperback, Gateway Press, Inc., 1999, Like new condition, very little wear.  SKU 101358  092808  *SOUTH  *WVA  *PLACES</t>
  </si>
  <si>
    <t xml:space="preserve">B00085MIJ8</t>
  </si>
  <si>
    <t xml:space="preserve">Memories of four-score years</t>
  </si>
  <si>
    <t xml:space="preserve">Chester, Samuel Hall</t>
  </si>
  <si>
    <t xml:space="preserve">Presbyterian Committee of Publication, 1934, Signed with inscription by author inside front. Numbered 49 of 500 copies. Very Good Condition Hardcover with no DJ. Maroon cover is slightly curved, slight wear, not bad, pages age toned, outside top leaves slightly dirty. Very Nice copy! SKU 158210 030810 *CHRIST BIO *CH HIST  *PRESBYTERIAN</t>
  </si>
  <si>
    <t xml:space="preserve">Mental Health Counseling: Theory and Practice (Pergamon General Psychology Series)</t>
  </si>
  <si>
    <t xml:space="preserve">Hershenson, David B. and Paul W. Power</t>
  </si>
  <si>
    <t xml:space="preserve">Good Condition Paperback, Allyn and Bacon, 1987, Highlighting throughout. Still good reading copy! SKU 226310 012909 *PSYCH *MENTAL HEALTH *COUNSELING</t>
  </si>
  <si>
    <t xml:space="preserve">*COUNSELING</t>
  </si>
  <si>
    <t xml:space="preserve">B000PZSU34</t>
  </si>
  <si>
    <t xml:space="preserve">Message of Sadhu Sundar Singh</t>
  </si>
  <si>
    <t xml:space="preserve">Streeter, B. H. and A. J. Appasamy</t>
  </si>
  <si>
    <t xml:space="preserve">Tan Cover, Good to Very Good Condition Hardcover with No DJ, April 1921, does not say reprint inside. Some pencil underlining. Pages age toned. Slight wear around edges of cover, slightly bumped edges, slightly soiled outside leaves. SKU 223110 041311 *RELIGION *WORLD RELIGION *MYSTICISM</t>
  </si>
  <si>
    <t xml:space="preserve">Messages on Revival</t>
  </si>
  <si>
    <t xml:space="preserve">Paperback, Baker Book House, 1958, Embossed individual's library seal on title cover page, label on spine.  Writing inside front cover, not much.  Price marked through in magic marker on back.  Good reading copy.  SKU 100328  091608  *PREACH</t>
  </si>
  <si>
    <t xml:space="preserve">Baker Book House, Paperback, Fourth Printing, January 1989, Very Good copy, some scuffs on shiny cover.  Very little wear around edges.  SKU 100338  091608  *PREACH</t>
  </si>
  <si>
    <t xml:space="preserve">Metaphors of Christ by Fraser, Donald</t>
  </si>
  <si>
    <t xml:space="preserve">Fraser, Donald</t>
  </si>
  <si>
    <t xml:space="preserve">Hardcover, Klock &amp; Klock, 1985, ISBN: 0865241880.  Very Good Condition, Former owner's name address and date written in calligraphy and stamped inside front.  Book hardly read or worn.  SKU 106458  120308  *JESUS  *BIBLE</t>
  </si>
  <si>
    <t xml:space="preserve">B00085K43U</t>
  </si>
  <si>
    <t xml:space="preserve">Metaphors, similes and other characteristic sayings of Henry Ward Beecher</t>
  </si>
  <si>
    <t xml:space="preserve">Beecher, Henry Ward</t>
  </si>
  <si>
    <t xml:space="preserve">Good Condition Hardcover, No DJ, Andrew J. Graham &amp; Co., No. 1225 pure linen cover (stamp inside stating this) made in Ireland. Some water damage to front cover. approx. 4" x 2" area on bottom right front. Some slight stains on back cover, bottom margin stains from incident. Not bad, just soiled with age, text clean, cracked at page 142, but still very much intact. Hard to find. SKU 217910 041311 *PREACHING *PREACH</t>
  </si>
  <si>
    <t xml:space="preserve">Methodism and the Southern Mind, 1770-1810 (Religion in America Series)</t>
  </si>
  <si>
    <t xml:space="preserve">Lyerly, Cynthia Lynn</t>
  </si>
  <si>
    <t xml:space="preserve">Hardcover with Dust Jacket, Oxford University Press, 1998, 251 pages, slight foxing outside leaves at top, Dust Jacket is very good, has average tiny scratches on shiny cover and looks like a small area of claw markings only at bottom of spine on DJ.  Still Very Good Condition, clean content, no markings seen.  SKU 104018  102908  *METH  *SOUTH</t>
  </si>
  <si>
    <t xml:space="preserve">B0006AOROO</t>
  </si>
  <si>
    <t xml:space="preserve">Methodism in the Mississippi Conference, 1846-1870,</t>
  </si>
  <si>
    <t xml:space="preserve">Cain, J. B.</t>
  </si>
  <si>
    <t xml:space="preserve">Good Condition Hardcover with Dust Jacket, Signed by Author inside front with former owner's name and location written. The Hawkins Foundation, 1939, Blue cloth has slight wear, rubbing on corners. DJ has some chipping or small tears along edges and price clipped. Pages Very Clean. SKU 210910 011411 *METHODIST *CH HIST *CHURCH HISTORY</t>
  </si>
  <si>
    <t xml:space="preserve">B0006D1EB0</t>
  </si>
  <si>
    <t xml:space="preserve">Methodism in western North Carolina</t>
  </si>
  <si>
    <t xml:space="preserve">Clark, Elmer T.</t>
  </si>
  <si>
    <t xml:space="preserve">Western North Carolina Conference, 1966, Very Good Condition Hardcover with Dust Jacket, DJ is Acceptable Condition, worn around edges with tears. Book is VG, Text Clean, Former owner's name stamp inside front. SKU 164710 031510 *METHODISTS *NC</t>
  </si>
  <si>
    <t xml:space="preserve">Methodism's Racial Dilemma the Story of the Central Jurisdiction [Hardcover]</t>
  </si>
  <si>
    <t xml:space="preserve">Thomas, James S.</t>
  </si>
  <si>
    <t xml:space="preserve">This is a Hardcover. ISBN inside book comes up as Paperback in Amazon. (0687371295). 183 pages. Abingdon Press.</t>
  </si>
  <si>
    <t xml:space="preserve">Good Condition Hardcover with DJ.  ISBN inside book comes up as Paperback in Amazon but this copy is a Hardcover. (0687371295).  183 pages.  Abingdon Press.  Very little highlighting inside, otherwise almost looks unread.  Dust Jacket is rubbed and very slight wear, Very Good.  SKU 110069  020309  *METH  *METH HIST  *RACE  *BL STUD</t>
  </si>
  <si>
    <t xml:space="preserve">B0026SJ2PI</t>
  </si>
  <si>
    <t xml:space="preserve">Metropolitan Tabernacle Pulpit: Volume 32 - 1886</t>
  </si>
  <si>
    <t xml:space="preserve">Sermons Preached and Revised in 1886, The Banner of Truth Trust, 1969, Good Condition Hardcover with Dust Jacket, A few dog eared pages, pages slightly age toned, publishers/distributors label inside front, DJ is Acceptable, worn, small tears and creased. Book is Good Condition, spine play, good content! SKU 125109 010510 *PREACH *SPURGEON</t>
  </si>
  <si>
    <t xml:space="preserve">Micah-Malachi (Word Biblical Themes)</t>
  </si>
  <si>
    <t xml:space="preserve">Smith, Ralph L.</t>
  </si>
  <si>
    <t xml:space="preserve">Word Publishing, 1990, Very Good Condition Hardcover, Dust Jacket is Good - VG, Slight wear around edges of DJ with sticker residue on front. Text Clean, nice copy! SKU 118769 071009 *BIBLE</t>
  </si>
  <si>
    <t xml:space="preserve">B000H7JUC0</t>
  </si>
  <si>
    <t xml:space="preserve">Michel De Montaigne [Leather Bound] by Chavardes, Maurice</t>
  </si>
  <si>
    <t xml:space="preserve">Chavardes, Maurice</t>
  </si>
  <si>
    <t xml:space="preserve">Hardcover, Written in French, of the Collection Les Geants, Published by Editions Pierre Charron, 1972, Book in Very Good Condition, Looks like leather, but probably faux leather.  Former owner's name in front, Dust Jacket is Very Good, very slightly worn.  SKU 102968  101508  *LIT  *ART  *FOR LANG  *FRENCH</t>
  </si>
  <si>
    <t xml:space="preserve">Mickelsson's Ghosts</t>
  </si>
  <si>
    <t xml:space="preserve">Gardner, John</t>
  </si>
  <si>
    <t xml:space="preserve">Good Condition Hardcover with Dust Jacket, Alfred A. Knopf, 1982, First Edition, Slight play to spine, DJ is worn and torn, not large tears. Outside leaves have some wear and slight marks. Content clean. SKU 119059 091009 *FICTION</t>
  </si>
  <si>
    <t xml:space="preserve">B000H5CJGQ</t>
  </si>
  <si>
    <t xml:space="preserve">Modern American Poetry</t>
  </si>
  <si>
    <t xml:space="preserve">Untermeyer, Louis, Edited by</t>
  </si>
  <si>
    <t xml:space="preserve">Harcourt, Brace and Company, 1925, Third Revised Edition. Acceptable to Good Condition, Heavy overall age toning, some foxing, some discolorations on cover, cracked at spine front and back, some glue repair, still very much intact, just well used. No notes or underlining seen. Curiously signed inside front by Robert Ludlum, Zeta Psi. Due to the age, the fiction author's birth year was 1927, so I don't think it's his signature. SKU 117079 051909 *POETRY</t>
  </si>
  <si>
    <t xml:space="preserve">Moments of Decision</t>
  </si>
  <si>
    <t xml:space="preserve">Baker Book House, Good Condition, slight wear around edges, Paperback, Third Printing, July 1986, Former minister's embossed stamp, label on spine, otherwise very good copy.  Price marked through in magic marker on back.  SKU 100568  091608  *PREACH</t>
  </si>
  <si>
    <t xml:space="preserve">Fleming H. Revell, 127 pages, 1979, Hardcover with dust jacket, Very Good Condition, ONE NOTE AND BRACKET written in book, otherwise VG.  Very little wear to book, slight foxing top leaves and slight toning to pages from aging.  DJ is clipped and very slightly curled front and back.  Very liitle wear to book or dj.  Former sticker left a little evidence line on front cover.  Nice collectible book.  SKU 102558  091608  *PREACH  *BAPT  *NC</t>
  </si>
  <si>
    <t xml:space="preserve">B0028QN5OC</t>
  </si>
  <si>
    <t xml:space="preserve">MONTANA RIDES AGAIN</t>
  </si>
  <si>
    <t xml:space="preserve">Evans, Evan</t>
  </si>
  <si>
    <t xml:space="preserve">Good Condition Harcover with No Dust Jacket, Harper &amp; Brothers Publishers, First Edition, 1934, Pages age toned, Some sunning on spine area, very small white faded spot on front cover, slight soiling overall with age. Nice Copy, Very Collectible! SKU 183910 060710 *WESTERNS *FICTION</t>
  </si>
  <si>
    <t xml:space="preserve">B001KT83RC</t>
  </si>
  <si>
    <t xml:space="preserve">Moore Of Mars Hill [Hardcover]</t>
  </si>
  <si>
    <t xml:space="preserve">Creasman, Clarence Dixon</t>
  </si>
  <si>
    <t xml:space="preserve">Hardcover, Mars Hill College, 136 pages, Dust Jacket has  small tears and worn around edges, foxed on the inside.  Book is good condition with age toned paper, slightly bumped corners.  SKU 107388  120808  *BAPT  *NC  *PREACH  *REL ED</t>
  </si>
  <si>
    <t xml:space="preserve">Moral Imagination and Public Life: Raising the Ethical Question (Chatham House Studies in Political Thinking)</t>
  </si>
  <si>
    <t xml:space="preserve">McCollough, Thomas E.</t>
  </si>
  <si>
    <t xml:space="preserve">Very Good or Like New Condition Paperback, Shrink wrapped. SKU 148410 021910 *ETHICS *DEMOCRAT</t>
  </si>
  <si>
    <t xml:space="preserve">B0014TJTPI </t>
  </si>
  <si>
    <t xml:space="preserve">Morals and Dogma of the Ancient and Accepted Scottish Rite of Freemasonry</t>
  </si>
  <si>
    <t xml:space="preserve">Pike, Albert</t>
  </si>
  <si>
    <t xml:space="preserve">Good Condition Hardcover, October 1952, No DJ, Some notes on front end page, former owner's name, date.  Slightly curved book, some former discoloration/water damage, not bad.  Pages age toned.  Text is clean.  SKU 230810  122011  *FREEMASONRY</t>
  </si>
  <si>
    <t xml:space="preserve">B0007F3VFE</t>
  </si>
  <si>
    <t xml:space="preserve">More Hilltop Verses and Prayers;: More Collected Poems of Ralph Spaulding Cus...</t>
  </si>
  <si>
    <t xml:space="preserve">Cushman, Ralph S.</t>
  </si>
  <si>
    <t xml:space="preserve">SIGNED BY RALPH CUSHMAN, Hardcover - Good condition, Abingdon, 1949, Inscription in front, one dog eared page, corners and outside cover bumped and rubbed, not badly.  Pages toned.  SKU 101738  100508  *DEV</t>
  </si>
  <si>
    <t xml:space="preserve">More How to Speak Southern</t>
  </si>
  <si>
    <t xml:space="preserve">Mitchell, Steve</t>
  </si>
  <si>
    <t xml:space="preserve">Good to Very Good Condition Paperback, Bantam Books, 1980, Pages age toned, slight wear to corners, slight creases, not bad, nice copy! SKU 120559 111009 *SOUTH *HUMOR</t>
  </si>
  <si>
    <t xml:space="preserve">More Money, New Money, Big Money: Creative Strategies for Funding Today's Church</t>
  </si>
  <si>
    <t xml:space="preserve">Barrett, Wayne C.</t>
  </si>
  <si>
    <t xml:space="preserve">Good Condition Paperback, Discipleship Resources, 1992, Very good other than sticker tear on back cover, not bad. Another sticker on back. Text Clean. SKU 120139 110209 *THE CHURCH *FUND RAISING *MONEY</t>
  </si>
  <si>
    <t xml:space="preserve">B0028QJTYC</t>
  </si>
  <si>
    <t xml:space="preserve">MORE STORIES BY FRANK O'CONNOR</t>
  </si>
  <si>
    <t xml:space="preserve">O'Connor, Frank</t>
  </si>
  <si>
    <t xml:space="preserve">Alfred A. Knopf, 1955, Second Printing, Good Condition Hardcover with Dust Jacket, Book is Good on outside cover, Clean Text. Age toned pages, foxing inside front and back end pages with underneath flap browning, deckled edges on side outside leaves, top outside leaves are faded, slightly discolored spots. Inscription inside front. DJ is Acceptable - Good, some tears around edges, moderately rubbed, stains inside DJ. Nice content! SKU 116949 051909 *SOUTH *LIT</t>
  </si>
  <si>
    <t xml:space="preserve">Morning &amp; Evening</t>
  </si>
  <si>
    <t xml:space="preserve">Spurgeon, Charles </t>
  </si>
  <si>
    <t xml:space="preserve">Good to Very Good Condition Paperback, Whitaker House, 1997, General wear, some creasing to cover and small scuffs to shiny cover. Some tiny curls in pages, front and back. Text Clean, good copy! SKU 118149 071009 *PREACH</t>
  </si>
  <si>
    <t xml:space="preserve">B002JMS3N8</t>
  </si>
  <si>
    <t xml:space="preserve">Morning and Evening Exercises for the Closet for Every Day in the Year</t>
  </si>
  <si>
    <t xml:space="preserve">Jay, Rev. William</t>
  </si>
  <si>
    <t xml:space="preserve">Acceptable - Good Condition Hardcover, Harper &amp; Brothers, No date after title page, just after preface 1828 date given. Outside worn around edges, some small frays at top spine, corners worn, a few markings most all are in January, not but one other seen after January, some foxing/darker spots and front end pages torn out. Small white spot on cover, about an 1" in diameter with some discolorations on cover. Pages are uneven, possible water damage, but not stuck together and very legible. SKU 220210 041311 *DEV</t>
  </si>
  <si>
    <t xml:space="preserve">B0000CLK0S</t>
  </si>
  <si>
    <t xml:space="preserve">MORTE D'URBAN</t>
  </si>
  <si>
    <t xml:space="preserve">Powers, J. F.</t>
  </si>
  <si>
    <t xml:space="preserve">Acceptable Condition Hardcover with Dust Jacket, Doubleday &amp; Co., 1962, Pencil and pen underlining and notes throughout. DJ has chips, small tears and worn. Still a collectible book. SKU 196510 092310 *FICTION</t>
  </si>
  <si>
    <t xml:space="preserve">Moses and the Gods of Egypt: Studies in Exodus </t>
  </si>
  <si>
    <t xml:space="preserve">Davis, John James</t>
  </si>
  <si>
    <t xml:space="preserve">Paperback, Second Edition, January 1991, Small stain at bottom of spine area, text is not effected.  Very Good Condition, Corners worn a little, Tiny scratches on shiny cover.  Former owner's name in front.  340 pages.  SKU 104168  110308  *BIBLE  *PEO OF BIBLE  *OT  *EXODUS</t>
  </si>
  <si>
    <t xml:space="preserve">B000R7ZPEC</t>
  </si>
  <si>
    <t xml:space="preserve">Mostly Mississippi</t>
  </si>
  <si>
    <t xml:space="preserve">Speakman, Harold</t>
  </si>
  <si>
    <t xml:space="preserve">Good Condition Hardcover, No Dust Jacket, Robert M. McBride &amp; Company, 1932, Slightly bumped and worn corners and edges, content is very good, pages age toned with one deckled edge outside leaves. Text clean. SKU 119469 101309 *SOUTH *RIVERS *MS</t>
  </si>
  <si>
    <t xml:space="preserve">Mother's Day and the Mother's Day Church</t>
  </si>
  <si>
    <t xml:space="preserve">Wolfe, Howard H.</t>
  </si>
  <si>
    <t xml:space="preserve">Very Good Condition Hardcover with No Dust Jacket, Privately printed by Howard H. Wolfe, 1962, 274 pages. Text Clean, slight wear to maroon cover, hardly any. Some browning of end pages, a transfer browning from original binding glue. Nice Copy! SKU 224510 012909 *METHODIST *CHURCH HISTORY</t>
  </si>
  <si>
    <t xml:space="preserve">B000OZ28HE</t>
  </si>
  <si>
    <t xml:space="preserve">Moyers on America: A Journalist and His Times</t>
  </si>
  <si>
    <t xml:space="preserve">Moyers, Bill, Edited by Julie Leininger Pycior</t>
  </si>
  <si>
    <t xml:space="preserve">Like New - Very Good Condition Hardcover with Dust Jacket, 2004, The New Press, Slight wear, nice copy! SKU 116039 051109 *AMERICA *POLITICS *MEDIA *JOURNALISM</t>
  </si>
  <si>
    <t xml:space="preserve">*JOURNALISM</t>
  </si>
  <si>
    <t xml:space="preserve">Mr. China's Son: A Villager's Life</t>
  </si>
  <si>
    <t xml:space="preserve">Liyi, He with Claire Anne Chik</t>
  </si>
  <si>
    <t xml:space="preserve">Good Condition Paperback, Westview Press, 1993, Worn around edges, some slight rubbing to cover, good content, text clean. Sticker residue on front.  Nice Copy! SKU 116089 051109 *BIO *CHINA</t>
  </si>
  <si>
    <t xml:space="preserve">B001H0E2IS</t>
  </si>
  <si>
    <t xml:space="preserve">Mr. George Eliot: A Biography of George Henry Lewes</t>
  </si>
  <si>
    <t xml:space="preserve">Williams, David</t>
  </si>
  <si>
    <t xml:space="preserve">Franklin Watts, 1983, Very Good Condition Hardcover with Dust Jacket, DJ looks sunned on spine area, hard to tell, may be designed that way. Book is VG, Slight wear around edges of DJ and rubbed with some scratches, Good Condition. Text Clean and crisp pages. SKU 172810 041910 *BIO *LIT</t>
  </si>
  <si>
    <t xml:space="preserve">B000M1JSLY</t>
  </si>
  <si>
    <t xml:space="preserve">Mr. Munchausen: an Account of Some of His Recent Adventures</t>
  </si>
  <si>
    <t xml:space="preserve">Bangs, John Kendrick</t>
  </si>
  <si>
    <t xml:space="preserve">Good Condition Hardcover, Noyes, Platt &amp; Co., 1901, Beautifully Illustrated by Peter Newell, Very slight fraying to bottom and top spine, small stains on some pages, slightly bumped corners, front end page has former owner's name written. Pages naturally age toned, some easy opening at a couple of places. SKU 119629 101309 *LIT</t>
  </si>
  <si>
    <t xml:space="preserve">B000OEIU9K    </t>
  </si>
  <si>
    <t xml:space="preserve">Mr. Stubbs's Brother [Hardcover] by Otis, James</t>
  </si>
  <si>
    <t xml:space="preserve">Otis, James</t>
  </si>
  <si>
    <t xml:space="preserve">Hardcover with dust jacket, Grosset &amp; Dunlap, 1910.  Book is good content, soft open at page 119, toned pages, outside orange cover has some water damage, also effecting DJ, also corners frayed and rubbed.  DJ clipped, torn, poor condition.  SKU 101788  100508  *FIC</t>
  </si>
  <si>
    <t xml:space="preserve">B001P4V842</t>
  </si>
  <si>
    <t xml:space="preserve">Music for the Soul: Daily Readings for a Year</t>
  </si>
  <si>
    <t xml:space="preserve">Maclaren, Alexander</t>
  </si>
  <si>
    <t xml:space="preserve">A. C. Armstrong and Son, 1897, Acceptable Condition Hardcover, a couple of pages are loose but there, underlined with notes, Notes in front. Pages age toned, one dog ear. Some discolorations on a few front pages. Cracked and separated a few places, still intact. Outside cover is worn around edges and the off white cloth is dirty with age, chipped at top and bottom spine, slight fraying. Still a collectible and readable book. SKU 140710 020110 *DEV</t>
  </si>
  <si>
    <t xml:space="preserve">Music for the Soul: Daily Readings for a Year from the Writings of Alexander Maclaren (Walk in the Word Devotional Series)</t>
  </si>
  <si>
    <t xml:space="preserve">1996, AMG Publishers, Very Good Condition Hardcover with Dust Jacket, Book is VG, some wear aroung edges, content VG, DJ is VG, partial price sticker and residue on front. Nice Copy! SKU 110369 021309 *DEV</t>
  </si>
  <si>
    <t xml:space="preserve">B001G78ANU</t>
  </si>
  <si>
    <t xml:space="preserve">Musings from Seven Decades of Newspaper Reporting - and Nine Decades of North Carolina Living</t>
  </si>
  <si>
    <t xml:space="preserve">Reynolds, D. Lee</t>
  </si>
  <si>
    <t xml:space="preserve">David Lee Reynolds, 1992, no date inside found, Very Good Condition Paperback, Very little wear, almost like new. Slight corner wear. Text very clean. SKU 114709 040609 *NC *JOURNALISM *NEWSPAPERS</t>
  </si>
  <si>
    <t xml:space="preserve">B000OAZMX6</t>
  </si>
  <si>
    <t xml:space="preserve">My 96 Years in the Great West: Indiana, Kansas and California</t>
  </si>
  <si>
    <t xml:space="preserve">Griffith, Geo. W. E.</t>
  </si>
  <si>
    <t xml:space="preserve">Good Condition Hardcover with No Dust Jacket, Los Angeles, 1929, Corners bumped, some pencil writing, in front and back, former name plate inside front, a few pencil marks in margin (lines to mark paragraph), not many of those. Some slight foxing on outside leaves. Good Copy! SKU 192310 092310 *GENEALOGY *CHRIST BIO</t>
  </si>
  <si>
    <t xml:space="preserve">B001MBNGGQ    </t>
  </si>
  <si>
    <t xml:space="preserve">My Best Girls</t>
  </si>
  <si>
    <t xml:space="preserve">Hokinson, Helen E.</t>
  </si>
  <si>
    <t xml:space="preserve">Very Good Hardcover with Dust Jacket, DJ is Good, tears around edges and spine, Book VG with some age toning and edge wear. the World Pub., Second Reprint Edition, August 1945. SKU 110289 021309 *HUMOR  *CARTOON</t>
  </si>
  <si>
    <t xml:space="preserve">My Church</t>
  </si>
  <si>
    <t xml:space="preserve">Moody, J. B.</t>
  </si>
  <si>
    <t xml:space="preserve">Hardcover, No Date, J. B. Moody, not the 1974 edition. Older edition, has former name of owner/inscription dated 1910. Text clean. 325 pages, green cloth. Pages browned, Outside leaves and cover is soiled and discolored. Good reading copy! SKU 111139 022309 *PREACH</t>
  </si>
  <si>
    <t xml:space="preserve">My Family and I, [Paperback] by Melissa Thorndyke</t>
  </si>
  <si>
    <t xml:space="preserve">Thorndyke, Melissa</t>
  </si>
  <si>
    <t xml:space="preserve">Good Condition Hardcover, Grosset &amp; Dunlap, 1964, Charming Children's book, some wear around edges and at spine, no tears seen, good content.  Wear at spine looks like it could be former water damage, a little bent at one spot,some slight stains, but damage only shows up inside as a little browning at spine line, could be the gluing in spine?, not bad.  Inscription in front to former owner.  SKU 109889  020309  *CHILD</t>
  </si>
  <si>
    <t xml:space="preserve">B002K048LA</t>
  </si>
  <si>
    <t xml:space="preserve">My Game &amp; Yours Signed</t>
  </si>
  <si>
    <t xml:space="preserve">Palmer, Arnold</t>
  </si>
  <si>
    <t xml:space="preserve">Good Condition Hardcover with Dust Jacket, SIGNED by Arnold Palmer, Simon and Schuster, First Printing, 1965, Clean inside, slight wear around edges of DJ, some tiny tears there with average rubbing on shiny cover. Nice signed copy! SKU 243210 092112 *GOLF *SPORTS</t>
  </si>
  <si>
    <t xml:space="preserve">My Losing Season</t>
  </si>
  <si>
    <t xml:space="preserve">Conroy, Pat</t>
  </si>
  <si>
    <t xml:space="preserve">Very Good Condition Hardcover with Dust Jacket, First Edition, Doubleday, 1 3 5 7 9 10 8 6 4 2, November 2002, Sticker residue can be cleaned on front DJ. DJ has slight rubbing and worn slightly. Slight reading wear inside. Nice Copy! SKU 117249 060109 *SOUTH</t>
  </si>
  <si>
    <t xml:space="preserve">B0006AURL6</t>
  </si>
  <si>
    <t xml:space="preserve">My native town: [Poem] by Hutchins, James Hill</t>
  </si>
  <si>
    <t xml:space="preserve">Hutchins, James Hill</t>
  </si>
  <si>
    <t xml:space="preserve">New Bern Historical Society Foundation, 1955, Paperback, card stock cover, some toning, slight rubbing of paper along spine.  Cracked inside front cover, still intact.  Worn on spine area, but for age and type of cover, VG condition, content VG.  SKU 101498  100108  *POETRY  *SOUTH  *NC</t>
  </si>
  <si>
    <t xml:space="preserve">*POETRY </t>
  </si>
  <si>
    <t xml:space="preserve">B000M4IJVG</t>
  </si>
  <si>
    <t xml:space="preserve">My Notions. A Collection of Homespun Philosophy</t>
  </si>
  <si>
    <t xml:space="preserve">Clay, John Wesley</t>
  </si>
  <si>
    <t xml:space="preserve">Acceptable Condition Hardcover, Green Cloth, Published by Author, 1940, Frayed and worn on outside cover, repaired inside at spine. Book pages are jumbled but there as published. Pages toned, worn overall but collectible content, former owner's name inside front, no notes seen. 158 pages. SKU 118279 071009 *NC *SOUTH *WINSTON-SALEM, NC</t>
  </si>
  <si>
    <t xml:space="preserve">B001U18TTC</t>
  </si>
  <si>
    <t xml:space="preserve">My People is the Enemy: An Autobiographical Polemic</t>
  </si>
  <si>
    <t xml:space="preserve">Stringfellow, William</t>
  </si>
  <si>
    <t xml:space="preserve">Holt, Rinehart and Winston, 1964, Stated First Edition, Good - Acceptable Condition Hardcover with Dust Jacket, DJ is poor condition with small tears and soiling/foxing, yellowed. Former owner's name inside front and original book shop sticker inside front also. Book has foxing and discoloration on outside cloth cover, but inside pages are very good. Pages slightly age toned inside. SKU 116209 051109 *BL STUD *BLACK STUDIES *BIO</t>
  </si>
  <si>
    <t xml:space="preserve">Myth and Mystery: An Introduction to the Pagan Religions of the Biblical World</t>
  </si>
  <si>
    <t xml:space="preserve">Finegan, Jack</t>
  </si>
  <si>
    <t xml:space="preserve">Baker Book House, 1989, Good Condition Hardcover, No Dust Jacket, Underlining with some notes. Former owner's name and date written inside front, embossed name seal on title page. Very little wear. SKU 115289 042209 *WORLD RELIGIONS *WOR REL *MYTHOLOGY</t>
  </si>
  <si>
    <t xml:space="preserve">Myth and Ritual in Christianity</t>
  </si>
  <si>
    <t xml:space="preserve">Watts, Alan</t>
  </si>
  <si>
    <t xml:space="preserve">Good Condition Paperback, Beacon Press, 1968, photo here is different from this book, this copy has a cross with a design on front. X-Library with stamps and glue where pocket was in back. Very little pencil notes, very few in margin. Some discoloration and age toning to outside cover and pages. Good reading copy! SKU 116249 051109 *PHIL *THEOL</t>
  </si>
  <si>
    <t xml:space="preserve">B0007JEQRM</t>
  </si>
  <si>
    <t xml:space="preserve">Myths &amp; legends of the Middle Ages: Their origin and influence on literature ...</t>
  </si>
  <si>
    <t xml:space="preserve">Guerber, H. A.</t>
  </si>
  <si>
    <t xml:space="preserve">George G. Harrap &amp; Co. Ltd., Reprint, December, 1948, X-LIBRARY.  Stamps front and back, pocket, soiling overall, small dent on front cover, does not effect interior.  Cracked at spine in a couple of places, separated front and back, but still intact with mesh material.  Great material/content and numerous illustrative plates.  SKU 101058  092408  *MYTH</t>
  </si>
  <si>
    <t xml:space="preserve">Nahum, Habakkuk, Zephaniah (Wycliffe Exegetical Commentary)</t>
  </si>
  <si>
    <t xml:space="preserve">Patterson, Richard D.</t>
  </si>
  <si>
    <t xml:space="preserve">1991, Moody Press, Like New to Very Good Condition Hardcover, no DJ, sticker residue on front cover from former price sticker. Very Nice Copy! Slight page toning with age. Text clean. SKU 110319 021309 *BIBLE *OT</t>
  </si>
  <si>
    <t xml:space="preserve">B0019X4NCI</t>
  </si>
  <si>
    <t xml:space="preserve">NAKED EYE</t>
  </si>
  <si>
    <t xml:space="preserve">Cobean, Sam</t>
  </si>
  <si>
    <t xml:space="preserve">Acceptable-Poor Condition Hardcover, Harper &amp; Brothers, 1950, Stated first edition, Pencil marks on front cover and inside front. Torn back end page, mostly gone, content there otherwise, pages age toned, staining, soiling, edges worn and frayed. Content is okay. SKU 116729 051909 *HUMOR</t>
  </si>
  <si>
    <t xml:space="preserve">B002SIIDRE</t>
  </si>
  <si>
    <t xml:space="preserve">Naked Lunch</t>
  </si>
  <si>
    <t xml:space="preserve">Burroughs, William S.</t>
  </si>
  <si>
    <t xml:space="preserve">Good Condition Hardcover without DJ. Grove Press, Inc., 1959, Fourteenth Printing, Some soiling on outside cover, not bad, shows up as tiny discolorations on black cloth cover, Inside content is Very Good, Clean. Collectible. SKU 204510 011411 *SCI FI</t>
  </si>
  <si>
    <t xml:space="preserve">B001G6MX3Y</t>
  </si>
  <si>
    <t xml:space="preserve">Nana's Brother (Germinal) [Hardcover] by Emile Zola</t>
  </si>
  <si>
    <t xml:space="preserve">Zola, Emile</t>
  </si>
  <si>
    <t xml:space="preserve">Atlantic Series, Navy Blue with Decorative pictorial (George Washington) on front. Romance. 1893 copy.</t>
  </si>
  <si>
    <t xml:space="preserve">Acceptable, 1893 North American Publishing Co. Spine cracked at page 400, page 400 is pretty much torn out, but there. Yellowed/browned pages from aging. Heavy browning. Former owner's name in pencil in front. Staining and bumps to outside of cover and outside pages. Some slight fraying on edges/soft spine. SKU 100048 091608 *LIT</t>
  </si>
  <si>
    <t xml:space="preserve">Napoleon and His Parliaments, 1800-1815</t>
  </si>
  <si>
    <t xml:space="preserve">Collins, Irene</t>
  </si>
  <si>
    <t xml:space="preserve">Like New - Very Good Condition Hardcover with Dust Jacket, St. Martin's Press, 1979, Slightly embossed line on first two end pages, does not effect anything. Tiny speck on outside leaves top, hardly noticeable Nice Copy! DJ is also VG - LN. SKU 194110 092310 *BIO *HISTORY</t>
  </si>
  <si>
    <t xml:space="preserve">B0006WOU4O</t>
  </si>
  <si>
    <t xml:space="preserve">Nash County historical notes: A bicentennial tribute</t>
  </si>
  <si>
    <t xml:space="preserve">Ricks, T. E., Edited by</t>
  </si>
  <si>
    <t xml:space="preserve">Very Good to Good Condition Oversized Paperback. Slight picture frame toning. Slight creases or wear but barely used for age. First Printing, June 1976. Dixie Printing and Publishing Co.. Nice Collectible Copy. SKU 242410 080512 *NC *NORTH CAROLINA *SOUTHERN *HISTORY</t>
  </si>
  <si>
    <t xml:space="preserve">B0007EPI60</t>
  </si>
  <si>
    <t xml:space="preserve">Neck dissections, (American lecture series, publication no. 207. A monograph in the Bannerstone Division of American lectures in surgery)</t>
  </si>
  <si>
    <t xml:space="preserve">Brown, James Barrett and Frank McDowell</t>
  </si>
  <si>
    <t xml:space="preserve">Acceptable Condition Hardcover with DJ. Charles C. Thomas, 1954, Mildew smell, pages slightly clinging together, but not stuck. Must have been in a storage space. Browning on end pages, really a good copy except for the clinging and musty smell, could be aired out. Still text is clean, illustrations are very good. SKU 192910 092310 *MEDICAL</t>
  </si>
  <si>
    <t xml:space="preserve">*MEDICAL</t>
  </si>
  <si>
    <t xml:space="preserve">B0000CLY2K</t>
  </si>
  <si>
    <t xml:space="preserve">Negro Folk Music, USA</t>
  </si>
  <si>
    <t xml:space="preserve">Courlander, Harold</t>
  </si>
  <si>
    <t xml:space="preserve">Good Condition Paperback, Columbia, 1963, about 16 pages are underlined in pencil, some creasing on cover and worn, crease on spine, magic marker through price on front.  A fairly worn copy, corners curled and some tiny folds.  Good readable copy!  SKU 110529  021309  *MUSIC  *BL STUD</t>
  </si>
  <si>
    <t xml:space="preserve">B0017H6ZMM</t>
  </si>
  <si>
    <t xml:space="preserve">Negro History in Thirteen Plays</t>
  </si>
  <si>
    <t xml:space="preserve">Richardson, Willis and May Miller</t>
  </si>
  <si>
    <t xml:space="preserve">X-Library, Associated Publishers, 1935, Good - Acceptable Condition outside cover, some slight fraying and small bumps, good condition inside text. Text clean, pages age toned. Some insect damage to cloth cover and outside leaves, library label on outside spine with stamps, name plate and pocket with date due inside front and back end pages. Easy open at a couple of places, still very much intact and over good condition for age. Overall foxing and soiling, some slight stains on outside leaves and margin. SKU 114349 040109 *BL STUD *DRAMA *PLAYS</t>
  </si>
  <si>
    <t xml:space="preserve">Negro in America a Bibliography [Hardcover] by Miller, Elizabeth</t>
  </si>
  <si>
    <t xml:space="preserve">Miller, Elizabeth</t>
  </si>
  <si>
    <t xml:space="preserve">Entire book is a Bibliography.  Hardcover with Dust Jacket, 1968, Third Printing, Book in Very Good Condition, No notes or underlining seen.  DJ is Good Condition, worn around edges with some small tears, because of the type of paper used for DJ, matte - not coated, it is slightly dirty from usual wear.  Nice Copy!  SKU 108069  010309  *BL STUD  *BIBLIOGRAPHY  *REF</t>
  </si>
  <si>
    <t xml:space="preserve">B000GAWFAW</t>
  </si>
  <si>
    <t xml:space="preserve">Negro Slave Songs in the United States [Unknown Binding] by Fisher, Miles Mark</t>
  </si>
  <si>
    <t xml:space="preserve">Fisher, Miles Mark</t>
  </si>
  <si>
    <t xml:space="preserve">Russell &amp; Russell Inc., New York, NY, U.S.A., 1968, Hardcover, Rubbed and worn on edges, stamps outside and inside.  223 pages, Good/No Dust Jacket.  Some underlining in pencil.  Good Condition.  Ex-library with the usual stamps and pockets. Red cloth with taped x-library label to bottom of spine,.  1968 reissue of the 1953 edition. A study of the Negro spirituals and slave songs with the melodies which have influenced much of American music.  SKU 103668  102208  *MUSIC  *BL STUD  *SLAVERY</t>
  </si>
  <si>
    <t xml:space="preserve">Nelson's New Illustrated Bible Dictionary: Completely Revised and Updated Edi...</t>
  </si>
  <si>
    <t xml:space="preserve">Youngblood, Ronald F.</t>
  </si>
  <si>
    <t xml:space="preserve">Hardcover, Thomas Nelson, 1995, approx. 3" thick, Very Good Condition on book, Dust Jacket is slightly worn at top and bottom spine area and edges, still very good condition.  Price sticker and UPC label on back of DJ.  Clean text, nice copy!  SKU 103798  102208  *BIBLE DICT  *BIBLE REF  *REF</t>
  </si>
  <si>
    <t xml:space="preserve">B0007EDCJU</t>
  </si>
  <si>
    <t xml:space="preserve">Nests above the abyss</t>
  </si>
  <si>
    <t xml:space="preserve">Kuhn, Isobel</t>
  </si>
  <si>
    <t xml:space="preserve">Good Condition Hardcover, No Dust Jacket, 1947, China Inland Mission, Former owner's name written inside front in pencil. Text Clean, some soft opening at places, Spine torn at top, water spot on front, some discolorations on outside green cover. SKU 128810 010510 *MISSIONS *CHINA</t>
  </si>
  <si>
    <t xml:space="preserve">Neurology for the Speech-Language Pathologist</t>
  </si>
  <si>
    <t xml:space="preserve">Love, Russell J., and Wanda G. Webb</t>
  </si>
  <si>
    <t xml:space="preserve">Butterworth-Heeinemann, Good Condition Paperback, Third Edition, 1996, Highlighting throughout. Some dog eared pages, not many at all. Former owner's name written inside front cover. Slight wear to book overall, would be VG except for highlighting. SKU 236710 013112 *TEXTBOOK *MEDICAL</t>
  </si>
  <si>
    <t xml:space="preserve">New Dictionary of Christian Ethics &amp; Pastoral Theology [Hardcover]; Field, David</t>
  </si>
  <si>
    <t xml:space="preserve">Field, David</t>
  </si>
  <si>
    <t xml:space="preserve">Hardcover with Dust Jacket, Former owner's name written in front with a tiny magic marker mark under that, otherwise no other markings seen.  Very Good Condition, Outside leaves have two tiny tiny marks.  Some slight scratches on shiny cover.  Slight wear around edges of DJ.  Sticker residue on front and back.  SKU 105598  112408  *BIBLE REF  *ETHICS  *THEOL  *PREACH</t>
  </si>
  <si>
    <t xml:space="preserve">New Directions in British Architecture</t>
  </si>
  <si>
    <t xml:space="preserve">Landau, Royston</t>
  </si>
  <si>
    <t xml:space="preserve">Good Condition Hardcover with Dust Jacket, George Braziller, 1968, Former owner's name written inside front. DJ is torn, taped, chipped and in acceptable condition, Book is in good condition, small red mark on outside leaves, text clean. SKU 216210 041311 *ARCHITECTURE *ARCH *BRITISH ARCHITECTURE *BRITAIN</t>
  </si>
  <si>
    <t xml:space="preserve">B000ZPMZMG</t>
  </si>
  <si>
    <t xml:space="preserve">NEW ENGLAND CONGREGATIONALISM IN ITS ORIGIN AND PURITY</t>
  </si>
  <si>
    <t xml:space="preserve">White, Daniel Appleton </t>
  </si>
  <si>
    <t xml:space="preserve">Salem, Self-Published, 1861, Good - Acceptable Condition Hardcover, 3/4 Leather with marbled front and back cover. Very worn, rubbed, frayed leather corners, bumped corners, brittle and loose front title cover pages and some pages chipped, water damage with soiling on outside and front end pages inside, cracked at spine back hinge, separated but still together. X-Library plate inside front. Text clean, good content for age. Pages age toned with some water marks , some foxing, and brittle, still very much intact reading. Collectible and rare. SKU 119829 102609 *CH HIST *CHURCH HISTORY</t>
  </si>
  <si>
    <t xml:space="preserve">New International Version Men's Devotional Bible: Classic, Gold Edging</t>
  </si>
  <si>
    <t xml:space="preserve">Zondervan Publishing Co.</t>
  </si>
  <si>
    <t xml:space="preserve">New International Version, Zondervan, Printing line 97 98 99 00 01 02 19 18 17 16 15 14, Very Good to Like New Condition Hardcover, Some light scratches on gold leaf edges, slight spine play, Text Clean, Slight wear at top of spine, Very Nice Copy! SKU 117589 070609 *BIBLES</t>
  </si>
  <si>
    <t xml:space="preserve">083693069X</t>
  </si>
  <si>
    <t xml:space="preserve">New Mexico David, and Other Stories, and Sketches of the South-West: And Other Stories and Sketches of the Southwest (Short Study Index Reprint Series)</t>
  </si>
  <si>
    <t xml:space="preserve">Lummis, Charles Fletcher</t>
  </si>
  <si>
    <t xml:space="preserve">Good Condition Hardcover, No DJ, X-Library Copy, stamps, pocket, embossed stamp and label on spine. Clean text. Books for Libraries Press, 1969. SKU 119029 091009 *INDIANS</t>
  </si>
  <si>
    <t xml:space="preserve">B000BT1D0Q</t>
  </si>
  <si>
    <t xml:space="preserve">New Mexico Triptych: Being three panels and three accounts: 1. The Angel's New Wings; 2. The Penitente Thief; 3. Hunchback Madonna</t>
  </si>
  <si>
    <t xml:space="preserve">Chavez, Fray Angelico</t>
  </si>
  <si>
    <t xml:space="preserve">St. Anthony Guild Press, 1940, SIGNED BY AUTHOR, with inscription inside front. Very Good Condition Hardcover, No Dust Jacket, Portions of DJ cut from original DJ and loose inside front. Slightly soft top and bottom spine. Some dust and toning on outside leaves. Nice copy! SKU 118529 071009 *CHILD *MEXICAN</t>
  </si>
  <si>
    <t xml:space="preserve">New Orleans: A Pictorial History</t>
  </si>
  <si>
    <t xml:space="preserve">Huber, Leonard V.</t>
  </si>
  <si>
    <t xml:space="preserve">Good Condition Hardcover with Dust Jacket, Crown, American Legacy Press, 1981 edition. Some edges worn a little, otherwise very good book, Price sticker residue on front. Red mark outside leaves top. Good DJ condition, flap on DJ folded in back, some tearing on front of jacket and around edges. Still a very nice book with many illustrations and history. SKU 118689 071009 *SOUTH *HISTORY *HIST *NEW ORLEANS</t>
  </si>
  <si>
    <t xml:space="preserve">B000H1WXSY</t>
  </si>
  <si>
    <t xml:space="preserve">NEW SEEDS OF CONTEMPLATION</t>
  </si>
  <si>
    <t xml:space="preserve">Merton, Thomas</t>
  </si>
  <si>
    <t xml:space="preserve">Good Condition Paperback, A New Directions Book, 1961, Highlights and underlining with some notes, foxing on outside leaves with pages age toned. Crease on spine. SKU 164810 031510 *DEV</t>
  </si>
  <si>
    <t xml:space="preserve">New Testament Books for Pastor and Teacher by Martin, Ralph P.</t>
  </si>
  <si>
    <t xml:space="preserve">Martin, Ralph P.</t>
  </si>
  <si>
    <t xml:space="preserve">Very Good used copy with very little wear.  SKU 10908  091608  *NT  *PREACH</t>
  </si>
  <si>
    <t xml:space="preserve">New Testament in Modern Speech by Weymouth, Richard Francis</t>
  </si>
  <si>
    <t xml:space="preserve">Weymouth, Richard Francis</t>
  </si>
  <si>
    <t xml:space="preserve">Kenneth Copeland, Paperback, 1996, slight soiling on outside top leaves.  Spine is attached, just able to see separation through spine shaft, still attached though.  Clean text, bright pages.  Very slight wear around edges of cover.  SKU 101048  092408  *BIBLES  *NT</t>
  </si>
  <si>
    <t xml:space="preserve">B0011V1YMA</t>
  </si>
  <si>
    <t xml:space="preserve">New World's to Conquer</t>
  </si>
  <si>
    <t xml:space="preserve">Halliburton, Richard</t>
  </si>
  <si>
    <t xml:space="preserve">Acceptable Condition Hardcover, No DJ, Garden City Publishing, 1929, Star Books, Discolorations and soiling on outside black cloth cover, insect damage discolorations also, inside text is clean, pages very age toned, foxed and soiled on outside and inside leaves. Still a readable book, former owner's name stamped inside front. Cracked at spine hinge in back and elsewhere inside book, still intact. SKU 139610 020110 *NATURE *BIO</t>
  </si>
  <si>
    <t xml:space="preserve">B000KO1DIO</t>
  </si>
  <si>
    <t xml:space="preserve">New-World Speller Second Book: For Grades Four, Five and Six</t>
  </si>
  <si>
    <t xml:space="preserve">Wohlfarth, Julia Helen and Lillian Emily Rogers</t>
  </si>
  <si>
    <t xml:space="preserve">Acceptable - Good Condition Hardcover, 1925, World Book Comp., Frayed and worn on corners, some staining, some marks inside, not much, outside on title, someone has colored in a portion of it, pages age toned. Former owner's name inside front in pencil. SKU 119539 101309 *CHILD *SPELLING *WRITING</t>
  </si>
  <si>
    <t xml:space="preserve">Night scenes in the Bible by March, Daniel</t>
  </si>
  <si>
    <t xml:space="preserve">March, Daniel</t>
  </si>
  <si>
    <t xml:space="preserve">Kregel, no date inside, Good Condition on book, DJ Acceptable/Poor Condition Hardcover with Dust Jacket, Book is in Good shape, just has front inscription, old price marked through with magic marker in front and outside leaves have little brown (insect?) marks.  Inside text is clean.  Dust Jacket is Poor, flap torn off, still inside book, torn several other places, good for just the info on it.  Nice reading copy!  SKU 109849  020309  *BIBLE</t>
  </si>
  <si>
    <t xml:space="preserve">B000NX47JY</t>
  </si>
  <si>
    <t xml:space="preserve">Night Thoughts (Noonday Press, N253)</t>
  </si>
  <si>
    <t xml:space="preserve">Wilson, Edmund</t>
  </si>
  <si>
    <t xml:space="preserve">Good Condition Paperback, The Noonday Press, 1964, Slight wear, sunning, pages slightly age toned. Creased on spine. Text Clean. SKU 171110 041910 *LIT</t>
  </si>
  <si>
    <t xml:space="preserve">NIV Womens Devotional Bible 2</t>
  </si>
  <si>
    <t xml:space="preserve">This copy is illustrated on cover with pink flower petals with cream title field, Zondervan, 1995, #2, Very Good - Good Condition Hardcover, No DJ, Top corner at spine chipped, approx. 1/4" area, otherwise outside cover is VG. First "presented to" page is cocked a little, 6 pages at bottom corner are accidentally creased (slight accidental dog ears from very thin paper folding at corner, 6 pages at bottom corner). Slight stain on bottom outside leaves, slight spine play. Still Nice copy! SKU 115539 042409 *BIBLES</t>
  </si>
  <si>
    <t xml:space="preserve">B000O8PVBQ</t>
  </si>
  <si>
    <t xml:space="preserve">None But Christ; or, the Sinner's Only Hope</t>
  </si>
  <si>
    <t xml:space="preserve">Boyd, Robert</t>
  </si>
  <si>
    <t xml:space="preserve">Church and Goodman, 1866, Acceptable - Good Condition Hardcover. Three-Quarter Leather with marbled boards. Leather title bands on spine are missing mostly from leather ribbed spine, worn with age, rubbed and scratched on overall surface and small tears at top spine. Very much intact. Some underlining with notes. Former owner's name written inside front. Pages age toned on outside leaves, inside pages are not as toned. Still in decent shape for age. SKU 115309 042209 *PREACH</t>
  </si>
  <si>
    <t xml:space="preserve">B000HEEB3Q</t>
  </si>
  <si>
    <t xml:space="preserve">Noontide at Sychar; or, the Story of Jacob's Well [Hardcover] by J. R. MacDuff</t>
  </si>
  <si>
    <t xml:space="preserve">MacDuff, J. R.</t>
  </si>
  <si>
    <t xml:space="preserve">Hardcover, College Press, Joplin Missouri, 1969, No underlining seen.  Pages clean.  Former owner's name inside cover in pen, embossed stamp on title page.  Cover is worn a little on edges and top and bottom of spine.  Corners bumped a little.  Inside front and back end papers original glue in the binding effects paper (brown line), about 4 pages in both directions.  268 pages.  Nice reading copy!  SKU 100838  092408  *NT  *PEO OF BIBLE  *BIBLE</t>
  </si>
  <si>
    <t xml:space="preserve">B004PZKPX8</t>
  </si>
  <si>
    <t xml:space="preserve">Norfolk; the Marine Metropolis of Virginia, and the Sound and River Cities of North Carolina</t>
  </si>
  <si>
    <t xml:space="preserve">Nowitsky, Geo. I.</t>
  </si>
  <si>
    <t xml:space="preserve">Published by Geo. I. Nowitzky, 1888 inside, outside has 1889 on blue and black decorative cover. 256 pages. Outside cover is very worn, stained, frayed in places with some kind of plaster dot stuck on back cover. Inside pages are age toned, page piece glued inside front identifying library no., no other library markings or pockets or stamps, some slight insect damage at margin of a few end pages, not bad, some faint markings inside front area, signed with inscription by auther, states, "To 'Wake Forest Student' with compliments of the Author". Some slight tears, a couple of dog eared pages or fold out corner seen. Mold inside one page, distorts reading on that page. Very Rare book. SKU 208610 122809 *SOUTH *VA *NC</t>
  </si>
  <si>
    <t xml:space="preserve">B000JID52I</t>
  </si>
  <si>
    <t xml:space="preserve">North African Prelude: The First Seven Thousand Years</t>
  </si>
  <si>
    <t xml:space="preserve">Welch, Galbraith</t>
  </si>
  <si>
    <t xml:space="preserve">William Morrow and Co., 1949, Good Condition Hardcover with No Dust Jacket, age toned pages with browning at endpages. Former owner's name and info written inside front. General wear around edges. Slight bump to bottom spine, minor discolorations on cover. Slight paper flaw in about 12 or so pages, slight creasing, misalignment in original printing, still legible. Good Copy! SKU 175210 050310 *AFRICA  *HISTORY</t>
  </si>
  <si>
    <t xml:space="preserve">*AFRICA</t>
  </si>
  <si>
    <t xml:space="preserve">B000LPSDWG</t>
  </si>
  <si>
    <t xml:space="preserve">North Book</t>
  </si>
  <si>
    <t xml:space="preserve">Green, Jim</t>
  </si>
  <si>
    <t xml:space="preserve">Good Condition Paperback, Blackfish Press, 2nd Edition, 1976, some stains on outside cover and slightly age toned. SKU 170110 041910 *POETRY</t>
  </si>
  <si>
    <t xml:space="preserve">B000N4UDL4</t>
  </si>
  <si>
    <t xml:space="preserve">NORTH CAROLINA AND OLD SALEM COOKERY</t>
  </si>
  <si>
    <t xml:space="preserve">Sparks, Elizabeth Hedgecock</t>
  </si>
  <si>
    <t xml:space="preserve">The Dowd Press, 1969, Fourth Edition, Good Condition Hardcover, No Dust Jacket, Stains on outside leaves and foxing inside front few pages, some age toning to pages. Slightly discolored spine, inside content clean and looks very good except stains and foxing. Nice Cookbook! SKU 115299 042209 *COOK BOOKS</t>
  </si>
  <si>
    <t xml:space="preserve">B000BNZHFO</t>
  </si>
  <si>
    <t xml:space="preserve">North Carolina Fiction 1734-1957 - An Annotated Biography [Hardcover]</t>
  </si>
  <si>
    <t xml:space="preserve">Powell, William S.</t>
  </si>
  <si>
    <t xml:space="preserve">Hardcover, UNC Library Library Studies No. 2, 1958, 189 pages, Red cover w/gold gilt type (library binding?), Good condition, would be very good except dirty or possible smoke damage ? on outside leaves, does not effect anything except outside leaves and some of cover on edges and spine, good reading copy.  SKU 101968  100508  *NC  *SOUTH  *FIC</t>
  </si>
  <si>
    <t xml:space="preserve">B000JKFYZC</t>
  </si>
  <si>
    <t xml:space="preserve">North Carolina Manual 1997-1998</t>
  </si>
  <si>
    <t xml:space="preserve">Marshall, Elaine F.</t>
  </si>
  <si>
    <t xml:space="preserve">Very Good Condition Hardcover, NC Dept. of the Secretary of State, Raleigh, NC, Thick maroon book with crease on spine from opening, otherwise, text clean, very nice! SKU 139510 020110 *POLITICS *NC *SOUTH</t>
  </si>
  <si>
    <t xml:space="preserve">B006WCVCKW </t>
  </si>
  <si>
    <t xml:space="preserve">North Carolina Schools and Academies 1790-1840</t>
  </si>
  <si>
    <t xml:space="preserve">Coon, Charles L.</t>
  </si>
  <si>
    <t xml:space="preserve">Good Condition Hardcover, Edwards &amp; Broughton, 1915, Cracked inside after title page, still very much intact.  Pages are age toned, general overall use.  Some soiling with age, like scuffs on outside leaves, worn edges, a couple of  bumped corners.  846 pages.  Text Clean.  SKU 235710  010912  *NC  *HISTORY  *EDUCATION</t>
  </si>
  <si>
    <t xml:space="preserve">North Carolina Wildlife Viewing Guide (Wildlife Viewing Guides Series)</t>
  </si>
  <si>
    <t xml:space="preserve">Roe, Charles E.</t>
  </si>
  <si>
    <t xml:space="preserve">Falcon Press, 1992, Very Good Condition Paperback, some wear to cover, light rubbing and back corner crease. Nice Copy! SKU 110639 021809 *NC *NATURE</t>
  </si>
  <si>
    <t xml:space="preserve">B000K6BQT8</t>
  </si>
  <si>
    <t xml:space="preserve">North Carolina's Role In The First World War</t>
  </si>
  <si>
    <t xml:space="preserve">Lemmon, Sarah McCulloh</t>
  </si>
  <si>
    <t xml:space="preserve">Very Good - Good Condition Paperback, State Dept. of Archives and History, Raleigh, NC, 1966. Price marked through on front, tiny chip and small corner crease on front. Nice Copy, text clean. SKU 119379 101309 *NC *SOUTH *WWI</t>
  </si>
  <si>
    <t xml:space="preserve">B001OKTOP2</t>
  </si>
  <si>
    <t xml:space="preserve">Northcliffe: an intimate biography.</t>
  </si>
  <si>
    <t xml:space="preserve">Fyfe, Hamilton</t>
  </si>
  <si>
    <t xml:space="preserve">MacMillan Co., 1930, Text Clean, Good Condition Hardcover, No Dust Jacket, Overall age toning of pages, corners rubbed and very slightly frayed, slight bump on back cover edge, not bad. Cracked at hinge at title cover page, very much intact. Good Copy! SKU 194910 092310 *BIO *JOURNALISM</t>
  </si>
  <si>
    <t xml:space="preserve">B000CRNQ66</t>
  </si>
  <si>
    <t xml:space="preserve">Norwegian Folkmuseum, Guide to the Open Air Museum</t>
  </si>
  <si>
    <t xml:space="preserve">National Folk Museum</t>
  </si>
  <si>
    <t xml:space="preserve">Very Good Condition Pamphlet Paperback, Kirstes Paste Up A/S, Oslo, 1988, slight wear for age. SKU 120379 111009 *ARCHITECTURE *ARCH</t>
  </si>
  <si>
    <t xml:space="preserve">B000SNI4JI</t>
  </si>
  <si>
    <t xml:space="preserve">Not So Deep As a Well: Collected Poems</t>
  </si>
  <si>
    <t xml:space="preserve">Parker, Dorothy</t>
  </si>
  <si>
    <t xml:space="preserve">The Viking Press, December 1, 1936, Acceptable Condition Hardcover with Dust Jacket, Both book and DJ are acceptable. Spine cocked. Much soiling, staining and foxing overall. Poems are legible and the content is there. Inscription inside front. SKU 116689 051909 *POETRY</t>
  </si>
  <si>
    <t xml:space="preserve">Notes intended for an exposition of the Epistle to the Hebrews</t>
  </si>
  <si>
    <t xml:space="preserve">The Newport Commentary Series, Particular Baptist Press, 2002, Second Edition, Like New Condition Hardcover with Dust Jacket, DJ is LN. One tiny piece of white of DJ formerly stuck to tiny tiny corner of book, hardly noticeable. Very Nice Copy! SKU 173310 041910 *BIBLE *HEBREWS</t>
  </si>
  <si>
    <t xml:space="preserve">B0006YBAVS</t>
  </si>
  <si>
    <t xml:space="preserve">Notes on Genesis</t>
  </si>
  <si>
    <t xml:space="preserve">Bush, George</t>
  </si>
  <si>
    <t xml:space="preserve">Very Good Condition, 2 Volume Hardcover Set, Klock &amp; Klock, of the Limited Classical Reprint Library series, nameplate and embossed stamp inside both volumes, text clean. Nice Set! SKU 111199 022309 *BIBLE *OT *GENESIS</t>
  </si>
  <si>
    <t xml:space="preserve">Notes, Critical and Practical, on the Book of Exodus</t>
  </si>
  <si>
    <t xml:space="preserve">Like New Hardcover, Slight wear around edges of top of spine, Klock &amp; Klock, 1981 reprint, of the Limited Classical Reprint Library series. Nice Copy! SKU 111219 022309 *BIBLE *OT *EXODUS</t>
  </si>
  <si>
    <t xml:space="preserve">Notes, Critical and Practical, on the Book of Joshua</t>
  </si>
  <si>
    <t xml:space="preserve">Full title is Joshua and Judges, Like New Hardcover, Slight wear around edges of top and bottom spine, Klock &amp; Klock, 1981 reprint, of the Limited Classical Reprint Library series. Nice Copy! SKU 111189 022309 *BIBLE *OT *JOSHUA *JUDGES</t>
  </si>
  <si>
    <t xml:space="preserve">B001JHTIEC</t>
  </si>
  <si>
    <t xml:space="preserve">Notes, Critical and Practical, on the Book of Judges: Designed As a General H...</t>
  </si>
  <si>
    <t xml:space="preserve">Saxton &amp; Miles, Hardcover, 257 pages, 1844.</t>
  </si>
  <si>
    <t xml:space="preserve">Saxton &amp; Miles, Hardcover, 257 pages,  1844, Rebound, black.  Original edition, not a reprint.  Very Good condition, pages toned and foxing, soiling throughout as expected with this age.  Content very clean other than the brown spots, foxing.  Rare copy!  SKU 103768  102208  *BIBLE  *OT  *JUDGES</t>
  </si>
  <si>
    <t xml:space="preserve">Notes, Critical and Practical, on the Book of Leviticus</t>
  </si>
  <si>
    <t xml:space="preserve">Like New Condition Hardcover, one of the Limited Classical Reprint Library series, very little wear. Klock &amp; Klock.  Nice Copy! SKU 111209 022309 *BIBLE *OT *LEVITICUS</t>
  </si>
  <si>
    <t xml:space="preserve">086524099X</t>
  </si>
  <si>
    <t xml:space="preserve">Notes, critical and practical, on the book of Numbers;: Designed as a general help to Biblical reading and instruction </t>
  </si>
  <si>
    <t xml:space="preserve">Like New Hardcover, Slight wear around edges of top and bottom spine, Klock &amp; Klock, 1981 reprint, of the Limited Classical Reprint Library series. Nice Copy! SKU 111179 022309 *BIBLE *OT *NUMBERS</t>
  </si>
  <si>
    <t xml:space="preserve">Novels of John Steinbeck: A Critical Study</t>
  </si>
  <si>
    <t xml:space="preserve">Levant, Howard</t>
  </si>
  <si>
    <t xml:space="preserve">Good Condition Hardcover, No Dust Jacket, University of Missouri Press, 1974, X-Library copy, stamps on inside and on outside leaves, Fourth Printing, 1979, 2 Labels on spine and back taped onto book. Some fading on cover cloth, 2 portions of dust jacket glued inside front. Cracked at title page, text clean, good reading copy! SKU 117749 070609 *LIT</t>
  </si>
  <si>
    <t xml:space="preserve">B001NCZZL8</t>
  </si>
  <si>
    <t xml:space="preserve">NOWHERE WAS SOMEWHERE, how history makes Utopias and how Utopias make history.</t>
  </si>
  <si>
    <t xml:space="preserve">Morgan, Arthur E.</t>
  </si>
  <si>
    <t xml:space="preserve">The UNC Press, 1946, Acceptable - Good Condition Hardcover, No Dust Jacket, Front title cover page out, Cracked at spine inside front, still together fine. Outside edge wear and fraying. Corners bumped, some water stains to outside leaves and inside margins, still text clean, very readable copy! SKU 114159 032709 *GOVT *GOVERNMENT *HISTORY *UTOPIA *SOCIOLOGY *POLITICS *LIT</t>
  </si>
  <si>
    <t xml:space="preserve">B0006DXEWC</t>
  </si>
  <si>
    <t xml:space="preserve">Nurtured by love;: A new approach to education (An Exposition-University book)</t>
  </si>
  <si>
    <t xml:space="preserve">Suzuki, Shinichi</t>
  </si>
  <si>
    <t xml:space="preserve">Good Condition Hardcover with Acceptable Condition Dust Jacket, Exposition Press, 15th Printing, December, 1979, some water damage to the DJ, small wripple in paper at back end page. Some slight marking of water line on red cover, barely, DJ is mostly the brunt of the damage. Text is clean. Former label brown mark in two places. Good readable book. SKU 193410 092310 *MUSIC</t>
  </si>
  <si>
    <t xml:space="preserve">B0006XDGI4</t>
  </si>
  <si>
    <t xml:space="preserve">Obadiah and Habakkuk</t>
  </si>
  <si>
    <t xml:space="preserve">Marbury, Edward</t>
  </si>
  <si>
    <t xml:space="preserve">Klock &amp; Klock, 1979 Reprint, Very Good Condition Hardcover, Orange pebbled cover with gold type. Text Clean, 4 pages have small dog ear at bottom pages, pages age toned on outside leaves. Nice Copy! SKU 132910 011910 *BIBLE *OT</t>
  </si>
  <si>
    <t xml:space="preserve">Obadiah and Habakkuk by Marbury, Edward</t>
  </si>
  <si>
    <t xml:space="preserve">Hardcover, Klock &amp; Klock Christian Publishers, 1979 reprint, 763 pages, Orange with gold type.  Front end page has a label, a name and date and an embossed stamp from former owner.  Also another embossed stamp on cover of title page.  Very Good Condition.  SKU 105018  111308  *PROPHECY  *BIBLE  *PEO OF BIB</t>
  </si>
  <si>
    <t xml:space="preserve">ISBN is not listed in book.  Hardcover, Klock &amp; Klock, 1979 Reprint, Slight bend at bottom pages of first 6 pages, hardly noticeable, page 365 has ink mark in margin from original printing smear, does not interfere with text.  Tiny bump on bottom of spine, again hardly noticeable.  Of the Limited Classical Reprint Library, Decorative Orange with gold type.  Like New Condition.  SKU 106558  120308  *BIBLE  *OT  *PEO OF BIB  *OBADIAH  *HABAKKUK</t>
  </si>
  <si>
    <t xml:space="preserve">B0000CMCY2</t>
  </si>
  <si>
    <t xml:space="preserve">Obedient Rebels: Catholic Substance and Protestant Principle in Luther's Reformation</t>
  </si>
  <si>
    <t xml:space="preserve">Very Good Condition Hardcover with Dust Jacket, Harper &amp; Row, First Edition, 1964, Slight wear to DJ, rubbed slightly.  Book Club Edition.  May have very slight bump to book, either corner or to book itself, still very nice copy.   Text clean. SKU 181410  052810  *CH HIST  *CATHOLIC  *THEOL</t>
  </si>
  <si>
    <t xml:space="preserve">B0012YMNAI</t>
  </si>
  <si>
    <t xml:space="preserve">Oedipus the King</t>
  </si>
  <si>
    <t xml:space="preserve">Sophocles</t>
  </si>
  <si>
    <t xml:space="preserve">Prentice Hall, 1970, Good Condition Hardcover, No Dust Jacket, X-Library copy, stamps inside and on outside leaves, pocket and date due in back, label on spine, otherwise VG.  Text Clean - except some library markings.  SKU 117899  070609  *DRAMA  *PLAYS</t>
  </si>
  <si>
    <t xml:space="preserve">Of Bondmen and Rebels (Johns Hopkins Studies in Atlantic History and Culture)</t>
  </si>
  <si>
    <t xml:space="preserve">Gaspar, David Barry</t>
  </si>
  <si>
    <t xml:space="preserve">The Johns Hopkins University Press, 1985, Very Good - Like New Condition, Text Clean, No DJ, Very little wear at all, slight rubs on cloth back cover. Nice Copy! SKU 112199 030209 *BLACK STUDIES *BL STUD *SLAVERY</t>
  </si>
  <si>
    <t xml:space="preserve">B003N9OXTE</t>
  </si>
  <si>
    <t xml:space="preserve">Old Bethesda At the Head of Rockfish</t>
  </si>
  <si>
    <t xml:space="preserve">Butler, Bion H. </t>
  </si>
  <si>
    <t xml:space="preserve">Good Condition Paperback, Grosset &amp; Dunlap, 1933, 288 pages, glue wrinkles on spine, old paperback glue can crack. Currently easy open inside middle, slightly cracked, still very much intact. Nice Copy, Text Clean. SKU 177510 051110 *NC *HISTORY</t>
  </si>
  <si>
    <t xml:space="preserve">B0006AMBCO</t>
  </si>
  <si>
    <t xml:space="preserve">Old Bethesda,: At the head of Rockfish</t>
  </si>
  <si>
    <t xml:space="preserve">Unstated First Edition, NOT SIGNED BY AUTHOR, Grosset &amp; Dunlap, 1933, not a reprint.  Good Condition Hardcover with No Dust Jacket, DJ clippings, info on flap cuttings, glued inside front.  Old newspaper clippings of church inside, pages toned by one.  Former owner's name and info inside front.  Some pencil markings, not many.  Red leather-like spine is slightly cracked in middle from opening, top and bottom spine worn with a few small tears/chips.  Tan cloth 3/4 section is slightly soiled with age.  Overall age toned, some slight soiling with age.  Good collectible copy.  SKU 235510  010912  *SOUTH  *NC  *PINEHURST NC  *CHURCH HISTORY</t>
  </si>
  <si>
    <t xml:space="preserve">B0047DPQTG</t>
  </si>
  <si>
    <t xml:space="preserve">Old Pastures</t>
  </si>
  <si>
    <t xml:space="preserve">Colum, Padraic</t>
  </si>
  <si>
    <t xml:space="preserve">Acceptable Condition Hardcover with DJ. The MacMillan Company, 1930, Water damaged, but content is clean. Water mark at spine are inside margin of book. SIGNED BY AUTHOR with inscription. DJ is chipped, worn heavily, stained and clipped. SKU 213210 011411 *POETRY</t>
  </si>
  <si>
    <t xml:space="preserve">Old Paths: Being Plain Statements On Some of the Weightier Matters of Christianity</t>
  </si>
  <si>
    <t xml:space="preserve">Very Good Condition Hardcover with Dust Jacket, Former owner's name written inside front, slight edge wear to book and DJ worn a little at bottom edges, small scratch on DJ front. Attic Press label on title page, 1977, Text clean. Nice Copy! SKU 112059 030209 *PREACH *THEOL *PURITAN</t>
  </si>
  <si>
    <t xml:space="preserve">Old Testament books for pastor and teacher by Childs, Brevard S</t>
  </si>
  <si>
    <t xml:space="preserve">Childs, Brevard S.</t>
  </si>
  <si>
    <t xml:space="preserve">Good Condition Paperback, would be Very Good except former owner's name written in pencil and 4 pages have replacement half pages from the original printing not having printed half of the pages, these replacement pages are done professionally and all the text is there.  No underlining or notes seen.  Good Copy!  SKU 108419  011909  *OT  *REF  *PREACH</t>
  </si>
  <si>
    <t xml:space="preserve">Old Testament Survey: The Message, Form and Background of the Old Testament</t>
  </si>
  <si>
    <t xml:space="preserve">Lasor, William Sanford And Others </t>
  </si>
  <si>
    <t xml:space="preserve">Like New Condition Hardcover with Dust Jacket, 1994 reprint. Price sticker residue on front of DJ. Slight wear. Very nice copy! SKU 110979 022009 *OT</t>
  </si>
  <si>
    <t xml:space="preserve">Old Testament theology in outline</t>
  </si>
  <si>
    <t xml:space="preserve">Zimmerli, Walther</t>
  </si>
  <si>
    <t xml:space="preserve">John Knox Press, 1978, Very Good Condition Hardcover, Dust Jacket is fair, some tears and a stain. Text very clean inside, cover VG, former owner's name and date written inside front. Tiny blue stain on outside top leaves. Nice copy! SKU 137210 012510 *OT *THEOL</t>
  </si>
  <si>
    <t xml:space="preserve">B0006AO8T8</t>
  </si>
  <si>
    <t xml:space="preserve">Old Williamsburg and her neighbors</t>
  </si>
  <si>
    <t xml:space="preserve">Stevens, William Oliver</t>
  </si>
  <si>
    <t xml:space="preserve">Dodd, Mead &amp; Co., 1938, Good Condition Hardcover with No Dust Jacket, Blue cloth cover, Non-Stated First Edition. Not Second Printing, pages are age toned with deckled edges, some foxing on title page and front plate, some still not cut in back, one page, very back, someone tried to separate and is jaggedly torn. General wear soft top and bottom spine, some slight fraying, one tiny bump tear on spine. Great History Book! SKU 137910 012510 *HISTORY *VA *SOUTH</t>
  </si>
  <si>
    <t xml:space="preserve">Olive Pell Bible Condensed From the King James Version</t>
  </si>
  <si>
    <t xml:space="preserve">Pell, Olive</t>
  </si>
  <si>
    <t xml:space="preserve">Good Condition Leatherette Hardcover, 1952, Exposition Press, NY, Top of pages have some water damage/wrinkling. Does not effect text readability. Name marked through with blue pen inside front end paper. Still a good collectible copy. SKU 111029 022009 *BIBLES</t>
  </si>
  <si>
    <t xml:space="preserve">On becoming Carl Rogers</t>
  </si>
  <si>
    <t xml:space="preserve">Kirschenbaum, Howard</t>
  </si>
  <si>
    <t xml:space="preserve">Very Good Condition Hardcover with No DJ, Delacorte Press, 1979, Text Clean, Nice Copy! SKU 217010 041311 *PSYCH</t>
  </si>
  <si>
    <t xml:space="preserve">B001G6LIBC</t>
  </si>
  <si>
    <t xml:space="preserve">On Her Wedding Morn [Hardcover] by Bertha M. Clay</t>
  </si>
  <si>
    <t xml:space="preserve">Clay, Bertha M.</t>
  </si>
  <si>
    <t xml:space="preserve">Atlantic Series, Red Decorative Hardcover with George Washington on front cover.</t>
  </si>
  <si>
    <t xml:space="preserve">1893, Atlantic Series, Acceptable, worn on outside and bumped on edges.  Discoloration looks like insect damage (cloth is lighter red and red with black decorative imagery), is still intact.  Cover coming apart from spine and pages cracked at page 64.  Browned pages.  Still intact.  Former owner's name written in front in pencil. SKU 100058  091608 *LIT</t>
  </si>
  <si>
    <t xml:space="preserve">B000GGOOHS    </t>
  </si>
  <si>
    <t xml:space="preserve">On Land and Water. The Road to Safety [Hardcover]</t>
  </si>
  <si>
    <t xml:space="preserve">Buckley, Horace Mann</t>
  </si>
  <si>
    <t xml:space="preserve">1938, Hardcover, Very Good, only rubbed very lightly on corners, nice copy!  Content looks like new.  SKU 101758  100508  *CHILD</t>
  </si>
  <si>
    <t xml:space="preserve">On the Drumhead;: A Selection from the Writing of Mike Quin [pseud.]</t>
  </si>
  <si>
    <t xml:space="preserve">Quin, Mike</t>
  </si>
  <si>
    <t xml:space="preserve">Good Condition larger paperback, The Pacific Publishing Foundation, Inc., 1948, A Memorial Volume, edited with a biographical sketch by Harry Carlisle and illus by Bits Hayden. 1st printing. Age toned pages, cover and book worn, spine cocked, soiled on the outside cover, could be cleaned on cover, and outside leaves are foxed and dirty. Corner edges of lamenate cover coming up, cover curled. Inside content good, text clean. Mike Quin, aka Paul William Ryan.  SKU 110849 021809 *BIO *WAR</t>
  </si>
  <si>
    <t xml:space="preserve">On the Other Side of the Hill (The Rocky Ridge Years/Little House)</t>
  </si>
  <si>
    <t xml:space="preserve">Good Condition Hardcover, X-LIBRARY COPY and Library Edition, 1st Edition, Pocket, stamps marked through with magic marker, labels on outside.  Pages browned naturally, some water damage, not bad, margin only is wavy through the middle of book bottom.  SKU 109279  012909  *CHILD</t>
  </si>
  <si>
    <t xml:space="preserve">B000O2V24W</t>
  </si>
  <si>
    <t xml:space="preserve">On the Preparation and Delivery of Sermons [Hardcover] by John A. Broadus</t>
  </si>
  <si>
    <t xml:space="preserve">Good, Hardcover, Harper &amp; Brothers, 1944, 392 pages.  4 pages underlining seen in Introduction, former owner's name written in front.  Cracked but very much intact at title page and introduction.  Outside is lightly rubbed on edges, has a light scratch on front, a little dirty on spine.  No DJ.  Good reading copy.  SKU 103398  102108  *PREACH</t>
  </si>
  <si>
    <t xml:space="preserve">B00164TQ4A</t>
  </si>
  <si>
    <t xml:space="preserve">On the Pulse of Morning: The Inaugural Poem</t>
  </si>
  <si>
    <t xml:space="preserve">Like New Condition Paperback, First Edition, Random House, 1993, Text Clean. ISBN: 0679748385 SKU 211810 011411 *BLACK STUDIES *POETRY</t>
  </si>
  <si>
    <t xml:space="preserve">One Blood: The Biblical Answer to Racism</t>
  </si>
  <si>
    <t xml:space="preserve">Ham, Ken, Carl Wieland and Don Batten</t>
  </si>
  <si>
    <t xml:space="preserve">Very Good - Like New Condition Paperback, Sixth Printing, August 2002, Some slight curling of cover and slight rubbing or tiny scratches on shiny cover, slightly age toned pages, Text Clean, Nice Copy! SKU 116329 051109 *RACISM *BIBLE *BL STUD</t>
  </si>
  <si>
    <t xml:space="preserve">One Book Rightly Divided</t>
  </si>
  <si>
    <t xml:space="preserve">Stauffer, Dr. Douglas D.</t>
  </si>
  <si>
    <t xml:space="preserve">Good Condition Hardcover with No Dust Jacket, 1999, McCowen Mills Publishers, Some wear to cover, slight discolorations on cover, and one dog eared page. Three pages of tiny accidental dog eared corners at bottom of pages. Text Clean, Nice Copy! SKU 160210 031510 *BIBLE</t>
  </si>
  <si>
    <t xml:space="preserve">091003415X</t>
  </si>
  <si>
    <t xml:space="preserve">One Day at a Time in Al-Anon</t>
  </si>
  <si>
    <t xml:space="preserve">Al-Anon Family Group Headquarters, Inc.</t>
  </si>
  <si>
    <t xml:space="preserve">Very Good Condition Hardcover, Al-Anon Family Group Headquarters, Inc., Ninth Printing, Oct. 1975. Slight wear, former owner's inscription inside front. Two small discolorations on back cover, not bad. SKU 203310 101910 *ALCOHOL *DEVOTION *SELF HELP *PSYCH</t>
  </si>
  <si>
    <t xml:space="preserve">One Long Poem</t>
  </si>
  <si>
    <t xml:space="preserve">Harmon, William</t>
  </si>
  <si>
    <t xml:space="preserve">Louisiana State University Press, 1982, Very Good to Like New (for age) Condition Hardcover with DJ. DJ is Very Good, some wear around edges, one small nick on top corner. Some very slight sunning/fading on book and DJ, text extra clean, one very tiny tear transfer from original gluing on front end pages, hardly noticeable. Nice Copy! SKU 113249 111708 *POETRY  *SOUTH  *LOUISIANA</t>
  </si>
  <si>
    <t xml:space="preserve">B00072GNAW</t>
  </si>
  <si>
    <t xml:space="preserve">One man's vision: Hershey : the story of chocolate town, U.S.A</t>
  </si>
  <si>
    <t xml:space="preserve">Cassiday, Pamela</t>
  </si>
  <si>
    <t xml:space="preserve">Very Good Condition Paperback, 1988, Hershey Museum of American Life, Thin pamphlet, Map insert inside. Text clean. SKU 118359 071009 *PLACES *PA</t>
  </si>
  <si>
    <t xml:space="preserve">B001U09S0C</t>
  </si>
  <si>
    <t xml:space="preserve">Oral History Collection of Columbia University</t>
  </si>
  <si>
    <t xml:space="preserve">Mason, Elizabeth B. and Louis M. Starr</t>
  </si>
  <si>
    <t xml:space="preserve">Hardcover, Good Condition, No Dust Jacket, Oral History Research Office, 1973, One page inside index has a small crimp on side margin, not bad. One tiny dog ear at bottom of one page, worn around edges with a couple of tiny white spots on blue cloth cover. Slight spine play. Nice copy! SKU 117299 062909 *REFERENCE *REF</t>
  </si>
  <si>
    <t xml:space="preserve">B00087OMNG</t>
  </si>
  <si>
    <t xml:space="preserve">Orange and green: A tale of the Boyne and Limmerick</t>
  </si>
  <si>
    <t xml:space="preserve">Henty, G. A. </t>
  </si>
  <si>
    <t xml:space="preserve">M. A. Donahue, no date inside, Acceptable Condition Hardcover, Decorative cover with a knight with a winged helmet shield and ax on front cover, Inscription in pencil inside front. Some insect damage around edges of cloth cover, Pages very brittle an age toned, Front hinge almost detached and the first couple of pages are loose. Could be repaired. Still Collectible. SKU 119449 101309 *LIT</t>
  </si>
  <si>
    <t xml:space="preserve">B000RRO58O</t>
  </si>
  <si>
    <t xml:space="preserve">ORTHODOXY IN THE CIVIL COURTS, OR A HISTORY OF THE CASE</t>
  </si>
  <si>
    <t xml:space="preserve">Edwards, J. H., Edited by orginally by W. D. Owen</t>
  </si>
  <si>
    <t xml:space="preserve">Good to Acceptable Condition Hardcover with no DJ, Standard Publishing Co., 1884, chipped cover at top and bottom spine and corners are bumped and rubbed, some fraying, Content is clean, age toned, some foxing inside front and back end pages. Former owner's pencil marks in front. SKU 237210 013112 *CHURCH HISTORY *ORTHODOXY</t>
  </si>
  <si>
    <t xml:space="preserve">B0047A4X02</t>
  </si>
  <si>
    <t xml:space="preserve">Oscar Wilde and the Yellow 'Nineties</t>
  </si>
  <si>
    <t xml:space="preserve">Winwar, Frances</t>
  </si>
  <si>
    <t xml:space="preserve">Good Condition Hardcover, Blue Ribbon Books, 1941, Dust Jacket is Acceptable, tears around edges, chipped, worn. Book is slightly worn, soft top and bottom spine. Browned inside end pages, soiled on outside top leaves. SKU 122510 101910 *BIO *LIT</t>
  </si>
  <si>
    <t xml:space="preserve">Our Heritage and Our Hope: A History of Pullen Memorial Baptist Church, 1884-1984</t>
  </si>
  <si>
    <t xml:space="preserve">Crook, Roger H.</t>
  </si>
  <si>
    <t xml:space="preserve">Sparks Press, 1985, Very Good Condition Hardcover with Dust Jacket, Book is VG, Text Clean, DJ is Acceptable, worn, faded, small tears around edges, back flap is taped on from being cut off. Nice history book! SKU 116449 051309 *NC *CH HIST *SOUTH *BAPTIST *BAPT</t>
  </si>
  <si>
    <t xml:space="preserve">Our Hope for Years to Come: The Search for Spiritual Sanctuary</t>
  </si>
  <si>
    <t xml:space="preserve">Marty, Martin and Micah Marty</t>
  </si>
  <si>
    <t xml:space="preserve">Very Good Condition Paperback, Augsburg, 1995, SIGNED BY BOTH AUTHORS, Some slight dimples and and wear on cover, corners slightly rubbed. Nice signed copy! SKU 191710 092110 *DEV</t>
  </si>
  <si>
    <t xml:space="preserve">B004SO3X4E</t>
  </si>
  <si>
    <t xml:space="preserve">Our Trip to Blunderland or Grand Excursion to Blundertown and Back</t>
  </si>
  <si>
    <t xml:space="preserve">Jambon, Jean</t>
  </si>
  <si>
    <t xml:space="preserve">Acceptable Condition Hardcover, 1878, William Blackwood and Sons, 7th Thousand, 231 pages. Spine Missing, worn around edges of front and back cover. Book is still intact. Inscription written inside front. Pages are slightly age toned. SKU 212210 011411 *CHILDREN'S *CHILD *LIT</t>
  </si>
  <si>
    <t xml:space="preserve">Out of the Abyss the Autobiography of One Who Was Dead and Is Alive Again</t>
  </si>
  <si>
    <t xml:space="preserve">Steven, George</t>
  </si>
  <si>
    <t xml:space="preserve">Hardcover, Hodder &amp; Stoughton, 1913 date is the Introduction salutation date, no date given behind title page. 228 pages. Brown with black type.</t>
  </si>
  <si>
    <t xml:space="preserve">Hardcover, Good for age, worn, corners and edges bumped and top and bottom spine soft and slightly torn.  Label on spine.  Pages toned, cracked end page at spine in back, still intact and not detached.  Dirty on outside leaves.  Still a very rare book and very readable.  Inscription and dated in front.  Hodder &amp; Stoughton, 1913 date is the Introduction salutation date, no date given behind title page.  228 pages.  Brown with black type.  SKU 103248  102108  *PSYCH  *ALCOHOLISM</t>
  </si>
  <si>
    <t xml:space="preserve">Out of the Crate: 125 down-to-earth anecdotes ... humorous, wise, and otherwise</t>
  </si>
  <si>
    <t xml:space="preserve">Jones, Crate H.</t>
  </si>
  <si>
    <t xml:space="preserve">Third Printing, 1981, Good - Acceptable condition Paperback, Pen marks on front cover and a couple of pages inside from a child. General wear, Text clean otherwise, very readable. SKU 112389 030509 *BAPT *PREACH</t>
  </si>
  <si>
    <t xml:space="preserve">Out of the Salt Shaker and Into the World - Evangelism As a Way of Life</t>
  </si>
  <si>
    <t xml:space="preserve">Pippert, Rebecca Manley</t>
  </si>
  <si>
    <t xml:space="preserve">Very Good Condition Paperback, InterVarsity Press, 1979, Stamp marked through inside front, Text clean and bright, Slight outside wear. SKU 111609 022509 *EVANGELISM *REL ED</t>
  </si>
  <si>
    <t xml:space="preserve">*EVANG</t>
  </si>
  <si>
    <t xml:space="preserve">Outgrowing the Pain: A Book for and About Adults Abused As Children</t>
  </si>
  <si>
    <t xml:space="preserve">Gil, Eliana</t>
  </si>
  <si>
    <t xml:space="preserve">Good Condition Paperback, A Dell Trade Paperback, March 1988, Former owner's name inside front. SKU 120419 111009 *ABUSE *PSYCH</t>
  </si>
  <si>
    <t xml:space="preserve">OUTLINE BIBLE FIVE TRANSLATION PRACTICAL WORD STUDIES IN THE NEW TESTAMENT</t>
  </si>
  <si>
    <t xml:space="preserve">2 VOLUME SET, Very Good Condition Hardcovers with No Dust Jacket, Leadership Ministries Worldwide, 1998, Slight scratches on shiny covers, slight spine play mostly with first volume. Text Clean, nice copies. SKU 172010 041910 *BIBLE REF</t>
  </si>
  <si>
    <t xml:space="preserve">Outline of the Old Testament and Apocrypha </t>
  </si>
  <si>
    <t xml:space="preserve">Wilson, Frank E.</t>
  </si>
  <si>
    <t xml:space="preserve">1960, No ISBN in book.  Paperback, very small book approx. 4" x 6".  Morehouse-Barlow Co., Seventeenth Printing 1960.  Underlining with notes to page 15.  Crease on cover.  Wear around edges, small tear on spine at bottom of pulp paper cover.  Stamp of book store in front.  Age worn.  SKU 101978  100508  *OT  *BIBLES</t>
  </si>
  <si>
    <t xml:space="preserve">Outline studies in the Gospel of Matthew, by Thomas, W. H. Griffith</t>
  </si>
  <si>
    <t xml:space="preserve">Thomas, W. H. Griffith</t>
  </si>
  <si>
    <t xml:space="preserve">Hardcover, no DJ, Good Condition, pages are age toned.  Some edges of cover slightly bumped and worn, some slight fraying, not bad, spine cover is loose and spine play, still intact.  Former owner's name writte twice inside front.  One dog eared page.  I see about three or four pages with a mark or a note on them, not bad.  476 pages.  Good Reading Copy!  SKU 106728  120308  *BIBLE  *NT  *MATTHEW</t>
  </si>
  <si>
    <t xml:space="preserve">B000SLN2B0</t>
  </si>
  <si>
    <t xml:space="preserve">Overlay Maker 3 (User's Guide)</t>
  </si>
  <si>
    <t xml:space="preserve">IntelliTools Staff</t>
  </si>
  <si>
    <t xml:space="preserve">Good to Acceptable Spiral-bound Paperback, large, IntelliTools, Inc., 2004, Folded corner cover on back, slightly bent, curled corners and worn on outside, still good content, no marks seen. SKU 119069 091009 *COMPUTERS</t>
  </si>
  <si>
    <t xml:space="preserve">*COMPUTERS</t>
  </si>
  <si>
    <t xml:space="preserve">B00173EX84</t>
  </si>
  <si>
    <t xml:space="preserve">P.C Richardson's First Case</t>
  </si>
  <si>
    <t xml:space="preserve">Thompson, Sir Basil</t>
  </si>
  <si>
    <t xml:space="preserve">Don't know if it is a reprint, only date inside is 1933. A Tale of Scotland Yard, Good to Very Good Condition Hardcover with No Dust Jacket, A. L. Burt Company, 1933, Printed at the Country Life Press, Garden City, NY, USA, Pages age toned, General light wear overall with a little aging. Nice Copy and Collectible! SKU 183810 060710 *FICTION *MYSTERY</t>
  </si>
  <si>
    <t xml:space="preserve">Pain and Pleasure: A Study of Bodily Feelings</t>
  </si>
  <si>
    <t xml:space="preserve">Szasz, Thomas</t>
  </si>
  <si>
    <t xml:space="preserve">Syracuse University Press, 1988, Second Expanded Edition, Very Good Condition Paperback, Slight wear around edges of cover, very slight curls on leaves and cover at corners. Text Clean. SKU 113619 032409 *PSYCH</t>
  </si>
  <si>
    <t xml:space="preserve">B0027BM0AI</t>
  </si>
  <si>
    <t xml:space="preserve">PAPERS OF THE MILITARY HISTORICAL SOCIETY OF MASSACHUSETTS: PETERSBURG, CHANCELLORSVILLE, GETTYSBURG (VOLUME 5)</t>
  </si>
  <si>
    <t xml:space="preserve">Broadfoot Publishing Co., 1989, Volume V of Papers of the Military Historical Society of Massachusetts, Good Condition Hardcover with No DJ, X-Library Copy, stamps, label taped to spine, slight sticker residue on front cover. Fold out Map in back is intact, torn a little on inside where map attaches to book does not effect map, a little accidental folding. Text Clean, slightly bumped corners, some spine play, nice copy! SKU 116569 051309 *CW *CIVIL WAR</t>
  </si>
  <si>
    <t xml:space="preserve">Parables As Subversive Speech:  Jesus as Pedagogue of the Oppressed</t>
  </si>
  <si>
    <t xml:space="preserve">Herzog II, William R.</t>
  </si>
  <si>
    <t xml:space="preserve">Very Good - Like New Condition Paperback, Signed with inscription from Author to former owner inside front. Cover slightly rubbed, slight residue on back, original price sticker on back cover, Stated first edition, Westminster, 1994, Nice copy! SKU 115689 042409 *JESUS</t>
  </si>
  <si>
    <t xml:space="preserve">Parables From Nature [Hardcover] by Reid, J. Calvin</t>
  </si>
  <si>
    <t xml:space="preserve">Reid, J. Calvin</t>
  </si>
  <si>
    <t xml:space="preserve">Hardcover, no dust jacket, Wm. B. Eerdmans Publ. Co., 1956, SIGNED BY AUTHOR on front end page.  Inscription also written inside front of former owner.  Good Condition, overall slight wear, browning on outside leaves and front and back end pages.  Slight bumps on corners with some slight scratches on back cover, not bad at all.  A postcard inside for an invitation to hear Calvin Reid in Pennsylvania at the The Mt. Lebanon Presbyterian Church in 1957.  Looks good and is a rare book.  SKU 107799  010309  *PREACH  *CHILD</t>
  </si>
  <si>
    <t xml:space="preserve">B0007EVHX8</t>
  </si>
  <si>
    <t xml:space="preserve">Parables from nature: The parables of Jesus retold for young people</t>
  </si>
  <si>
    <t xml:space="preserve">Eerdmans, Very Good Condition Hardcover, Reprinted, 1968, Slight wear, Slightly soft open at one page. 1 stamp on inside front and also 1 on back cover page from former owner. No Dust Jacket, Text Clean. SKU 120909 121509 *CHILDRENS *BAPTIST *BAPT</t>
  </si>
  <si>
    <t xml:space="preserve">Parables from nature: The parables of Jesus retold for young people [Hardcover]</t>
  </si>
  <si>
    <t xml:space="preserve">Very Good Condition Hardcover, 1968, Wm. B. Eerdmans Publishing Co., Soft open at a couple of places, you can see the sewing of the book at those places.  No Dust Jacket, Former owner's name written in front and some ink transfer to front end page, still very much intact and no notes seen.  SKU 105248  111708  *PREACH</t>
  </si>
  <si>
    <t xml:space="preserve">B000X1X9KY</t>
  </si>
  <si>
    <t xml:space="preserve">Paradise Range</t>
  </si>
  <si>
    <t xml:space="preserve">Johnson, George M.</t>
  </si>
  <si>
    <t xml:space="preserve">Good to Acceptable Condition Hardcover with No DJ, Edward J. Clode, Inc. 1934, Pages age toned, worn on green cove with a small tear at top of spine, some sunning around edges and on back cover, spine cocked a little. SKU 183010 052810 *WESTERNS *FICTION</t>
  </si>
  <si>
    <t xml:space="preserve">B000O22CEQ</t>
  </si>
  <si>
    <t xml:space="preserve">Paradise To Prison....Studies In Genesis</t>
  </si>
  <si>
    <t xml:space="preserve">Davis, John J.</t>
  </si>
  <si>
    <t xml:space="preserve">Good to Very Good Condition Paperback, Baker Book House, 1975, Slight wear to cover, tiny tear at top back at spine, very tiny, slight creases on corners, Former owner's name inside on title page, Text Clean. Nice Copy! SKU 129310 010510 *BIBLE *GENESIS</t>
  </si>
  <si>
    <t xml:space="preserve">080582748X</t>
  </si>
  <si>
    <t xml:space="preserve">Parenting and Child Development in "Nontraditional" Families</t>
  </si>
  <si>
    <t xml:space="preserve">Lamb, Michael E., Edited by</t>
  </si>
  <si>
    <t xml:space="preserve">Good Condition Paperback, Lawrence Erlbaum Associates, Publ., 1999, Corners curled, slight bump to top corner of pages of book, 4-5 pages underlined in front. Easy open at page 86, creases on spine. SKU 119999 102609 *PSYCH *FAMILIES *PARENTING</t>
  </si>
  <si>
    <t xml:space="preserve">Parting Counsels: Exposition of II Peter 1 (Geneva Series Commentary)</t>
  </si>
  <si>
    <t xml:space="preserve">Hardcover, 1980, The Banner of Truth Trust, Dust Jacket and Book are Very Good Condition, Some wear on DJ flap edge inside front and back. Former price written in front in pen and old price sticker on dust jacket flap. SKU 105038 111308 *BIBLE *NT</t>
  </si>
  <si>
    <t xml:space="preserve">B001B1IT2S</t>
  </si>
  <si>
    <t xml:space="preserve">Passages of Light Selected Scriptures with Reflections [Hardcover]</t>
  </si>
  <si>
    <t xml:space="preserve">Kinkade, Thomas</t>
  </si>
  <si>
    <t xml:space="preserve">Genuine Bonded Leather, 1998, "Presented to" gift inscription is written in front, otherwise Very Good Condition.  SKU 107048  120808  *DEV  *ART</t>
  </si>
  <si>
    <t xml:space="preserve">B001UI829M</t>
  </si>
  <si>
    <t xml:space="preserve">Passing Throng</t>
  </si>
  <si>
    <t xml:space="preserve">Guest, Edgar A.</t>
  </si>
  <si>
    <t xml:space="preserve">Acceptable Condition may be faux leather/ or leather, some pencil marks, some writing in front in pen, three words, some stains, worn, with some separating of marbled endpages from cover inside book. One page, page 13/14 is half missing, otherwise readable, 1923, The Reilly &amp; Lee Co., pages age toned. Back cover is creased. SKU 119579 101309 *POETRY</t>
  </si>
  <si>
    <t xml:space="preserve">B000864SSG </t>
  </si>
  <si>
    <t xml:space="preserve">Passion flower, and other poems</t>
  </si>
  <si>
    <t xml:space="preserve">Hill, Theophilus H.  </t>
  </si>
  <si>
    <t xml:space="preserve">Good to Very Good Condition Hardcover with No DJ, P. W. Wiley, 1883, 119 pages. Pages are age toned, some foxing in places. Text Clean. Cracked after title page a little, still very much in place. Little wear, some discoloration on cover, not bad. Overall a good to very good condition hardcover for age. SKU 228810 101308 *POETRY *NC </t>
  </si>
  <si>
    <t xml:space="preserve">Pastoral Care With Children in Crisis</t>
  </si>
  <si>
    <t xml:space="preserve">Lester, Andrew D.</t>
  </si>
  <si>
    <t xml:space="preserve">Good Condition Paperback, 1985, First Edition, The Westminster Press, Most of top corner of book is slightly bumped, effects corner margins, not type, some slight creases on cover, Text Clean. Good readable copy! SKU 116439 051309 *PASTORAL COUNSELING *PSYCH *CHILDREN</t>
  </si>
  <si>
    <t xml:space="preserve">Pastoral care: A thematic approach</t>
  </si>
  <si>
    <t xml:space="preserve">Capps, Donald</t>
  </si>
  <si>
    <t xml:space="preserve">Good Condition Paperback, The Westminster Press, 1979 First edition, Sticker residue on front cover, sticker on back. Two sentences seen underlined in back, one check, former owner's stamp inside front, otherwise clean. Pages age toned. SKU 120189 110209 *PASTORAL CARE *PSYCH  *PASTORAL COUNSEL</t>
  </si>
  <si>
    <t xml:space="preserve">066424405X</t>
  </si>
  <si>
    <t xml:space="preserve">Pastoral Counseling</t>
  </si>
  <si>
    <t xml:space="preserve">Oates, Wayne E.</t>
  </si>
  <si>
    <t xml:space="preserve">Like New to New Condition Paperback, The Westminster Press, 1974. Very little wear, no highlighting or notes. SKU 244110 112712 *PASTORAL COUNSELING  *PASTORAL CARE</t>
  </si>
  <si>
    <t xml:space="preserve">Pastoral Problems [Hardcover] by W. B. Riley</t>
  </si>
  <si>
    <t xml:space="preserve">Riley, W. B. </t>
  </si>
  <si>
    <t xml:space="preserve">Hardcover, Fleming H. Revell Co., 1936, X-Library, content clean except for library marks, stamps, pockets and plates.  Label taped to spine, former owner's name in front and back.  Corners rubbed and slightly bumped.  Good Condition.  SKU 103588  102208  *PREACH  *PREACH LIFE &amp; WORKS</t>
  </si>
  <si>
    <t xml:space="preserve">B001IPUATW</t>
  </si>
  <si>
    <t xml:space="preserve">Patterns of grace: Human experience as word of God [Hardcover] by Tom Faw Driver</t>
  </si>
  <si>
    <t xml:space="preserve">Driver, Tom Faw</t>
  </si>
  <si>
    <t xml:space="preserve">Hardcover, First Edition, Harper &amp; Row, 1977, Very Good to Good condition book, heavy foxing on top outside leaves, otherwise book is like new, Dust Jacket is in Good Condition, some wrinkling and tiny tears on back cover top.  Sticker on front cover with magic marker marks on sticker.  SKU 104548  111008  *DEV  *THEOL</t>
  </si>
  <si>
    <t xml:space="preserve">B001COMD80</t>
  </si>
  <si>
    <t xml:space="preserve">Paul Prescott's Charge, a Story for Boys</t>
  </si>
  <si>
    <t xml:space="preserve">Acceptable Condition Hardcover, No DJ, Hurst &amp; Co., No Date, Name and address marked through and stamp inside on front end page. Book store sticker inside there. Content is clean, exterior of book overall worn, stained, age toned. Pages inside are bright with some foxing, not much. Green cloth with pictorial paper front (young boy reading in front of fireplace), some chipping on that. Good reading copy! SKU 197510 092310 *LIT</t>
  </si>
  <si>
    <t xml:space="preserve">Paul the Apostle: Jew and Greek Alike</t>
  </si>
  <si>
    <t xml:space="preserve">Penna, Romano, Translated by Wahl, Thomas P.</t>
  </si>
  <si>
    <t xml:space="preserve">Very Good Condition Paperbacks, 2 Volumes: 1. Paul the Apostle Jew and Greek Alike 2. Paul the Apostle Widsom and Folly of the Cross. Slight wear on shiny cover, very nice copies. Text Clean. SKU 200610 101910 *NT *PAUL</t>
  </si>
  <si>
    <t xml:space="preserve">Payday Everyday</t>
  </si>
  <si>
    <t xml:space="preserve">Lee, Robert G.</t>
  </si>
  <si>
    <t xml:space="preserve">Broadman, 1974, Very Good Condition Hardcover with Dust Jacket, Book is VG, DJ is Good - VG, rubbed and price clipped. Text Clean, Nice Copy! SKU 114509 040109 *PREACH</t>
  </si>
  <si>
    <t xml:space="preserve">B000N986N6    </t>
  </si>
  <si>
    <t xml:space="preserve">Peace in the Valley [Hardcover]</t>
  </si>
  <si>
    <t xml:space="preserve">Fleming H. Revell Co., 1962, Hardcover with Dust Jacket, Book is in Good Condition, a couple of places have been pressed from reading, old price written in front in pen, toned/browned front end pages, DJ price clipped and browned overall, sunned at spine.  Good reading copy.  SKU 100528  091608  *PREACH</t>
  </si>
  <si>
    <t xml:space="preserve">B0007FPVAC</t>
  </si>
  <si>
    <t xml:space="preserve">Peace Like a River </t>
  </si>
  <si>
    <t xml:space="preserve">Second Edition listed on DJ.  Fleming H. Revell, 1942, Hardcover with Dust Jacket.  One marking seen in content in the margin.  DJ poor condition, torn, faded, browned, with a lot of wear around edges.  Pages very toned and dirty on top outside leaves.  Inscription in front.  One page has a little tear in margin.  Good reading copy.  SKU 100278  091608  *PREACH</t>
  </si>
  <si>
    <t xml:space="preserve">B000Q39UH0</t>
  </si>
  <si>
    <t xml:space="preserve">Peak &amp; Prairie [Hardcover] by Fuller, Anna</t>
  </si>
  <si>
    <t xml:space="preserve">Fuller, Anna</t>
  </si>
  <si>
    <t xml:space="preserve">Good - Acceptable for age, good.  Hardcover, 1894, G. P. Putnam's Sons, Decorative cover, worn from aging around corners and slight imperfections, browned overall cover, browned outside edges of leaves, inside content and text clean, spine tight, slightly frayed top and bottom at spine and corners bumped a little.  SKU 100398  091608  *LIT</t>
  </si>
  <si>
    <t xml:space="preserve">Pearl of Days: Intimate Memoir of the "Sunday Times", 1822-1972</t>
  </si>
  <si>
    <t xml:space="preserve">Hobson, Harold, Phillip Knightley, Leonard Russell</t>
  </si>
  <si>
    <t xml:space="preserve">Very Good Condition Hardcover with Dust Jacket, Hamish Hamilton, 1972, Very slight bump to book and DJ at spine bottom. Hardly noticeable. Slight scratches from general wear to outside leaves that are blue colored at top, Slight toning of outside leaves and DJ at places. Very nice copy! Good content, text clean. SKU 188479 071009 *JOURNALISM *HISTORY *HIST *NEWSPAPERS</t>
  </si>
  <si>
    <t xml:space="preserve">000857WXA</t>
  </si>
  <si>
    <t xml:space="preserve">Pedobaptist immersions;: A desultory treatise, showing the inconsistency of those who are Baptist in sentiment, being immersed by pedobaptist administrators</t>
  </si>
  <si>
    <t xml:space="preserve">Purify, Rev. Geo. W.</t>
  </si>
  <si>
    <t xml:space="preserve">Very Good - Good Condition Hardcover, N. C. Baptist Bible and Publication Society, 1854, Forestville, NC, Some insect damage, small area on spine, outside leaves soiled from age. Pages age toned. Brown, embossed, browning from original glue, some water marks in margin. Text Clean. SKU 128510 010510 *BAPT *BAPTISM</t>
  </si>
  <si>
    <t xml:space="preserve">People of the Short Blue Corn: Tales and Legends of the Hopi Indians</t>
  </si>
  <si>
    <t xml:space="preserve">Good Condition Paperback, Henry Holt and Co., 1996, Almost very good except name written on front cover top, and slight wear around edges. Text Clean. Nice copy to read! SKU 116069 051109 *INDIANS *NATIVE AMERICANS *FOLKLORE</t>
  </si>
  <si>
    <t xml:space="preserve">B001AFH89A</t>
  </si>
  <si>
    <t xml:space="preserve">Perception, Physics, and Reality; an Enquiry Into the Information That Physical Science Can Supply About the Real</t>
  </si>
  <si>
    <t xml:space="preserve">Broad, C. D.</t>
  </si>
  <si>
    <t xml:space="preserve">Cambridge at the University, 1914, Good Condition Hardcover, some discoloration to cover, some four tiny separation bubbles on front top cover, two on back cover, corners bumped, some bumped page corners, one dog eared page soiling on outside leaves, worn around edges, tiny tears at top and bottom spine, pages are age toned. For age it is good to very good shape. Collectible Book! SKU 113689 032409 *PHIL *PHIL OF SCI</t>
  </si>
  <si>
    <t xml:space="preserve">Perfect Soldiers: The 9/11 Hijackers: Who They Were, Why They Did It</t>
  </si>
  <si>
    <t xml:space="preserve">McDermott, Terry</t>
  </si>
  <si>
    <t xml:space="preserve">Very Good Condition Hardcover with Dust Jacket, HarperCollins, First Edition, 2005, Front Hinge is creaky, magic marker mark on outside bottom leaves, DJ rubbed a little. Nice Copy! SKU 119429 101309 *CURRENT EVENTS *TERRORISM *WAR</t>
  </si>
  <si>
    <t xml:space="preserve">B00086BQJ0</t>
  </si>
  <si>
    <t xml:space="preserve">Personal memoirs, sermons and addresses</t>
  </si>
  <si>
    <t xml:space="preserve">Dunaway, T. S.</t>
  </si>
  <si>
    <t xml:space="preserve">Good - Acceptable Condition Hardcover, No DJ, J. P. Bell, Company, 1900, VA., Inscription inside front, spine repair, intact, cracked at inside front hinge, glued a little on back hinge overspill from repair. Content is good, text clean. Pages, especially outside leaves are age toned, slightly toned inside. Scuffing on green cloth, corners slightly bumped. Overall Good. SKU 218210 041311 *PREACH *SERMONS *PREACHING *VA *SOUTH</t>
  </si>
  <si>
    <t xml:space="preserve">PERSPECTIVES ON APPLIED CHRISTIANITY by TILLMAN, William M.</t>
  </si>
  <si>
    <t xml:space="preserve">Tillman, William M.</t>
  </si>
  <si>
    <t xml:space="preserve">Mercer University Press, Hardcover, Like New - New condition, very little wear at all to book, no dust jacket.  No notes or underlining seen.  96 pages.  SKU 104518  111008  *BAPT  *ETHICS</t>
  </si>
  <si>
    <t xml:space="preserve">Perspectives on Pentecostalism</t>
  </si>
  <si>
    <t xml:space="preserve">Glazier, Stephen D.</t>
  </si>
  <si>
    <t xml:space="preserve">Good Condition Paperback, University Press of America, 1980, text clean and good, some underlining, is so neat and placed at places so strategic, it looks like it's supposed to be as printed, can't really tell, still very neat. SKU 144510 020810 *CH HIST *CHURCH HISTORY *PENTECOSTAL</t>
  </si>
  <si>
    <t xml:space="preserve">Perspectives On the Passion of the Christ: Religious Thinkers and Writers Explore the Issues Raised By the Controversial Movie</t>
  </si>
  <si>
    <t xml:space="preserve">Miramax, 2004, First Edition, Very Good Condition Hardcover with Dust Jacket, Book is Like New, Text Clean, DJ is G -VG, some scratches on dull cover, very little wear just scratches and slight edge wear. SKU 115529 042409 *JESUS</t>
  </si>
  <si>
    <t xml:space="preserve">B000SKW8F2</t>
  </si>
  <si>
    <t xml:space="preserve">Peter Pan [Hardcover] by Barrie, J. M.; Nora S. Unwin</t>
  </si>
  <si>
    <t xml:space="preserve">Barrie, J. M.and Nora S. Unwin</t>
  </si>
  <si>
    <t xml:space="preserve">Charles Scribner's Sons, 1950, Good Condition Hardcover with clipped and taped dust jacket, mylar protect, X-Library, usual stamps marked through with magic marker, labels and stickers.  Some dog eared pages, good content.  SKU 109019  012609  *CHILD</t>
  </si>
  <si>
    <t xml:space="preserve">B000OKIBAC</t>
  </si>
  <si>
    <t xml:space="preserve">Peter Townsend Story</t>
  </si>
  <si>
    <t xml:space="preserve">Barrymaine, Norman</t>
  </si>
  <si>
    <t xml:space="preserve">E. P. Dutton &amp; Co. 1958, Inc., Acceptable - Good Condition Hardcover with Dust Jacket, Soiling on outside leaves, mylar protect is taped, the tape has browned heavily and effects two to three pages in on both front and back of book. Pages age toned and front end pages browned, text clean. A couple of tiny holes at spine, black tape around mylar protect, unraveled a little. SKU 116769 051909 *BIO</t>
  </si>
  <si>
    <t xml:space="preserve">B0007GTLVG</t>
  </si>
  <si>
    <t xml:space="preserve">Peter Trimble Rowe: Trailbreaker (Pioneer builders for Christ)</t>
  </si>
  <si>
    <t xml:space="preserve">Cox, Mary</t>
  </si>
  <si>
    <t xml:space="preserve">Very Good Condition Paperback Pamphlet, The National Council, 1959, 19 pages. Nice Copy! SKU 221210 041311 *CHRIST BIO</t>
  </si>
  <si>
    <t xml:space="preserve">Philippians, Colossians, Philemon (The New American Commentary, Vol. 32)</t>
  </si>
  <si>
    <t xml:space="preserve">Melick, Jr., Richard R.</t>
  </si>
  <si>
    <t xml:space="preserve">Very Good to Like New Condition Hardcover with Dust Jacket, Broadman, 1991, Text very clean, hardly opened. One tiny slight spot stain on outside top leaves, hardly noticeable. Nice Copy! SKU 156810 030810 *BIBLE</t>
  </si>
  <si>
    <t xml:space="preserve">B000UF25P8</t>
  </si>
  <si>
    <t xml:space="preserve">Philippians:  Triumph in Christ [Paperback] by Walvoord, John</t>
  </si>
  <si>
    <t xml:space="preserve">Walvoord, John</t>
  </si>
  <si>
    <t xml:space="preserve">One volume in the Everyman's Bible Commentary set, Paperback, Moody Press, 1971, some rubbing on cover, otherwise very good.  Yellow color cover just has been rubbed off a little.  Inside text and pages clean and bright.  Some slight browning of paper edges with aging.  Nice copy!  SKU 101268  092808  *BIBLE  *PHILIPPIANS</t>
  </si>
  <si>
    <t xml:space="preserve">B001VMUP9C</t>
  </si>
  <si>
    <t xml:space="preserve">Philosophy of Religion</t>
  </si>
  <si>
    <t xml:space="preserve">SIGNED BY AUTHOR with inscription and date, Harper &amp; Brothers, 1957, Very Good Condition Hardcover with Dust Jacket, DJ is Good, some creasing, rubbing and small tears around edges. Text is clean. Outside top leaves have foxing and a little dirty. Collectible Book! SKU 114109 032709 *THEOL *PHIL OF REL</t>
  </si>
  <si>
    <t xml:space="preserve">B0006AXRBS</t>
  </si>
  <si>
    <t xml:space="preserve">Photographing History: Mathew Brady (Britannica Bookshelf: Great Lives for Young Americans)</t>
  </si>
  <si>
    <t xml:space="preserve">Komroff, Manuel</t>
  </si>
  <si>
    <t xml:space="preserve">Britannica Books, 1962, Acceptable - Good Condition Hardcover with Dust Jacket, plastic protect over DJ (double stick) taped, sticker residue on front protect. Former owner's stamp and name plate inside front. Foxing/soiling under and around protect on DJ. Spine slightly cocked, pages age toned on outside leaves. Content is GOOD! SKU 116879 051909 *CW *PHOTOGRAPHY</t>
  </si>
  <si>
    <t xml:space="preserve">B0045OTGTI</t>
  </si>
  <si>
    <t xml:space="preserve">Picsou Symphonie</t>
  </si>
  <si>
    <t xml:space="preserve">Very Good Condition Paperback Comic, 1973, Le Journal de Mickey, Mickey Parade, Nouvelle Serie, No. 1121. 254 pages. Paperback Comic. Slight wear to cover, very nice for age, pages age toned. Nice Copy! SKU 195510 092310 *COMIC</t>
  </si>
  <si>
    <t xml:space="preserve">Pictorial History of the Oxford Orphanage</t>
  </si>
  <si>
    <t xml:space="preserve">The Oxford Orphanage Alumni Association </t>
  </si>
  <si>
    <t xml:space="preserve">Very Good Condition, 1922, Paperback, oblong with string ribbon, 2 holes punched with ribbon binding. Oxford Orphanage Press, Oxford, NC. Black and white photographs. Slight wear at corners, spine is worn at one place, some tearing of spine there, not bad, otherwise, very nice copy! SKU 112399 030509 *HIST</t>
  </si>
  <si>
    <t xml:space="preserve">B000OBEQ8M</t>
  </si>
  <si>
    <t xml:space="preserve">Pilgrim and Pioneer: Dawn in the Northwest [Hardcover]</t>
  </si>
  <si>
    <t xml:space="preserve">Canse, John M.</t>
  </si>
  <si>
    <t xml:space="preserve">Abingdon Press, 1930, Very Good Condition Hardcover with Dust Jacket, Book is VG, some soiling on outside cover at spine and top leaves, inside pages hardly ever opened are VG, just age toned.  Some scuffing/holes on DJ and book cover, not bad.  DJ is Good, small tears and worn/soiled.  Nice Copy!  SKU 109799  020309  *PREACH  *HIST</t>
  </si>
  <si>
    <t xml:space="preserve">B000889QLI</t>
  </si>
  <si>
    <t xml:space="preserve">Pine Hills Bird Notes </t>
  </si>
  <si>
    <t xml:space="preserve">Slack, Henry A.</t>
  </si>
  <si>
    <t xml:space="preserve">Vol. 2, Off white Card stock Paperback, Browning on cover, toning on outside edges, inside text very clean.  Publisher and date not stated in book.  Brittle cellophane protect, torn, yellowed and for age is in very good condition.  SKU 100818  092408  *NATURE  *BIRDS</t>
  </si>
  <si>
    <t xml:space="preserve">B002K3I8JU</t>
  </si>
  <si>
    <t xml:space="preserve">Pinehaven Sanatorium</t>
  </si>
  <si>
    <t xml:space="preserve">Smith, William Atmar</t>
  </si>
  <si>
    <t xml:space="preserve">Good Condition Paperback/cardstock. 99 pages. Nelson's Southern Printing, SC, SIGNED BY AUTHOR on title page. Cover has some stains, torn a little at bottom spine area. Separated inside middle, still intact, just a little fragile there. Text Clean, Title page has a small blemish at top right, doesn't effect anything. Title page and cover are slightly glued together at spine area from possilbe repair (?) not bad, just need to mention. Rare book, especially to be signed. SKU 224610 012909 *MEDICAL *MEDICINE *TUBERCULOSIS *SC</t>
  </si>
  <si>
    <t xml:space="preserve">B0045VMH24</t>
  </si>
  <si>
    <t xml:space="preserve">Pinocho</t>
  </si>
  <si>
    <t xml:space="preserve">Very Good Condition Small Hardcover, No DJ, 251 pages. Pages age toned and former owner's name written inside front. Three stickers of Pinocho inside book. Slight soiling around edges of book, Held together well. Original price sticker on back. Nice copy! SKU 195910 092310 *COMIC *FOREIGN LANGUAGE</t>
  </si>
  <si>
    <t xml:space="preserve">B0007GR39S</t>
  </si>
  <si>
    <t xml:space="preserve">Pioneer missionary in Japan: Channing Moore Williams (Pioneer builders for Christ)</t>
  </si>
  <si>
    <t xml:space="preserve">Very Good Condition Paperback Pamphlet, 24 pages. The National Council, 1959, Text Clean, Nice Copy! SKU 221910 041311 *CHRIST BIO</t>
  </si>
  <si>
    <t xml:space="preserve">Piper, Pipe That Song Again - Poems for Boys and Girls [Hardcover]</t>
  </si>
  <si>
    <t xml:space="preserve">Larrick, Nancy, Selected by</t>
  </si>
  <si>
    <t xml:space="preserve">1965, Random House, Good Condition, Hardcover with DJ, Mylar Protect, X-Library, Label on spine, stamps marked through, pocket in front.  SKU 109009  012609  *CHILD</t>
  </si>
  <si>
    <t xml:space="preserve">084993785X</t>
  </si>
  <si>
    <t xml:space="preserve">Plant A Geranium In Your Cranium</t>
  </si>
  <si>
    <t xml:space="preserve">Johnson, Barbara</t>
  </si>
  <si>
    <t xml:space="preserve">W. Publishing Group, 2002, Very Good Condition Paperback, Tiny blemish on top outside spine in original binding, a little excess outer coating or glue built up and is hardly noticable. Slight foxing in a very few places. Text Clean and pages and outside leaves are toned. Slight wear. Nice Copy! SKU 117069 051909 *DEV *WOMENS STUDIES</t>
  </si>
  <si>
    <t xml:space="preserve">Pleasant paths</t>
  </si>
  <si>
    <t xml:space="preserve">Baker Book House, 1983, Good - Very Good Condition.  Paperback, magic marker mark over original price on back cover.  Former name of owner stamped on title page.  Small ding on top outside, approx. 1/16", hardly there.  Other than this, very good content and very little wear.  SKU 100508  091608  *PREACH</t>
  </si>
  <si>
    <t xml:space="preserve">B0007J3AB0</t>
  </si>
  <si>
    <t xml:space="preserve">Good Condition Hardcover, No Dust Jacket, Fleming H. Revell, 1945, no edition indicated. Slight wear to outside cover a little warped, may have had some water damage, but content is good, text clean. Outside leaves have slight blue stains, former owner's inscription written inside front cover. Collectible Book. SKU 225310 012909 *PREACHING *DEVOTION</t>
  </si>
  <si>
    <t xml:space="preserve">B000VTK834</t>
  </si>
  <si>
    <t xml:space="preserve">Plutarch Twelve Lives</t>
  </si>
  <si>
    <t xml:space="preserve">Plutarch</t>
  </si>
  <si>
    <t xml:space="preserve">Good to Very Good Condition Hardcover, World Publishing, 1950, 1/4 Leather at spine area, worn slightly mostly at top of outside spine. Former owner's name and date written inside front. Decorative Copy! SKU 117269 060109 *LIT *HISTORY</t>
  </si>
  <si>
    <t xml:space="preserve">B005CCL4L0 </t>
  </si>
  <si>
    <t xml:space="preserve">Poems</t>
  </si>
  <si>
    <t xml:space="preserve">Johnson, Hugh G.</t>
  </si>
  <si>
    <t xml:space="preserve">Very Good Condition Hardcover with DJ, A Lyceum Book/Comet Press Books, 1961, Former owner's label stamped two times in front.  DJ is slightly rubbed.  SKU 224810  012909  *POETRY *BLACK STUDIES</t>
  </si>
  <si>
    <t xml:space="preserve">Poetics South by Deagon, Ann</t>
  </si>
  <si>
    <t xml:space="preserve">Deagon, Ann</t>
  </si>
  <si>
    <t xml:space="preserve">Hardcover, John F. Blair, publisher, Winston-Salem, NC, 1974, 54 pages.  Book has slight wear, inside clean, very good condition, Dust Jacket is VG, rubbed a little on corners, very little.  SKU 102758  101508  *POETRY  *SOUTH  *AL</t>
  </si>
  <si>
    <t xml:space="preserve">B0014N7R3A</t>
  </si>
  <si>
    <t xml:space="preserve">Poetry From the Soul of Man</t>
  </si>
  <si>
    <t xml:space="preserve">Lester, Harvey J.</t>
  </si>
  <si>
    <t xml:space="preserve">Dorrance &amp; Company, 1978, Good - Acceptable Condition Hardcover with DJ. DJ is in poor condition, has water stains and torn. Book is in Good Condition, Clean! SKU 119009 091009 *POETRY *BLACK STUDIES *SOUTH *FLA</t>
  </si>
  <si>
    <t xml:space="preserve">Poets For Peace: A Collection</t>
  </si>
  <si>
    <t xml:space="preserve">Crowley, Timothy F.</t>
  </si>
  <si>
    <t xml:space="preserve">Like New Condition Paperback, 2002, Chapel Hill Press, Inc., Very little wear. SKU 151310 021910 *POETRY</t>
  </si>
  <si>
    <t xml:space="preserve">067122302X</t>
  </si>
  <si>
    <t xml:space="preserve">Pogo's Body politic (A Fireside book)</t>
  </si>
  <si>
    <t xml:space="preserve">Kelly, Walt</t>
  </si>
  <si>
    <t xml:space="preserve">Good to Acceptable Condition Paperback, Simon and Schuster, 1976, First Edition Paper, Brown Water marks around edges of cover and end pages from former water damage. Pages are naturally aged. Content is good and clean, not much damage from former water. Very slightly curled from that, not bad. SKU 212110 011411 *HUMOR *COMICS</t>
  </si>
  <si>
    <t xml:space="preserve">B001P4J83K</t>
  </si>
  <si>
    <t xml:space="preserve">Polite Society at Home and Abroad: a Complete Compendium of Information Upon All Topics Classified Under the Head of Etiquette</t>
  </si>
  <si>
    <t xml:space="preserve">White, Mrs. Annie R.</t>
  </si>
  <si>
    <t xml:space="preserve">Good Condition Hardcover with No DJ, 1891, original printing. Monarch Book Company. Slight discolorations to cover, some very small white specs on front and spine, a small tan what looks to be residue discolration on back cover. Decorative cover with silver and black design with man and woman with an old fashioned fan with a floral wreath. Rubbed edges, pages are age toned. Text Clean and very nice copy for age. SKU 232210 122011 *ETIQUETTE</t>
  </si>
  <si>
    <t xml:space="preserve">B000LF4FK0</t>
  </si>
  <si>
    <t xml:space="preserve">Politics of Philo Judaeus Practice &amp; Theory with a General Bibliography of Philo</t>
  </si>
  <si>
    <t xml:space="preserve">Goodhart, Howard L. and Erwin R. Goodenough</t>
  </si>
  <si>
    <t xml:space="preserve">Very Good Condition Hardcover with Dust Jacket, DJ is Good with small tears around edges, taped in one place and sunned. Book is VG with inscription and names, addresses inside front. Text is clean, one note on back inside cover. Pages age toned outside leaves and at hinges front and back. Collectible Book! SKU 122010 092310 *GREEK &amp; ROMAN HISTORY  *POLITICS *HISTORY</t>
  </si>
  <si>
    <t xml:space="preserve">Pollyanna Grows Up</t>
  </si>
  <si>
    <t xml:space="preserve">Porter, Eleanor</t>
  </si>
  <si>
    <t xml:space="preserve">The Page Company, 1927, Twenty-ninth Impression, March, 1927, Very worn, stained, still together, some repair, some cracking at inside spine at places, front and back hinge hold the cover, pages age toned with soiling and some foxing. Missing two Illustrations, other illustrations are floating or loose. SKU 113669 032409 *LIT</t>
  </si>
  <si>
    <t xml:space="preserve">B002QGQA4G</t>
  </si>
  <si>
    <t xml:space="preserve">Portuguese Fairy Tales</t>
  </si>
  <si>
    <t xml:space="preserve">Michael, Maurice and Pamela</t>
  </si>
  <si>
    <t xml:space="preserve">Good to Very Good Condition Hardcover with Dust Jacket, Follett Publishing Company, 1965, Former owner's inscription inside front. Pages slightly age toned. DJ has wear around edges, slight tears and rubbing, overall VG for age. SKU 222910 041311 *CHILD *FAIRY TALES</t>
  </si>
  <si>
    <t xml:space="preserve">B0006API4M</t>
  </si>
  <si>
    <t xml:space="preserve">Portulaca</t>
  </si>
  <si>
    <t xml:space="preserve">Harris, Bernice Kelly</t>
  </si>
  <si>
    <t xml:space="preserve">Acceptable Condition Hardcover with No Dust Jacket, First Edition, 1941, Doubleday, Doran, Stains on cover from cup twice and a few stains otherwise, X-Library copy, Pocket, book plate, label on back marked through with marker, Stamps inside and on outside leaves. Content is good, Text Clean. SKU 163810 031510 *SOUTH *SC *FICTION *SOUTHERN FICTION</t>
  </si>
  <si>
    <t xml:space="preserve">B001ICZWO8</t>
  </si>
  <si>
    <t xml:space="preserve">Positive Preaching and the Modern Mind (Biblical and Theological Classics Library)</t>
  </si>
  <si>
    <t xml:space="preserve">Forsyth, P. T.</t>
  </si>
  <si>
    <t xml:space="preserve">ISBN:  085364876X,  Like New Condition, 237 pages, Paperback, 1998, one of the Biblical and Theological Classics Library.  Very slight scratches to shiny cover. Nice Copy!  SKU 102668 101508 *PREACH *THEOL</t>
  </si>
  <si>
    <t xml:space="preserve">085364876X</t>
  </si>
  <si>
    <t xml:space="preserve">Like New Condition Paperback, Paternoster Publ., 1998, Could have extremely light scratches on shine cover. Nice Copy! SKU 122310 092310 *PREACH</t>
  </si>
  <si>
    <t xml:space="preserve">B000K6PENW</t>
  </si>
  <si>
    <t xml:space="preserve">Power of Will</t>
  </si>
  <si>
    <t xml:space="preserve">Haddock, Frank Channing, M.S., PH. D.</t>
  </si>
  <si>
    <t xml:space="preserve">The Pelton Publishing Co., Volume One of The Power-Book Library, Good Condition Hardcover, 1919, Edges worn, top and bottom spine soft, corners slightly bumped and rubbed. Underlining with notes. Name and notes in front also. Pages age toned. SKU 111119  022309  *PSYCH  *DEV</t>
  </si>
  <si>
    <t xml:space="preserve">Powerful Persuasion: Multimedia Witness In Christian Worship</t>
  </si>
  <si>
    <t xml:space="preserve">Sample, Tex</t>
  </si>
  <si>
    <t xml:space="preserve">Good Condition Paperback, Abingdon Press, 2005, Underlining, very little wear outside, price label on back cover. SKU 117509 070609 *WORSHIP</t>
  </si>
  <si>
    <t xml:space="preserve">Practical Religion: Plain Papers on the Duties of Professing Christians</t>
  </si>
  <si>
    <t xml:space="preserve">Very Good Condition, Hardcover with Dust Jacket, DJ in Very Good Condition: slight wear around the edges, old price sticker inside on flap.  Former owner's name written inside front.  Slight toning to pages.  The Attic Press, Inc. sticker on title page over original publisher.  1970 Third Impression.  Easy open at a couple of places, very much intact, very slight wear to outside cover, two tiny bumps.  Two tiny specks, foxing on outside leaves, Nice Copy!  SKU 108139  011509  *REL ED  *THEOL  *PREACH  *PURITAN</t>
  </si>
  <si>
    <t xml:space="preserve">Practical Truths from Elisha by Edersheim, Alfred</t>
  </si>
  <si>
    <t xml:space="preserve">Edersheim, Alfred</t>
  </si>
  <si>
    <t xml:space="preserve">Hardcover, Kregel Publications, 1983-90 listed in book, 326+ pages, Dust Jacket is worn slightly around edges, otherwise book is almost like new, DJ very good with a tiny nick out of edge with some normal slight rubbing indentures to DJ.  Clean text.  Nice collectible, rare copy.  SKU 103778  102208  *PEO OF BIB  *OT  *ELISHA  *BIBLE</t>
  </si>
  <si>
    <t xml:space="preserve">Practical Truths from First Thessalonians by Marsh, F. E.</t>
  </si>
  <si>
    <t xml:space="preserve">Marsh, F. E.</t>
  </si>
  <si>
    <t xml:space="preserve">Like New Condition Hardcover with Dust Jacket, Kregel, 1986, DJ has slight wear around edges, tiny tears, rubbed on back, spine sunned, Good Condition.  Text clean.  Nice Copy!  SKU 108709  012309  *BIBLE  *NT  *THESSALONIANS</t>
  </si>
  <si>
    <t xml:space="preserve">Practical Truths from Israel's Wanderings by Wagner, George</t>
  </si>
  <si>
    <t xml:space="preserve">Wagner, George</t>
  </si>
  <si>
    <t xml:space="preserve">Hardcover, Kregel Publications, 1982, Like New condition on book, Very Good on Dust Jacket, some slight wear to edges and small indentures/scratches, not bad.  Nice Copy!  SKU 107979  010309  *BIBLE  *OT  *PROPHECY  *BIBLE HISTORY  *ISRAEL</t>
  </si>
  <si>
    <t xml:space="preserve">Practical Truths from Judges by Wiseman, Luke H.</t>
  </si>
  <si>
    <t xml:space="preserve">Wiseman, Luke H.</t>
  </si>
  <si>
    <t xml:space="preserve">Kregel Publications, 1985, 364 pages, Hardcover with Dust Jacket, Book is Very Good - Like New, DJ is Very Good, slight average rubbed indentures to shiny cover and flap creased inside front.  Nice Copy!  SKU 103788  102208  *BIBLE  *OT  *JUDGES</t>
  </si>
  <si>
    <t xml:space="preserve">Practical Truths from the Pastoral Epistles by Stock, Eugene</t>
  </si>
  <si>
    <t xml:space="preserve">Stock, Eugene</t>
  </si>
  <si>
    <t xml:space="preserve">Good to Acceptable Condition Hardcover with Dust Jacket.  1983, Kregel.  Notes, underlining and markings, different kinds, blue pen and pencil.  DJ is rubbed and creased, small tears and a brown spot on inside front bottom flap.  Still a readable copy and very much intact.  SKU 108209  011509  *BIBLE  *PASTORAL EPISTLES  *THEOL  *PREACH</t>
  </si>
  <si>
    <t xml:space="preserve">Practice Practice Practice: Book II + Percents, Integers, Rationals, Geometry, Equations, Problem Solving</t>
  </si>
  <si>
    <t xml:space="preserve">Trinkle, Timothy A., Steven G. Selby and Thomas R. Fitts</t>
  </si>
  <si>
    <t xml:space="preserve">Like New Hardcover with Answer Book (paperback is Good Condition), 1996, Clean Text. Nice set. SKU 229910 122011 *MATH *EDUCATION</t>
  </si>
  <si>
    <t xml:space="preserve">B000MXB3WO</t>
  </si>
  <si>
    <t xml:space="preserve">Prairie Poets II</t>
  </si>
  <si>
    <t xml:space="preserve">Jenney, Adeline M. Edited by</t>
  </si>
  <si>
    <t xml:space="preserve">SIGNED BY AUTHOR ON TITLE PAGE, 1958, The Lund Press, Inc., Very Good to Good Condition Hardcover with Dust Jacket, DJ is Good to Acceptable, chips and worn around edges. Sunned on DJ.  Outside leaves are slightly soiled on top.  Former owner's name stamped inside front. Text Clean. SKU 217510 041311 *POETRY</t>
  </si>
  <si>
    <t xml:space="preserve">Prayers for Services: A Manual for Leaders of Worship</t>
  </si>
  <si>
    <t xml:space="preserve">Noyes, Morgan Phelps</t>
  </si>
  <si>
    <t xml:space="preserve">1950 date, Charles Scribner's Sons, 297 pages. Good Condition Hardcover, No Dust Jacket, Black cloth cover, worn around edges, paper toned, underlining with notes throughout. Former owner's name written twice with note inside front. SKU 112679 030909 *PRAYER</t>
  </si>
  <si>
    <t xml:space="preserve">B004LSRAP0</t>
  </si>
  <si>
    <t xml:space="preserve">Prayers for the Use of Families, Chiefly Selected From Various Authors; with a Preliminary Essay: Together with a Selection of Hymns</t>
  </si>
  <si>
    <t xml:space="preserve">Barnes, Albert</t>
  </si>
  <si>
    <t xml:space="preserve">Good to Acceptable Condition Decorative Blue Cloth with Gold Gild type and decorations. Charles Desilver, Claxton, Remsen &amp; Haffelfinger, Philadelphia, 1869, 360 + pages. X-Library, stamps, date due, Age Toned and well worn around edges, some fraying and chips, not too bad, just top bottom spine and corners. White Label marking on spine from x-library. Cracked inside spine, easy open, still very much intact. Foxing and slight soiling from age on outside leaves and end pages. Inside text is Very Good for age. SKU 205310 011411 *PRAYER *DEV</t>
  </si>
  <si>
    <t xml:space="preserve">B0013C8U2E</t>
  </si>
  <si>
    <t xml:space="preserve">Prayers of the Social Awakening</t>
  </si>
  <si>
    <t xml:space="preserve">Acceptable Condition Hardcover, Not the Memorial Edition, This is the New Edition, The Pilgrim Press, 1925. Some pencil notes. Former owner's name stamped inside front. Outside spine is torn, chipped, some small paint splotches, inside pages are age toned, otherwise is a good copy! SKU 189710 082610 *PRAYER</t>
  </si>
  <si>
    <t xml:space="preserve">B0007I9WRC</t>
  </si>
  <si>
    <t xml:space="preserve">Preachers, pedagogue, and politicians: The evolution controversy in North Carolina, 1920-1927</t>
  </si>
  <si>
    <t xml:space="preserve">Gatewood, Willard B., Jr.</t>
  </si>
  <si>
    <t xml:space="preserve">Signed by Author. UNC Press, Chapel Hill, 1966, Very Good Condition Hardcover with Dust Jacket, DJ is Good, slightly rubbed with some wear around the edges, price clipped. Little wear to book at all. Signed by Author. Text very clean. SKU 152410 030810 *BAPTIST *EVOLUTION *NC</t>
  </si>
  <si>
    <t xml:space="preserve">Preaching Without Notes [Hardcover] by Macartney, Clarence</t>
  </si>
  <si>
    <t xml:space="preserve">Hardcover, Abingdon, 1946, Acceptable condition, underlining and notes, pages toned, DJ worn and torn.  Still a collectible copy, Acceptable reading copy.  SKU 104338  110508  *PREACH</t>
  </si>
  <si>
    <t xml:space="preserve">B000ON1304</t>
  </si>
  <si>
    <t xml:space="preserve">Premillennialism or Amillennialism?</t>
  </si>
  <si>
    <t xml:space="preserve">Feinberg, Charles Lee</t>
  </si>
  <si>
    <t xml:space="preserve">Van Kampen Press, 1954, Good Condition Hardcover, no DJ, Some notes and underlining, not much and mostly pencil, 24 pages have these notes or underlining. 354 pages total. Former seller's stamp on front end page. Some soiling and discoloration to outside leaves and inside cover. Pages age toned. Outside cover is VG, slight wear to edges. Nice readable copy! SKU 112919 031109 *PROPHECY *BIBLE</t>
  </si>
  <si>
    <t xml:space="preserve">B00085843W</t>
  </si>
  <si>
    <t xml:space="preserve">President Trujillo;: His work and the Dominican Republic</t>
  </si>
  <si>
    <t xml:space="preserve">De Besault, Lawrence</t>
  </si>
  <si>
    <t xml:space="preserve">Good Condition Hardcover, no DJ, The Washington Publishing Company, 1936, Does not say 1st edition, or 2nd edition, appears to be a non-stated first edition, X-Library copy, pocket and date due in back, label taped to spine, name and # written on spine. Stamps inside and on outside leaves, embossed library stamp inside on title page. Nice copy other than library labelings, text clean. Pages browned with age. Decorative front with some wear around edges. Nice book! SKU 117789 070609 *BIO</t>
  </si>
  <si>
    <t xml:space="preserve">Priest's Handbook: The Ceremonies of the Church by Michno, Dennis G.</t>
  </si>
  <si>
    <t xml:space="preserve">Michno, Dennis G.</t>
  </si>
  <si>
    <t xml:space="preserve">Hardcover, Morehouse-Barlow Co., Inc., 1983, 300 pages.  Some slight foxing on outside edges.  Red boards w/gold gilt.  Former owner's name written in front.  Spine a little soft.  Text clean.  SKU 101248  092808  *WORSHIP  *CEREMONIES  *EPISCOPAL</t>
  </si>
  <si>
    <t xml:space="preserve">B001WYJLT4</t>
  </si>
  <si>
    <t xml:space="preserve">Priests to Each Other </t>
  </si>
  <si>
    <t xml:space="preserve">Like New -Very Good Condition Paperback, could have slight wear or scratches on shiny cover, Chanticleer Publishing Company, Inc. ISBN:0913029268. Paperback, maroon with white type. 125 pages. Nice Copy! SKU 113179 031609 *DEV *PREACH</t>
  </si>
  <si>
    <t xml:space="preserve">Primitive Physic</t>
  </si>
  <si>
    <t xml:space="preserve">Wesley, John</t>
  </si>
  <si>
    <t xml:space="preserve">New to Like New Condition Paperback, Wipf and Stock Publishers, June 2003, Very little wear at all. SKU 243710 112712 *MEDICINE</t>
  </si>
  <si>
    <t xml:space="preserve">*MEDICINE</t>
  </si>
  <si>
    <t xml:space="preserve">157748343X</t>
  </si>
  <si>
    <t xml:space="preserve">Prison to Praise (The Essential Christian Library)</t>
  </si>
  <si>
    <t xml:space="preserve">Carothers, Merlin</t>
  </si>
  <si>
    <t xml:space="preserve">Barbour Publishing, Inc., 1970, Very Good Condition Hardcover with No Dust Jacket, Inscription inside front cover. Text Clean. Some slight wear to spine area, otherwise almost LN. SKU 169510 041910 *DEV</t>
  </si>
  <si>
    <t xml:space="preserve">B0000CJXIY</t>
  </si>
  <si>
    <t xml:space="preserve">Problems in labor relations (Harvard University.Graduate School of Business Administration.Case books)</t>
  </si>
  <si>
    <t xml:space="preserve">Selekman, Benjamin, Sylvian Kopald Selekman, and Stephen H. Fuller</t>
  </si>
  <si>
    <t xml:space="preserve">Good to Very Good Condition Hardcover with Dust Jacket, 1958, McGraw- Hill, Second Edition, Text Clean, DJ is rubbed with wear and tear.  Former owner's name and date inside front.  SKU 120449  111009  *BUSINESS  *TEXTBOOKS  *TXTBKSS</t>
  </si>
  <si>
    <t xml:space="preserve">Problems of Moral Philosophy: An Introduction to Ethics (3rd Edition)</t>
  </si>
  <si>
    <t xml:space="preserve">Taylor, Paul W.</t>
  </si>
  <si>
    <t xml:space="preserve">Wadsworth Pub. Co; 3rd edition (1978), Good Condition Hardcover, some underlining and highlighting. General wear around edges for textbook, edges slightly bumped, former owner's name in front and old price. SKU 112429 030509 *PHIL</t>
  </si>
  <si>
    <t xml:space="preserve">Process and Reality</t>
  </si>
  <si>
    <t xml:space="preserve">North, Alfred</t>
  </si>
  <si>
    <t xml:space="preserve">Good to Very Good Condition Paperback, Free Press, 1969, General Wear, Former owner's library stamp inside front cover. Price marked through with magic marker on back. Text Clean, Creased at spine front from opening, wear around edges. Nice Copy! SKU 112559 030909 *PHIL</t>
  </si>
  <si>
    <t xml:space="preserve">Profiles of Jesus</t>
  </si>
  <si>
    <t xml:space="preserve">Hoover, Roy W., Ed. By</t>
  </si>
  <si>
    <t xml:space="preserve">Like New Condition Paperback, Polebridge Press, 2002, Text Clean. Very Nice Copy! SKU 147510 021910 *JESUS</t>
  </si>
  <si>
    <t xml:space="preserve">Profiting from the Word [Paperback] by Pink, A. W.</t>
  </si>
  <si>
    <t xml:space="preserve">Paperback, Different Cover that what is shown, green and yellow and white in color.  Very Good Condition, The Banner of Truth Trust, 1977 printing.  Two old price stickers, one on front, one on back.  Pages are age toned.  Nice Copy!  SKU 106808  120308  *BIBLE</t>
  </si>
  <si>
    <t xml:space="preserve">B000OMMD1I</t>
  </si>
  <si>
    <t xml:space="preserve">Prophetic Years 1947-1953</t>
  </si>
  <si>
    <t xml:space="preserve">Anderson, Wing</t>
  </si>
  <si>
    <t xml:space="preserve">Kosmon Press, 1946, Good Condition Hardcover with Dust Jacket, Book is Good Condition with soiling and some pages have browning, DJ is torn and chipped with yellowing, Acceptable. Text very clean. SKU 114029 032709 *PSYCHIC RESEARCH *PROPH</t>
  </si>
  <si>
    <t xml:space="preserve">*PSYCHIC RESEARCH</t>
  </si>
  <si>
    <t xml:space="preserve">B000I5JL5M</t>
  </si>
  <si>
    <t xml:space="preserve">Prophets in the Church: Church History: Concilium (Vol. 37)</t>
  </si>
  <si>
    <t xml:space="preserve">Aubert, Roger, Ed. By</t>
  </si>
  <si>
    <t xml:space="preserve">Very Good Condition Hardcover, No DJ, Paulist Press, 1968, Text Clean, very little wear, foxing on top outside leaves. SKU 119569 101309 *CHURCH HISTORY *CH HIST</t>
  </si>
  <si>
    <t xml:space="preserve">080912761X</t>
  </si>
  <si>
    <t xml:space="preserve">Protestant Spiritual Traditions</t>
  </si>
  <si>
    <t xml:space="preserve">Senn, Frank C., Ed. By</t>
  </si>
  <si>
    <t xml:space="preserve">Paulist Press, 1986, Very Good - Good Condition Paperback, Slight wear around edges, corner curls and some slight creases to cover, not bad, Text Clean, Nice Copy! SKU 116129 051109 *CH HIST</t>
  </si>
  <si>
    <t xml:space="preserve">B0006C3SO2</t>
  </si>
  <si>
    <t xml:space="preserve">Protestant theology in the nineteenth century;: Its background &amp; history</t>
  </si>
  <si>
    <t xml:space="preserve">Barth, Karl</t>
  </si>
  <si>
    <t xml:space="preserve">Very Good to Good Condition Hardcover with No Dust Jacket, Judson Press, 1973, Sunned on spine, slight discolorations to cloth, crisp, hardly worn around edges or overall book, pages age toned. Slight spine play. Former owner's name written inside front. Some pencil marks were erased, none others seen. Very collectible nice copy! SKU 116459 051309 *THEOL</t>
  </si>
  <si>
    <t xml:space="preserve">Proverbs (Geneva)</t>
  </si>
  <si>
    <t xml:space="preserve">Bridges, Charles</t>
  </si>
  <si>
    <t xml:space="preserve">Good Condition Hardcover, No Dust Jacket, 1987, Reprinted, The Banner of Truth Trust, Some wrinkling of corners of pages and a few dog eared pages. Highlighted and underlining on the first approx. 40 pages only. Slightly bumped corners. Some spine play. A few very tiny brown spots on outside leaves. SKU 144810 020810 *BIBLE</t>
  </si>
  <si>
    <t xml:space="preserve">B000N509KI</t>
  </si>
  <si>
    <t xml:space="preserve">Psalms: Songs of Devotion, Dedication, and Discipleship (3 Volume Set, Volumes I, 2 and 3)</t>
  </si>
  <si>
    <t xml:space="preserve">Alden, Robert</t>
  </si>
  <si>
    <t xml:space="preserve">3 VOLUME SET, (part of Everyman's Bible Commentary series), Paperbacks, Moody Press, 1974, 1975, 1976, Good - Very Good, 10 pages counted that are underlined in all three books.  Former owner's name written in front of all three books.  Very little wear to books, just around edges.  Slightly soiled on outside leaves.  Slight creasing on spines.  SKU 102138  100908  *BIBLE  *OT  *PSALMS</t>
  </si>
  <si>
    <t xml:space="preserve">Psychology and the Human Dilemma</t>
  </si>
  <si>
    <t xml:space="preserve">May, Rollo</t>
  </si>
  <si>
    <t xml:space="preserve">Good Condition Hardcover, No Dust Jacket, 1967 reprint, D. Van Nostrand Co., General Wear, Former owner's stamp on title page. Edges worn a little. Text Clean. SKU 112649 030909 *PSYCH</t>
  </si>
  <si>
    <t xml:space="preserve">Pulpit Legends: Christ in the Old Testament (Bible Sermon Series)</t>
  </si>
  <si>
    <t xml:space="preserve">Hardcover, AMG Publishers, 1994, 705 pages, book and dust jacket are very good condition. Outside leaves have light foxing.  Dust Jacket has very little wear at all.  Text clean and bright.  SKU 103828  102908  *JESUS  *OT  *BIBLE  *PREACH</t>
  </si>
  <si>
    <t xml:space="preserve">Pygmalion's Statue and Other Poems</t>
  </si>
  <si>
    <t xml:space="preserve">Wenger, Clara Hurt</t>
  </si>
  <si>
    <t xml:space="preserve">Very Good Condition Paperback, The Dietz Press, 1995, Signed with inscription on title page by author. Slight wear, slight age toning, nice copy! SKU 170210 041910 *POETRY</t>
  </si>
  <si>
    <t xml:space="preserve">B001ROLXCC</t>
  </si>
  <si>
    <t xml:space="preserve">Quakers on the American Frontier</t>
  </si>
  <si>
    <t xml:space="preserve">Elliott, Errol T.</t>
  </si>
  <si>
    <t xml:space="preserve">Very Good Condition Hardcover with Dust Jacket, Friends United Press, 1969, Almost like new except for two markings seen: a short margin line and a bracket and an embossed stamp of former owner in back.  DJ is slightly worn on edges, slightly sunned at spine area.  Nice Copy!  SKU 112989  031109  *QUAKERS  *QUAKERISM</t>
  </si>
  <si>
    <t xml:space="preserve">Qualitative Evaluation Methods</t>
  </si>
  <si>
    <t xml:space="preserve">Patton, Michael Quinn</t>
  </si>
  <si>
    <t xml:space="preserve">Good Condition Hardcover with Dust Jacket, Sage Publications, Fourth Printing, 1983, Slight wear with age, corner of front end page is clipped, Text Clean, small blue mark on outside side leaves, not really that noticeable at all, book condition is VG otherwise, DJ is Good, worn around edges and rubbed. SKU 120399 111009 *SOCIOLOGY *TEXTBOOKS *TXTBKS</t>
  </si>
  <si>
    <t xml:space="preserve">B000KIRFSC</t>
  </si>
  <si>
    <t xml:space="preserve">Queen Anne's Lace</t>
  </si>
  <si>
    <t xml:space="preserve">Keyes, Frances Parkinson</t>
  </si>
  <si>
    <t xml:space="preserve">Acceptable Condition Hardcover, Horace Liveright, Third Printing, Sept. 1930, No DJ, Worn blue cloth, spine a little cocked, front and back hinges are broken, still attached by mesh material, title cover page missing, inscription under title from former owner. Last page clipped at only margin bottom with a page insert glued to back inside cover with book club info typed on it. Content is good, good reading copy! Pages age toned. SKU 119489 101309 *SOUTH *FICTION *NC</t>
  </si>
  <si>
    <t xml:space="preserve">QUESTIONS JESUS ASKED [Paperback] </t>
  </si>
  <si>
    <t xml:space="preserve">Paperback, 1974, Baker Book House, 181 pages, Good Condition, Heavy underlining and notes, checks throughout and name on cover and inside front.  Still Collectible reading copy!  SKU 150488  112408  *PREACH</t>
  </si>
  <si>
    <t xml:space="preserve">B002I6YKUU</t>
  </si>
  <si>
    <t xml:space="preserve">Questions on the Confession of Faith and Form of Government of the Presbyterian Church in the United States of America</t>
  </si>
  <si>
    <t xml:space="preserve">Weed, Henry R.</t>
  </si>
  <si>
    <t xml:space="preserve">Good Condition Hardcover/Boards, No Date inside seen, Presbyterian Board of Publication, Printed by Wm. S. Martien, Small book, 103 pages, paper cover over boards with navy faux leather spine. Some discolorations, foxing, rubbed edges, liquid stains, accidental dog eared pages, still a good copy for age. SKU 203810 101910 *CHURCH HISTORY *PRESBYTERIAN</t>
  </si>
  <si>
    <t xml:space="preserve">Quick way to better tennis [Import] [Hardcover] by Mottram, Anthony John</t>
  </si>
  <si>
    <t xml:space="preserve">Mottram, Anthony John</t>
  </si>
  <si>
    <t xml:space="preserve">Hardcover with Dust Jacket, Did not see date in book or stated if it is a 1st edition.  It is older and looks to be the 1st edition.  Good condition - Acceptable.  Good reading content, no notes or underlining, foxing on end papers, spine cocked a little, DJ is acceptable condition, tears and worn.  Collectible book.  Former owner's name written in front.  SKU 107468  120808  *SPORTS  *TENNIS</t>
  </si>
  <si>
    <t xml:space="preserve">B003AZ5V88</t>
  </si>
  <si>
    <t xml:space="preserve">Quinti Horatii Flacci Opera, Interpretatione et Notis, Cardinalitius Socius AC Rhetor Emeritus, Jussu Christianissimi Regis; in Usum Serenissimi Delphini; Vita Horatti Cum Dacerii Notis</t>
  </si>
  <si>
    <t xml:space="preserve">Desprez, Ludovicus</t>
  </si>
  <si>
    <t xml:space="preserve">LATIN, Acceptable to Good Condition for age, 1814, Impensis, M. Carey et. al, Leather Bound, Worn with scuffs and stains, slightly cracked at hinges, still sturdy book, intact. Heavy age toning with corners turned or dog ears in places. Writing inside front, foxing throughout with clear text, no writing seen in text. For age, good condition. One small tear on title page cover, not bad, some small insect holes on back end pages with a little degradation on outside leaves, dirty. Creases on spine, rubbed overall and discolorations from age. LATIN. SKU 174310 050310 *FOREIGN LANGUAGE *LATIN</t>
  </si>
  <si>
    <t xml:space="preserve">Quo Vadis International Collectors Library (A Narrative of the Time of Nero)</t>
  </si>
  <si>
    <t xml:space="preserve">Sienkiewicz, Henryk </t>
  </si>
  <si>
    <t xml:space="preserve">Very Good Condition Hardcover, International Collectors Library, 1925, Slightly soft top and bottom spine from slight bumping, very slight rubbing on corner tips, otherwise almost like new.  Text clean, pages naturally yellow.  Beautiful decorative copy!  SKU 109699  020109  *LIT  *CLASSICS</t>
  </si>
  <si>
    <t xml:space="preserve">B000RQLP6K</t>
  </si>
  <si>
    <t xml:space="preserve">R.J. Reynolds Our 100th Anniversary 1875-1975 [Hardcover] by Beatty, Jerome Jr.</t>
  </si>
  <si>
    <t xml:space="preserve">Beatty, Jerome</t>
  </si>
  <si>
    <t xml:space="preserve">Hardcover with Dust Jacket, Edge wear on DJ and small tears, book in Very Good Condition- Like New, hardly worn.  SKU 107278  120808  *TOBACCO  *SOUTH</t>
  </si>
  <si>
    <t xml:space="preserve">*TOBACCO</t>
  </si>
  <si>
    <t xml:space="preserve">B001IMNHE0</t>
  </si>
  <si>
    <t xml:space="preserve">Rabelais (Les Geants de la Litterature Mondiale) [Hardcover] by Les Geants</t>
  </si>
  <si>
    <t xml:space="preserve">Paris Match/Pierre Charron, 1970, Hardcover, illustrated, 134 pages. Blue hardback with decorative gold gilt. Written in the French language.</t>
  </si>
  <si>
    <t xml:space="preserve">Paris Match/Pierre Charron, 1970, Hardcover, illustrated, 134 pages. Blue hardback with decorative gold gilt. Written in the French language. Name of former owner in front.  SKU 102888  101508  *LANG  *FRENCH  *LIT  *ART</t>
  </si>
  <si>
    <t xml:space="preserve">Race and Redistricting: The Shaw-Cromartie Cases (Landmark Law Cases and American Society)</t>
  </si>
  <si>
    <t xml:space="preserve">Yarbrough,  Tinsley E.</t>
  </si>
  <si>
    <t xml:space="preserve">Very Good Condition Hardcover with No Dust Jacket, Text Clean, University Press of Kansas, 2002. Nice Copy! SKU 225910 012909 *POLITICS *RACE</t>
  </si>
  <si>
    <t xml:space="preserve">Race, Religion, and the Continuing American Dilemma</t>
  </si>
  <si>
    <t xml:space="preserve">Lincoln, C. Eric</t>
  </si>
  <si>
    <t xml:space="preserve">Good Condition Paperback, Hill and Wang, Second Printing, 1986, Underlined with some notes. Name inside front. SKU 157110 030810 *BL STUD</t>
  </si>
  <si>
    <t xml:space="preserve">Radical Theology</t>
  </si>
  <si>
    <t xml:space="preserve">Cupitt, Don</t>
  </si>
  <si>
    <t xml:space="preserve">Like New Condition Paperback, Slight creasing on back cover. 2006, Polebridge Press, Nice Copy! SKU 160910 031510 *THEOL</t>
  </si>
  <si>
    <t xml:space="preserve">B000BKKKI6</t>
  </si>
  <si>
    <t xml:space="preserve">Railway Signaling</t>
  </si>
  <si>
    <t xml:space="preserve">King, Everett Edgar</t>
  </si>
  <si>
    <t xml:space="preserve">Good to Very Good Condition Hardcover, McGraw-Hill Book Company, 1921, Name of former owner inside, front hinge broken a little in the bottom corner, pages age toned. Slight indentures in front end pages, not bad. Slight discoloration on spine. Little use to pages, text clean. Includes positions, interlocking, switches, block systems, highway crossing, etc. SKU 123709 122809 *RAILROADS *RAILROADING *TRANSPORTATION</t>
  </si>
  <si>
    <t xml:space="preserve">*TRANSPORTATION</t>
  </si>
  <si>
    <t xml:space="preserve">B0007EG2LK</t>
  </si>
  <si>
    <t xml:space="preserve">Raleigh Rutherford Haynes: A history of his life and achievements</t>
  </si>
  <si>
    <t xml:space="preserve">Haynes, Mrs. Grover C., Sr.</t>
  </si>
  <si>
    <t xml:space="preserve">Good Condition Hardcover with No DJ, Miller Printing Comp., 1954, Pages, Text are clean, one top page at front end page has a small rust mark from a pin having been there. Corners slightly bumped, general wear for age to cover, some foxing and age toning to page.  SKU 118610 082610 *NC *BIO</t>
  </si>
  <si>
    <t xml:space="preserve">B0018J28PW</t>
  </si>
  <si>
    <t xml:space="preserve">Reading Through Romans </t>
  </si>
  <si>
    <t xml:space="preserve">Paperback, ISBN: 0800612507, 1977, Former owner's name and address sticker inside cover.  Paper age toned with foxing on outside leaves.  Book is in Good - Very Good Condition.  Normal wear with price marked through on back cover.  SKU 107068  120808  *BIBLE  *ROMANS</t>
  </si>
  <si>
    <t xml:space="preserve">B000PYBXLQ</t>
  </si>
  <si>
    <t xml:space="preserve">Reason and Revelation in the Middle Ages (The Richards Lectures Series)</t>
  </si>
  <si>
    <t xml:space="preserve">Gilson, Etienne</t>
  </si>
  <si>
    <t xml:space="preserve">Good- Acceptable Condition Hardcover with dust jacket, Book is good condition, underlined and notes with dog eared pages, still good binding.  1938, Charles Scribner's Sons, DJ is Acceptable, small tears and rubbed and creased.  SKU 109769  020309  *PHIL OF REL  *PHIL  *MIDDLE AGES  *THEOL</t>
  </si>
  <si>
    <t xml:space="preserve">*PHIL OF REL</t>
  </si>
  <si>
    <t xml:space="preserve">157322099X</t>
  </si>
  <si>
    <t xml:space="preserve">Rebuilding the Indian: A Memoir</t>
  </si>
  <si>
    <t xml:space="preserve">Haefele, Fred</t>
  </si>
  <si>
    <t xml:space="preserve">Riverhead Books a member of Penguin Putnam, Inc., Very Good - Good Condition Hardcover with Dust Jacket, Actually has two DJ's, one on top is torn, one on bottom is in VG condition, has been protected by top one. Former owner's name and phone # written inside front. SKU 144010 020810 *MEMOIR *BIOGRAPHY *MOTORCYCLISTS *AUTOMOBILES &amp; MOTORCYCLES</t>
  </si>
  <si>
    <t xml:space="preserve">067943612X</t>
  </si>
  <si>
    <t xml:space="preserve">Recessional</t>
  </si>
  <si>
    <t xml:space="preserve">Michener, James A.</t>
  </si>
  <si>
    <t xml:space="preserve">Very Good Condition Hardcover with Dust Jacket, First Trade Edition, Random House, 1994, Very slight foxing on outside leaves and a couple of tiny stains on front end page, slightly soft top and bottom spine on book or DJ.  Nice Copy!  SKU 116599  051309  *SOUTH  *FIC  *FICTION  *TX</t>
  </si>
  <si>
    <t xml:space="preserve">Reclaiming the Bible: Words for the Nineties</t>
  </si>
  <si>
    <t xml:space="preserve">Brown, Robert McAfee</t>
  </si>
  <si>
    <t xml:space="preserve">Westminster John Knox Press, 1994, Very Good Condition Paperback, Sticker residue on back, can be cleaned, some scratches and rubbing on cover, text clean, slight wear. SKU 115849 042809 *BIBLE</t>
  </si>
  <si>
    <t xml:space="preserve">Reconstructing Scientific Revolutions: Thomas S. Kuhn's Philosophy of Science</t>
  </si>
  <si>
    <t xml:space="preserve">Hoyningen-Huene, Paul</t>
  </si>
  <si>
    <t xml:space="preserve">University of Chicago Press, Very Good Condition Paperback, 1993, Text Clean, Slight crease on corner front cover, otherwise almost like new condition. Very slight edge wear. Original price sticker on back. SKU 113869 032709 *PHIL OF SCI</t>
  </si>
  <si>
    <t xml:space="preserve">B000UDO1QG    </t>
  </si>
  <si>
    <t xml:space="preserve">Red Mouse [Hardcover] </t>
  </si>
  <si>
    <t xml:space="preserve">Osborne, William H.</t>
  </si>
  <si>
    <t xml:space="preserve">Hardcover, 321 pages, A. L. Burt, Illustrated by the Kinney's, A mystery romance, rust colored cloth with beautiful decorative cover, extremely tiny nicks on the cover, soft top and bottom of spine, publisher type on bottom of spine is worn and the "E" in mouse at top title of spine, otherwise all print is clear.  Soiling on outside leaves, paper toned from aging.  Nice copy!  SKU 101808  100508  *LIT  *ROMANCE  *FIC  *MYST</t>
  </si>
  <si>
    <t xml:space="preserve">B0007EGA44</t>
  </si>
  <si>
    <t xml:space="preserve">Red sky at night;: The story of Jo Capka, D.F.M., as told to Kendall McDonald</t>
  </si>
  <si>
    <t xml:space="preserve">Gapka, Jo, D.F.M.</t>
  </si>
  <si>
    <t xml:space="preserve">Roy Publishers, 1958, Good Condition Hardcover with Dust Jacket, DJ is worn, rubbed, torn around edges. Sticker residue on front DJ. Book is orange cloth, ever so slight water stain on top area of book. Pages age toned. Text is clean. SKU 167610 032510 *WAR</t>
  </si>
  <si>
    <t xml:space="preserve">Redating the New Testament</t>
  </si>
  <si>
    <t xml:space="preserve">Robinson, John A. T.</t>
  </si>
  <si>
    <t xml:space="preserve">The Westminster Press, 1976, Very Good Condition Hardcover, Former owner's name stamp inside front and outside top leaves. Text Clean. Top two corners are slightly bumped, book boards are a little bowed. Nice Copy! SKU 113099 031609 *NT *BIBLE</t>
  </si>
  <si>
    <t xml:space="preserve">Reflections on the Psalms (Harvest Book) [Paperback] by Lewis, C.S.</t>
  </si>
  <si>
    <t xml:space="preserve">This book is black with white and yellow type with a red and yellow abstract picture of a sun, does not look like this photo here.  Very Good Condition Paperback, 1958, Harcourt, Brace &amp; World, A Harvest Book, slight wear around edges, one dog earred page, corners slightly curled, yellow dot label on spine, spine worn, price marked through on front, scratches to shiny black cover, general use.  For age Very Good.  SKU 108609  011909  *DEV  *BIBLE  *PSALMS  *C. S. LEWIS</t>
  </si>
  <si>
    <t xml:space="preserve">B000NSH1QA</t>
  </si>
  <si>
    <t xml:space="preserve">Reformed Doctrine of Justification</t>
  </si>
  <si>
    <t xml:space="preserve">Boehl, Dr. Edward</t>
  </si>
  <si>
    <t xml:space="preserve">Good Condition Hardcover with Poor DJ. Wm. B. Eerdmans Publishing Company, 1946, Text Clean, Pages age toned, with browning on end pages. Outside cover is worn on spine top and bottom, rubbed. DJ is poor, pieces missing and torn and sunned. SKU 165110 031510 *THEOL</t>
  </si>
  <si>
    <t xml:space="preserve">Reformed Reader: A Sourcebook in Christian Theology : Classical Beginnings, 1519-1799</t>
  </si>
  <si>
    <t xml:space="preserve">Johnson, William Stacy and John H. Leith</t>
  </si>
  <si>
    <t xml:space="preserve">Westminster/John Knox Press, 1st Edition, Volume I Only, Hardcover, Very Good - Good Condition.  Large magic marker X on front cover, otherwise the book is Very Good.  Hardly any wear on book, Dust Jacket is slightly worn, one small tear on flap inside front, Good - VG Condition.  Nice Copy!  SKU 106168  120108  *THEOL  *CH HIST</t>
  </si>
  <si>
    <t xml:space="preserve">*THEOL </t>
  </si>
  <si>
    <t xml:space="preserve">Reformers in the Wings: From Geiler von Kaysersberg to Theodore Beza</t>
  </si>
  <si>
    <t xml:space="preserve">Steinmetz, David C.</t>
  </si>
  <si>
    <t xml:space="preserve">Good Condition Paperback, Oxford Univ. Press, 2001, Underlined with notes. Some dog ears. SKU 222310 041311 *REFORMATION *CHURCH HISTORY *CH HIST</t>
  </si>
  <si>
    <t xml:space="preserve">Reforming Christianity</t>
  </si>
  <si>
    <t xml:space="preserve">Good Condition Paperback, Polebridge Press, 2001, Underlining with notes. Slight use at all. SKU 158910 031510 *THEOL</t>
  </si>
  <si>
    <t xml:space="preserve">B000SNMRCI</t>
  </si>
  <si>
    <t xml:space="preserve">Rejected Lovers 1ST Edition</t>
  </si>
  <si>
    <t xml:space="preserve">Steig, William</t>
  </si>
  <si>
    <t xml:space="preserve">Very Good to Good Condition Hardcover with Dust Jacket, Alfred A. Knopf, First Edition, 1951, some slight age toning to pages, illustrative cover, small kneeling figures in black and yellow coloring, DJ is Fair condition, sunned, aged with some chips, small tears, price clipped. Overall good copy! SKU 124110 101910 *HUMOR *CARTOON</t>
  </si>
  <si>
    <t xml:space="preserve">Religion and Regime: A Sociological Account of the Reformation</t>
  </si>
  <si>
    <t xml:space="preserve">Swanson, Guy E. </t>
  </si>
  <si>
    <t xml:space="preserve">The University of Michigan Press, 1967, Good Condition Hardcover with Dust Jacket, Highlighting and notes in front of book to page 60. 295 total pages. Rubbing to back DJ and slight wear otherwise, outside cover is VG. Good reading copy! SKU 112169 030209 *REL *SOCIOLOGY *POLITICS *REFORMATION *CH HIST</t>
  </si>
  <si>
    <t xml:space="preserve">Religion and the Rise of Capitalism</t>
  </si>
  <si>
    <t xml:space="preserve">Tawney, R. H.</t>
  </si>
  <si>
    <t xml:space="preserve">Peter Smith, 1962, Good Condition Hardcover, No Dust Jacket, Slightly sunned and remnant of sticker on cover. Slight wear, some slight damage to some pages at notes in the back, very slight, still legible. Otherwise pages are VG, text clean. SKU 113079 031109 *CH HIST *PHIL OF REL</t>
  </si>
  <si>
    <t xml:space="preserve">B001O8CHQM</t>
  </si>
  <si>
    <t xml:space="preserve">Religion and the Scientific Future</t>
  </si>
  <si>
    <t xml:space="preserve">Gilkey, Langdon</t>
  </si>
  <si>
    <t xml:space="preserve">Good Condition Hardcover with Dust Jacket, Some Underlining with a few markings. Harper, 1970, First Edition. DJ is worn around edges, top at spine taped. SKU 157210 030810 *THEOL</t>
  </si>
  <si>
    <t xml:space="preserve">Religion Gone Bad: The Hidden Dangers of the Christian Right</t>
  </si>
  <si>
    <t xml:space="preserve">White, Mel</t>
  </si>
  <si>
    <t xml:space="preserve">Very Good Condition Hardcover with Dust Jacket, 2006, Penguin, Very little wear at all. SKU 162410 031510 *THEOL *PHIL OF REL *POLITICS</t>
  </si>
  <si>
    <t xml:space="preserve">Religion If There Is No God... on God, the Devil, Sin and Other Worries of the So-Called Philosophy of Religion</t>
  </si>
  <si>
    <t xml:space="preserve">Kolakowski, Leszek </t>
  </si>
  <si>
    <t xml:space="preserve">Hardcover, Oxford University Press, 1982, 235 pages. Green cloth with gold type on spine.</t>
  </si>
  <si>
    <t xml:space="preserve">Very Good Condition, Hardcover, Oxford University Press, 1982, 235 pages.  Green cloth with gold type on spine.  Hardly used, very little corner wear.  SKU 105838  112408  *THEOL  *PHIL OF REL  *EVIL</t>
  </si>
  <si>
    <t xml:space="preserve">B000E8ERBG</t>
  </si>
  <si>
    <t xml:space="preserve">Renegade Riders</t>
  </si>
  <si>
    <t xml:space="preserve">Rister, Claude</t>
  </si>
  <si>
    <t xml:space="preserve">Good Condition Hardcover with No Dust Jacket, Edward J. Clode, 1934, Soiling from age on outside leaves and some foxing and soiling on endpages. Slightly bumped corners. Text Clean, pages age toned. Green cloth is sunned a little with slight discolorations. Nice Copy! Collectable. SKU 183610 060710 *WESTERNS *FICTION</t>
  </si>
  <si>
    <t xml:space="preserve">B000O2PRN4</t>
  </si>
  <si>
    <t xml:space="preserve">Renewal Theology - 3 Volumes</t>
  </si>
  <si>
    <t xml:space="preserve">Williams, J. Rodman</t>
  </si>
  <si>
    <t xml:space="preserve">3 Volumes, Includes: Volume 1, God, the World &amp; Redemption, Volume 2, Salvation, the Holy Spirit, and Christian Living, Volume 3, The Church, the Kingdom, and Last Things. Good to Very Good Condition Hardcovers with Dust Jackets, Zondervan/Acadamie Books, 1st volume is dated 1988, VG, text clean, DJ is Good, some small tears around edges. 2nd volume, dated 1990, VG, text clean, DJ good, tears around edges, 3rd volume, dated 1992, VG, DJ is VG, pages age toned with some slight foxing on top outside leaves. Very nice set! SKU 120219 110209 *THEOL  *SETS</t>
  </si>
  <si>
    <t xml:space="preserve">Repentance [Paperback] by Pink, Arthur</t>
  </si>
  <si>
    <t xml:space="preserve">Pamphlet, Gospel Missions, 31 pages, underlined neatly with a few stars and circled headings, rare find.  Former owner's name in front.  Very little wear to book, slight wear around edges.  SKU 103628  102208  *THEOL</t>
  </si>
  <si>
    <t xml:space="preserve">Report on the Shroud of Turin</t>
  </si>
  <si>
    <t xml:space="preserve">Heller, Dr. John H.</t>
  </si>
  <si>
    <t xml:space="preserve">Very Good Condition Paperback, Text clean. Houghton Mifflin Co., 1984, a little wear around edges, a few corners of pages bumped and one dog eared page seen. Nice Copy! SKU 111509 022509 *JESUS *SCIENCE *RELIGION *SHROUD OF TURIN *HOLY SHROUD</t>
  </si>
  <si>
    <t xml:space="preserve">B0046MA5N0</t>
  </si>
  <si>
    <t xml:space="preserve">Reports of Cases Argued and Determined in the Court of King's Bench, From Trinity Term, 27th George III to Miichaelmas Term, 29th George III. Volume II, (Third Edition)</t>
  </si>
  <si>
    <t xml:space="preserve">Durnford, Charles and Edward Hyde East
</t>
  </si>
  <si>
    <t xml:space="preserve">Good to Acceptable Condition Hardcover, Volume II Only, Leather Bound, Dublin, 1792, Third Edition Revised and Corrected. 782 pages + Index. Full leather, repair to hinges, shiny glue shows on outside leather hinges, cracked and repaired. Some cracking and chipping on spine and hinge area, but overall intact. Lawyers label on bottom of spine. Cover is acceptable, content is good. Pages age toned mostly on outside leaves, and some foxing. Former owner's name written inside on title page. Boards exposed on edges. Scuffing and worn around edges with age. Still intact with repair, content is Very Good, front end page is torn missing blank piece at bottom. X-Library plate inside front and former owner's plate under that. No pocket, two stamps. Last two end pages are folded. Staining and foxing, but a good copy for age. Very collectible book. SKU 197710 092310 *LAW</t>
  </si>
  <si>
    <t xml:space="preserve">Responsibility (International Library of Philosophy)</t>
  </si>
  <si>
    <t xml:space="preserve">Glover, Jonathan</t>
  </si>
  <si>
    <t xml:space="preserve">Routledge &amp; Kegan Paul, 1970, Very Good to Good Condition Hardcover with Dust Jacket, DJ is Good, worn around edges with small tear, Slight wear to book, slight cock to spine, slight wear to edges, corners Text Clean. SKU 142810 020510 *PHIL *TEXTBOOK</t>
  </si>
  <si>
    <t xml:space="preserve">Rethinking Homework: Best Practices That Support Diverse Needs</t>
  </si>
  <si>
    <t xml:space="preserve">Vatterott, Cathy</t>
  </si>
  <si>
    <t xml:space="preserve">Very Good to Good Condition Paperback, 2009, ASCD, Alexandria, VA, Former owner's name inside front, corner top is a little bumped, hardly worth mentioning, not bad. Text Clean. SKU 232510 122011 *EDUCATION</t>
  </si>
  <si>
    <t xml:space="preserve">Revelation 1-5 (Word Biblical Commentary 52a) [Hardcover] by Aune, Davie E.</t>
  </si>
  <si>
    <t xml:space="preserve">Aune, Davie E.</t>
  </si>
  <si>
    <t xml:space="preserve">1997, Word Books, Good - Very Good Condition, Hardcover with Dust Jacket, DJ has tiny scratches on shiny spine from normal wear, prices marked through on DJ back cover.  Former owner's name and date written inside front.  Embossed stamp of former owner also on front end page.  Spine play cover detached only at top a little, hardly worth mentioning, still intact.  Otherwise inside content is VG, no notes or underlining seen.  Nice reference!  SKU 106738  120308  *BIBLE  *NT  *REVELATION</t>
  </si>
  <si>
    <t xml:space="preserve">Revelation and Reason</t>
  </si>
  <si>
    <t xml:space="preserve">Brunner, Emil</t>
  </si>
  <si>
    <t xml:space="preserve">New to Like New Condition Paperback, Chanticleer Publishing Company, Reprint, Just a little shelf wear. SKU 235210 010912 *THEOLOGY *THEOL</t>
  </si>
  <si>
    <t xml:space="preserve">B0007GTKV2</t>
  </si>
  <si>
    <t xml:space="preserve">Revelation to mankind: Gems of spiritual poetry</t>
  </si>
  <si>
    <t xml:space="preserve">Vernon, Reverend Freda Jessie</t>
  </si>
  <si>
    <t xml:space="preserve">Good Condition Hardcover with Dust Jacket, First Edition, Exposition Press, 1952, Price of DJ clipped, some soiling on cloth cover back, DJ has a couple of small tears, slightly worn. Former owner's name plate inside cover. Text Clean. SKU 126810 101910 *POETRY</t>
  </si>
  <si>
    <t xml:space="preserve">002916530X</t>
  </si>
  <si>
    <t xml:space="preserve">Revolutionary Career of Maximilien Robespierre</t>
  </si>
  <si>
    <t xml:space="preserve">Jordan, David P.</t>
  </si>
  <si>
    <t xml:space="preserve">Good Condition Hardcover with No Dust Jacket, The Free Press, 1985, Some Underlining and a few notes, not much, with some dog eared pages. X-Library copy, pocket, date due, and stamps inside and on outside leaves. Label taped on outside spine wrapped around front and back. Cover is in good shape, little wear, ring mark indentures and some scuffing. Good reading copy! SKU 117839 070609 *BIO</t>
  </si>
  <si>
    <t xml:space="preserve">B0017XK7WU</t>
  </si>
  <si>
    <t xml:space="preserve">RHYMES OF A RED CROSS MAN</t>
  </si>
  <si>
    <t xml:space="preserve">Service, Robert W. </t>
  </si>
  <si>
    <t xml:space="preserve">Good Condition Hardcover, 1916, Barse &amp; Hopkins, General wear for age, some discolorations on cover, slight bumps around edges, Pages age toned, some foxing. Sticker inside front. Text clean. SKU 114009 032709 *POETRY</t>
  </si>
  <si>
    <t xml:space="preserve">B000O2C0FM</t>
  </si>
  <si>
    <t xml:space="preserve">Richmond Hills Sermons [Hardcover] by Jones, J. D.</t>
  </si>
  <si>
    <t xml:space="preserve">Jones, John D.</t>
  </si>
  <si>
    <t xml:space="preserve">Hardcover, Harper &amp; Brothers, 1933, First Edition.  Frayed at top and bottom of spine, water damage to cover, doesn't effect interior text, pages are clean, foxed on outside leaves.  Magic marker marks something out on front end page with written name of former owner inside cover.  Acceptable condition, but very readable copy.  285 pages.  SKU 103438  102108  *PREACH</t>
  </si>
  <si>
    <t xml:space="preserve">B000J00VZA</t>
  </si>
  <si>
    <t xml:space="preserve">RIDDLES OF THE SPHINX</t>
  </si>
  <si>
    <t xml:space="preserve">Jordan, Paul</t>
  </si>
  <si>
    <t xml:space="preserve">Like New Paperback, ISBN: 1840150173 special paperback edition, New York University Press, 1998, 222 pages. Slight wear to corners. Very nice book! SKU 110209 021209 *EGYPT *HIST *ARCH</t>
  </si>
  <si>
    <t xml:space="preserve">*EGYPT</t>
  </si>
  <si>
    <t xml:space="preserve">B000O2SDR6</t>
  </si>
  <si>
    <t xml:space="preserve">Rightly Dividing the Word</t>
  </si>
  <si>
    <t xml:space="preserve">Good to Very Good Condition Hardcover, No Dust Jacket, Rev. Clarence Larkin Est., no other date other than 1920 on Forward page. Text is clean. Former owner is marked out with magic marker. Very little wear to book overall. SKU 133110 011910 *BIBLE</t>
  </si>
  <si>
    <t xml:space="preserve">B000NX24A8</t>
  </si>
  <si>
    <t xml:space="preserve">Rightly Dividing the Word [Hardcover] by Larkin, Clarence</t>
  </si>
  <si>
    <t xml:space="preserve">Good Condition, Hardcover, Rev. Clarence Larkin Estate, 1920, Brown cover with black type, outside edges are rubbed and/or slightly bumped, cracked at spine front and back, still very much intact, content clean and very good inside other than the front and back end page split.  No dust jacket.  One dog earred page.  Writing on back inside cover.  SKU 104558  111008  *BIBLE  *BIB INT</t>
  </si>
  <si>
    <t xml:space="preserve">RILEY SONGS OF SUMMER By JAMES WHITCOMB RILEY 1908 GROSSET EDITION [Hardcover]</t>
  </si>
  <si>
    <t xml:space="preserve">Riley, James Whitcomb</t>
  </si>
  <si>
    <t xml:space="preserve">Hardcover, no Dust Jacket, Grosset &amp; Dunlap, 1908, worn on outside fairly well, dirty, stained and some fraying of top and bottom of spine, inside content is good condition for age.  Collectible author, good reading copy!  SKU 108469  011909  *POETRY</t>
  </si>
  <si>
    <t xml:space="preserve">B001NBSK4S</t>
  </si>
  <si>
    <t xml:space="preserve">Ritschlianism: Expository and Critical Essays</t>
  </si>
  <si>
    <t xml:space="preserve">Orr, James</t>
  </si>
  <si>
    <t xml:space="preserve">Hodder and Stoughton, 1903, Good Condition Hardcover, No Dust Jacket, Pages age toned, Cracked at front and back hinge and a few places inside at spine, still very much intact. Former owner's name and stamp inside front. Former owner cut the word appendix out of appendix page cover and beginning of appendix. A few words were effected in a sentence on the back side, otherwise text is clean, may have pencil marks. Some wear around edges of cover, fraying at top and bottom spine and corners. SKU 114679 040609 *THEOL</t>
  </si>
  <si>
    <t xml:space="preserve">B000E8SZXW</t>
  </si>
  <si>
    <t xml:space="preserve">Rivers of Thought</t>
  </si>
  <si>
    <t xml:space="preserve">Buxbaum, Martin</t>
  </si>
  <si>
    <t xml:space="preserve">Good Condition Hardcover with no DJ, Merkle Press, Inc., 1960, Fourth Edition. Slight wear, one dog eared page, some insect damage to back and spine area of cloth brown cover, text clean, Author's "auto-pen" signature as published on back page. SKU 119209 091009 *DEV</t>
  </si>
  <si>
    <t xml:space="preserve">B0007DN7RS</t>
  </si>
  <si>
    <t xml:space="preserve">Road to Reformation: Martin Luther to the Year 1521</t>
  </si>
  <si>
    <t xml:space="preserve">Boehmer, Heinrich</t>
  </si>
  <si>
    <t xml:space="preserve">Good Condition Hardcover, 4th Printing, 1946, Muhlenberg Press, Easy open at title page.  Slight wear around edges, two corners bumped at bottom, former owner's name inside front.  Content clean and very good condition.  SKU 107859  010309  *CH HIST  *REFORMATION</t>
  </si>
  <si>
    <t xml:space="preserve">B000O20SJW</t>
  </si>
  <si>
    <t xml:space="preserve">Road to Revival [Hardcover]</t>
  </si>
  <si>
    <t xml:space="preserve">Revell, 1940, Hardcover with Dust Jacket, Good Condition, Former owner's name stamp and inscription/date in front and title page.  Price clipped on DJ.  Book cocked, very much intact, a page has been cut wrong from original printing.  Text is very good and clean.  DJ is Good Condition, some tears on egdes.  SKU 108379  091608  *PREACH  *DEV</t>
  </si>
  <si>
    <t xml:space="preserve">B0006AP3HE</t>
  </si>
  <si>
    <t xml:space="preserve">Road to Revival: Evangelistic Messages</t>
  </si>
  <si>
    <t xml:space="preserve">Hardcover with Dust Jacket, clipped, 11 pages of the 114 pages have highlighting and underlining, Name and info of former owner and old price in front.  Book is in good condition, slightly worn around edges, DJ is also good, a little worn around edges, small tear on back.  SKU 102538  091608  *PREACH  *BAPT  *NC</t>
  </si>
  <si>
    <t xml:space="preserve">B000NWVHL6</t>
  </si>
  <si>
    <t xml:space="preserve">Robert Burns</t>
  </si>
  <si>
    <t xml:space="preserve">Shairp, Principal</t>
  </si>
  <si>
    <t xml:space="preserve">Good Condition Hardcover with No Dust Jacket, Harper &amp; Brothers, Publishers, No Date printed inside, Former owner's name and date of 1883 written inside front. Cracked inside front at spine, still intact.  Former Library label inside front. No other markings or library stamps or pockets inside. "English Men of Letters" Ed. by John Morley printed before title page. Page age toned and spine has a chip out of black cloth. Slightly worn around edges, slightly dirty with age. SKU 182210 052810 *POETRY</t>
  </si>
  <si>
    <t xml:space="preserve">B001IPLI2A</t>
  </si>
  <si>
    <t xml:space="preserve">Rocks of the ages [Hardcover] </t>
  </si>
  <si>
    <t xml:space="preserve">Hardcover, Broadman Press, 217 pages, 1945, Second Printing, no notes seen, no dj, pages toned with age, some creases/folds, no dog eared pages.  Corners slightly rubbed and bumped.  SKU 103528  102208  *BAPT  *SOUTH  *PREACH  *SC</t>
  </si>
  <si>
    <t xml:space="preserve">B006R9TPKO</t>
  </si>
  <si>
    <t xml:space="preserve">Romans Volume 1 and 2, (The College Press NIV Commentary)</t>
  </si>
  <si>
    <t xml:space="preserve">Cottrell, Jack and Tony Ash</t>
  </si>
  <si>
    <t xml:space="preserve">Very Good to Good Condition Hardcovers, 2 volumes.  Volume 1 Romans, ISBN: 0899006329, College Press, Second Printing, 2000, Volume 2 Romans, ISBN: 0899006477, College Press, Second Printing, 2003.   First Volume has very little wear, a little spine play.  Second Volume, very little wear, some slight dot size indentures on front end page and one small indenture on DJ and front cover, not bad, just need to mention.  Both volumes have Dust Jackets in Good Condition, worn around edges with small tears and chips.  Tiny dog ears in some of the pages top corners, not many, but in both.  Nice Set!  SKU 232910  122011  *NT  *BIBLE COMMENTARIES  *BIBLE COMM  *ROMANS</t>
  </si>
  <si>
    <t xml:space="preserve">B00072D7I8</t>
  </si>
  <si>
    <t xml:space="preserve">Romans: (verse by verse)</t>
  </si>
  <si>
    <t xml:space="preserve">Sightler, Dr. Harold B.</t>
  </si>
  <si>
    <t xml:space="preserve">Tabernacle Baptist Church, 1983, Good to Very Good Condition Hardcover, No Dust Jacket, Several check marks throughout. No other markings seen, former owner's name written inside front. Slight crease on spine, spine slightly cocked. Nice Copy! SKU 115449 042409 *BIBLE *ROMANS *NT</t>
  </si>
  <si>
    <t xml:space="preserve">Roots for Radicals: Organizing for Power, Action, and Justice</t>
  </si>
  <si>
    <t xml:space="preserve">Chambers, Edward T.</t>
  </si>
  <si>
    <t xml:space="preserve">Good Condition Hardcover with Dust Jacket, Underlined with notes and a few dog eared pages. Book is VG condition otherwise. SKU 222810 041311 *HISTORY *POLITICS</t>
  </si>
  <si>
    <t xml:space="preserve">Rosa Parks: My Story</t>
  </si>
  <si>
    <t xml:space="preserve">Parks, Rosa</t>
  </si>
  <si>
    <t xml:space="preserve">Very Good Condition Hardcover with Dust Jacket, First Edition, Dial Books, 1992, Two x-library "Religious Education" stamps inside front and back, nothing else, no pocket or due slip. Dust Jacket is worn around edges, some rubbing, Good Condiiton. Text Clean, Nice Copy! SKU 116399 051109 *BL STUD *BLACK STUDIES</t>
  </si>
  <si>
    <t xml:space="preserve">B00089XNRU</t>
  </si>
  <si>
    <t xml:space="preserve">Roughing it in the bush,: Or, Forest life in Canada a hundred years ago</t>
  </si>
  <si>
    <t xml:space="preserve">Moodie, Susanna</t>
  </si>
  <si>
    <t xml:space="preserve">Good Condition Hardcover with Dust Jacket, 1938, Thomas Nelson and Sons, Ltd., Foxing throughout, heavily on outside leaves, age toned. DJ is torn with rubbing, still a very readable book, easy opens at places. Portrait of author on DJ frontispiece, Abridged and Edited by F. W. Tickner. SKU 192010 092310 *NATURE *BIO</t>
  </si>
  <si>
    <t xml:space="preserve">B0033MRXIO</t>
  </si>
  <si>
    <t xml:space="preserve">RUBAIYAT OF OMAR KHAYYAM, ca. 1930s illustrated CAMEO</t>
  </si>
  <si>
    <t xml:space="preserve">Fitzgerald, Edward</t>
  </si>
  <si>
    <t xml:space="preserve">Good Condition Hardcover with slipcover. Grosset &amp; Dunlap, no date inside seen. First and Fifth Versions with Illustrations by Edmund J. Sullivan, Blue cloth with cameo medalion on front. Soiled/faded on spine area, some chips and wear on slipcover. Inside pages are very good, slight age toning inside and heavy browning on end pages. Some stains on spine and portion on front cover. Overall a good copy! SKU 208910 122809 *LIT</t>
  </si>
  <si>
    <t xml:space="preserve">B002IDG2Q8</t>
  </si>
  <si>
    <t xml:space="preserve">RUDOLF BULTMANN. A Volume in Makers of the Modern Theological Mind Series.</t>
  </si>
  <si>
    <t xml:space="preserve">Ashcraft, Morris</t>
  </si>
  <si>
    <t xml:space="preserve">Very Good Condition Hardcover with Dust Jacket, Word Books, 1972, DJ price is clipped, some tearing around edges, smalls chipped area on back DJ, slightly rubbed with age. Text Clean. SKU 229110 122011 *CHRISTIAN BIO *CHRIST BIO *RUDOLF BULTMANN *THEOL</t>
  </si>
  <si>
    <t xml:space="preserve">B001RTI29O</t>
  </si>
  <si>
    <t xml:space="preserve">Rustlers' Paradise</t>
  </si>
  <si>
    <t xml:space="preserve">MacDonald, William Colt</t>
  </si>
  <si>
    <t xml:space="preserve">Acceptable Condition Hardcover with No DJ, A. L. Burt Co. published by arrangement with Covici, Friede, 1932, Pages age toned, Front end page is torn out, browned in the front and back, orange cover is browned on spine with small stains. Creased spine. SKU 183110 052810 *WESTERNS *FICTION</t>
  </si>
  <si>
    <t xml:space="preserve">Ruth (The Anchor Bible, Vol. 7)</t>
  </si>
  <si>
    <t xml:space="preserve">Campbell, Edward F., Jr.</t>
  </si>
  <si>
    <t xml:space="preserve">Very Good Condition Hardcover with Dust Jacket, DJ is Good, worn around corners, torn in places, price marked through with magic marker on flap. Text Clean, nice copy! SKU 159310 031510 *BIBLE</t>
  </si>
  <si>
    <t xml:space="preserve">B001IDSFD2</t>
  </si>
  <si>
    <t xml:space="preserve">Ruth the Romance of Redemption</t>
  </si>
  <si>
    <t xml:space="preserve">Good Condition Hardcover, Eerdmans, No Date inside book. Some markings, not much, pages age toned, label inside front with name and date of former owner written also, 1951. DJ portion glued inside front. Tape marks from former tape inside front and back end pages. SKU 128010 010510 *BIBLE *OT *RUTH</t>
  </si>
  <si>
    <t xml:space="preserve">B000J0WLVM</t>
  </si>
  <si>
    <t xml:space="preserve">Sabbath Morning Readings on the Old Testament - Book of Deuteronomy [Hardcover]</t>
  </si>
  <si>
    <t xml:space="preserve">Cumming, John</t>
  </si>
  <si>
    <t xml:space="preserve">Hardcover, Klock &amp; Klock Christian Publishers, One of Limited Classical Reprint Library series,  Former owner's name and address stamp in front.  Four slight scratches on back cover, still Very Good Condition.  ISBN in book 0-8624-088-4, 424 pages, Maroon with gold gilt type.  Collectible book!  Insurance on book mailing included with order!  SKU 104958  111308  *BIBLE  *OT</t>
  </si>
  <si>
    <t xml:space="preserve">Sacred Dissertations on the Lords Prayer</t>
  </si>
  <si>
    <t xml:space="preserve">Witsius, Herman</t>
  </si>
  <si>
    <t xml:space="preserve">The den Dulk Chrisitan Foundation, 1994, Like New to Very Good Condition Hardcover with Dust Jacket, Slight wear to DJ around edges, tiny tear, 1/16" at corner and very slightly rubbed corners of DJ. Text Clean, Nice Collitable Copy! SKU 171810 041910 *PRAYER *LORD'S PRAYER</t>
  </si>
  <si>
    <t xml:space="preserve">Sacred Rage : The Wrath of Militant Islam</t>
  </si>
  <si>
    <t xml:space="preserve">Wright, Robin</t>
  </si>
  <si>
    <t xml:space="preserve">Simon &amp; Schuster, 2001, Very Good Condition Paperback, would be like new but magic marker marking on outside bottom leaves and shiny cover has very slight rubbing and edgewear. SKU 113649 032409 *ISLAM *WORLD REL</t>
  </si>
  <si>
    <t xml:space="preserve">B0008B8JTA</t>
  </si>
  <si>
    <t xml:space="preserve">Sadlier's excelsior complete speller: Oral and written by Gillespie, Angela</t>
  </si>
  <si>
    <t xml:space="preserve">Gillespie, Angela</t>
  </si>
  <si>
    <t xml:space="preserve">Good - Very Good for age, 1880, William H. Sadlier, Hardcover, no title cover page, worn around edges, content is clean, pages toned.  Nice collectible book!  SKU 108829  012609  *REF  *SPELLING  *TEXTBOOK  *TXTBK</t>
  </si>
  <si>
    <t xml:space="preserve">*SPELLING</t>
  </si>
  <si>
    <t xml:space="preserve">B003E6KOXU</t>
  </si>
  <si>
    <t xml:space="preserve">Saints and Sinners at Jersey Settlement The Life Story of Jersey Baptist Church</t>
  </si>
  <si>
    <t xml:space="preserve">Hendricks, Garland A.</t>
  </si>
  <si>
    <t xml:space="preserve">SIGNED BY AUTHOR to his daughter inside front. Jersey Baptist Church, 1964, 203 pages. Good Condition Hardcover with Dust Jacket, Some water damage. DJ front top has approx. 2" area of stain, as well as on front cover and top outside leaves in that area, not too bad at all. Does not effect text. Text Clean. DJ is torn and worn around edges, chipped some. Still a VG content, very slight damage to book. SKU 166910 032510 *BAPTIST</t>
  </si>
  <si>
    <t xml:space="preserve">B000RQE314</t>
  </si>
  <si>
    <t xml:space="preserve">Sam Jones: Lawyer. (Kansas from 1890's)</t>
  </si>
  <si>
    <t xml:space="preserve">Jones, Ben</t>
  </si>
  <si>
    <t xml:space="preserve">Good Condition Hardcover, Norman University of Oklahoma Press, First Edition, 1947, Kansas from 1890's is not in this title just a description, With Drawings by Dick Underwood, Former owner's names inside front cover. First end page is wrinkled and torn a little. Otherwise book is age toned and Very Good. Small bumps to edges, not bad at all. SKU 206110 011411 *BIO *KANSAS *LAW *HISTORY</t>
  </si>
  <si>
    <t xml:space="preserve">Same Sex Marriage: A Christian Ethical Analysis</t>
  </si>
  <si>
    <t xml:space="preserve">Ellison, Marvin M.</t>
  </si>
  <si>
    <t xml:space="preserve">Very Good Condition Hardcover with Dust Jacket, 2004, The Pilgrim Press, Former owner's name written inside front. DJ is rubbed a little, VG, flap inside front has small crease. Text Clean. Nice Copy! SKU 115649 042409 *HOMOSEXUALITY *THE CHURCH *ETHICS</t>
  </si>
  <si>
    <t xml:space="preserve">Samuel and the Deuteronomist: 1 Samuel (A Literary Study of the Deuteronomic History, Part. 2)</t>
  </si>
  <si>
    <t xml:space="preserve">Polzin, Robert</t>
  </si>
  <si>
    <t xml:space="preserve">First Edition, Good Condition Hardcover, No Dust Jacket, Harper &amp; Row, Underlined with notes, former owner's name and date written inside front. Outside condition is Very Good with slight wear at corners and spine top and bottom. 89 90 91 92 93 RRD 10 9 8 7 6 5 4 3 2 1, (1989) SKU 113599 032409 *BIBLE *OT *SAMUEL</t>
  </si>
  <si>
    <t xml:space="preserve">Samuel Butler: A Mid-Victorian Modern</t>
  </si>
  <si>
    <t xml:space="preserve">Stillman, Clara G.</t>
  </si>
  <si>
    <t xml:space="preserve">Black Cloth, Good Condition Hardcover, No DJ, Kennikat Press, 1972, X-Library, Front and back end pages have residue and back end page torn out and is cracked at spine there, still very much intact, X-library stamps on outside leaves marked through with magic marker. Other x-libr. stamps inside. Text Clean and very readible copy! SKU 114179 032709 *BIO *LIT</t>
  </si>
  <si>
    <t xml:space="preserve">B0007GTUGW</t>
  </si>
  <si>
    <t xml:space="preserve">Samuel Seabury: Bishop in a new nation (Pioneer builders for Christ)</t>
  </si>
  <si>
    <t xml:space="preserve">Porter, H. Boone, Jr.</t>
  </si>
  <si>
    <t xml:space="preserve">Very Good to Good Condition Paperback Pamphlet, 22 pages. The National Council, 1962, Some foxing on pages, only a few pages. Nice Copy! SKU 221410 041311 *CHRIST BIO</t>
  </si>
  <si>
    <t xml:space="preserve">Sara and Seth, Solomon's Fine Featherless Friends by Esther Hicks; Jerry Hicks</t>
  </si>
  <si>
    <t xml:space="preserve">Hicks, Esther and Jerry Hicks</t>
  </si>
  <si>
    <t xml:space="preserve">Paperback, 1999, Slight wear and Slight crease on front cover from reading.  Very Good condition.  SKU 102018  100508  *CHR FIC</t>
  </si>
  <si>
    <t xml:space="preserve">*CHR FIC</t>
  </si>
  <si>
    <t xml:space="preserve">Satire in Solid Skitches</t>
  </si>
  <si>
    <t xml:space="preserve">Seawell, Chub</t>
  </si>
  <si>
    <t xml:space="preserve">Very Good Condition, Text Clean, Slight foxing and slight wear on DJ, Book Very Good - Like New and has very slight foxing on outside leaves, otherwise LN. Edwards &amp; Broughton, 1974, Hardcover with Dust Jacket. SKU 111589 022509 *NC *SOUTH *HUMOR *PREACH</t>
  </si>
  <si>
    <t xml:space="preserve">B0026B7SJ2</t>
  </si>
  <si>
    <t xml:space="preserve">Saved By His Life: A study of the New Testament Doctrine of Reconciliation and Salvation</t>
  </si>
  <si>
    <t xml:space="preserve">Clark, Theodore R.</t>
  </si>
  <si>
    <t xml:space="preserve">Macmillan, 1959, Very Good Condition Hardcover with Dust Jacket, slight insect damage to book, tiny discolored white spots around edges and spine area on green cloth, not bad. DJ is VG - Good, clipped twice, rubbed and scratches. Text like new pages. Nice Copy! SKU 115059 041709 *NT</t>
  </si>
  <si>
    <t xml:space="preserve">Scheherazade Goes West</t>
  </si>
  <si>
    <t xml:space="preserve">Mernissi, Fatema</t>
  </si>
  <si>
    <t xml:space="preserve">Washington Square Press, 2001, Very Good Condition Paperback, Sticker residue on front cover, corners slightly curled. Nice Copy! SKU 113819 032709 *WOMEN'S STUDIES *MIDDLE EAST *ISLAM</t>
  </si>
  <si>
    <t xml:space="preserve">*ISLAM</t>
  </si>
  <si>
    <t xml:space="preserve">B0007GW09Q</t>
  </si>
  <si>
    <t xml:space="preserve">Schereschewsky of China (Pioneer builders for Christ)</t>
  </si>
  <si>
    <t xml:space="preserve">Shepherd, Massey H., Jr.</t>
  </si>
  <si>
    <t xml:space="preserve">Very Good Condtion Paperback Pamphlet, The National Council, 18 pages. Text Clean. Toned on outside leaves. Nice Copy! SKU 221810 041311 *CHRIST BIO</t>
  </si>
  <si>
    <t xml:space="preserve">Science of Coaching Tennis by Groppel, Jack L.; Loehr, James E.; Quinn, Ann M.</t>
  </si>
  <si>
    <t xml:space="preserve">Hardcover, Very Good Condition, Hardly any wear, slight scratches on back shiny cover, otherwise almost Like New!  SKU 107218  120808  *SPORTS  *TENNIS</t>
  </si>
  <si>
    <t xml:space="preserve">Science, Life, and Christian Belief: A Survey of Contemporary Issues</t>
  </si>
  <si>
    <t xml:space="preserve">Jeeves, Malcolm A. &amp; R. J. Berry</t>
  </si>
  <si>
    <t xml:space="preserve">Like New - Very Good Condition Paperback, 1998, Baker Books, Slight wear to back cover.  SKU 110419  021309  *PHIL OF SCI  *PHIL OF REL</t>
  </si>
  <si>
    <t xml:space="preserve">B000Q175GU</t>
  </si>
  <si>
    <t xml:space="preserve">SCIENCE, SECULARIZATION AND GOD</t>
  </si>
  <si>
    <t xml:space="preserve">Cauthen, Kenneth</t>
  </si>
  <si>
    <t xml:space="preserve">Good Condition Hardcover with Dust Jacket, DJ is Fair, sunned with tears around edges. Non stated first edition, Abingdon, 1969, Underlining with notes. SKU 135510 012510 *THEOLOGY</t>
  </si>
  <si>
    <t xml:space="preserve">Scientific Creationism [Paperback] by Morris, Henry M.</t>
  </si>
  <si>
    <t xml:space="preserve">Paperback, 22nd printing, February 2000, sticker residue on back cover, last quarter of book has bent pages at margin.  Content good condition, no notes or underlining seen.  SKU 107418  120808  *PHIL OF SCI</t>
  </si>
  <si>
    <t xml:space="preserve">Scofield Bible Correspondence Course Volume 1 &amp; 11: Introduction to the Scrip...</t>
  </si>
  <si>
    <t xml:space="preserve">Scofield, C. I.</t>
  </si>
  <si>
    <t xml:space="preserve">2 volumes, Moody Bible Institute, Volume I and Volume II, 1969 Reprint, Volume I has 160 pages with notes and underlining, slight wear to cover, very good condition other than markings, Volume II starts at page 163 - page 446. Volume II is Very Good condition, one dog earred page with creases, slight wear to cover, some very slight wear to outside edges of both volumes, no underlining or notes seen in Volume II, also reprint 1969.  SKU  103558  102208  *OT  *BIBLE</t>
  </si>
  <si>
    <t xml:space="preserve">Scottish Theology: from John Knox to John McLeod Campbell</t>
  </si>
  <si>
    <t xml:space="preserve">T &amp; T Clark, First published in 1996. Good to Very Good Condition Hardcover, No Dust Jacket, Easy open at title page area. Former owner's label inside front cover and a small note written there too. Otherwise, text clean, cover shows very little wear. SKU 233710 122011 *THEOLOGY *SCOTTISH THEOLOGY</t>
  </si>
  <si>
    <t xml:space="preserve">B003XW0GIS</t>
  </si>
  <si>
    <t xml:space="preserve">Scriptural Index to B. H. Carroll's An Interpretation of the English Bible</t>
  </si>
  <si>
    <t xml:space="preserve">Fountain, Edwin B.</t>
  </si>
  <si>
    <t xml:space="preserve">Good Condition Paperback, Bibel &amp; Literature Missionary Foundation, August, 1978, 308 pages, INDEX ONLY, One Paperback. Former owner's name stamped inside front. Wear around edges, corners, some slight discolorations on outside leaves and on cover. Collectible Book! SKU 226810 012909 *BIBLE</t>
  </si>
  <si>
    <t xml:space="preserve">B00087MQJ8</t>
  </si>
  <si>
    <t xml:space="preserve">Scriptural principles of gathering: Or, why I meet among those known as brethren</t>
  </si>
  <si>
    <t xml:space="preserve">Gibbs, Alfred P.</t>
  </si>
  <si>
    <t xml:space="preserve">Good Condition Pamphlet Paperback, 46 pages, No Date inside book, Does not say revised. Pages are toned, small chip off front cover at top spine, otherwise good to very good condition. Name inside front cover. Some curling to corners. SKU 214710 011411 *Walterick Printing Co., Fort Dodge, Iowa. SKU 214710 011411 *BIBLE</t>
  </si>
  <si>
    <t xml:space="preserve">B000XYF4X6</t>
  </si>
  <si>
    <t xml:space="preserve">Secret Doctrines: Quintessence of Esoteric Buddhism and The Nomination of the Gods and Mysticism</t>
  </si>
  <si>
    <t xml:space="preserve">Phuoc, Trieu</t>
  </si>
  <si>
    <t xml:space="preserve">Very Good Condition Paperback, Mat Giao Friendship Association, 2nd Edition, 2006, Some wear to cover, slight bump on edge of cover and side pages of first 20 some pages, only a small spot in margin, text is not effected. Magic Marker through the bottom line on front cover. Very slight bump to bottom corners. Otherwise text is clean and very nice. Damage is very minimal, but needed to mention. SKU 218510 041311 *WORLD RELIGIONS *BUDDHISM *RELIGION</t>
  </si>
  <si>
    <t xml:space="preserve">Secret Gospels: Essays on Thomas and the Secret Gospel of Mark</t>
  </si>
  <si>
    <t xml:space="preserve">Meyer, Marvin</t>
  </si>
  <si>
    <t xml:space="preserve">Very Good Condition Paperback, 2003, Trinity Press International, One dog eared page, otherwise a like new copy, slight wear. Nice Copy, text clean! SKU 115839 042809 *BIBLE *NT *THOMAS *MARK</t>
  </si>
  <si>
    <t xml:space="preserve">Secrets of Self-Employment (Working from Home)</t>
  </si>
  <si>
    <t xml:space="preserve">Edwards, Sarah and Paul</t>
  </si>
  <si>
    <t xml:space="preserve">Very Good Condition Paperback, Putnam Book, 1996, Very little wear, pages slightly toned. SKU 118719 071009 *BUSINESS *BUS</t>
  </si>
  <si>
    <t xml:space="preserve">B0014USJQ2</t>
  </si>
  <si>
    <t xml:space="preserve">Seeds of Contemplation</t>
  </si>
  <si>
    <t xml:space="preserve">Very Good Condition Hardcover, A New Directions Book, 1949, Non-stated first edition.  Burlap material, tobacco color, paper labels, very tiny chips off the spine label, still can read title. Text Clean, very nice copy!  Former owner's book plate inside front.  SKU 163310  031510  *DEV</t>
  </si>
  <si>
    <t xml:space="preserve">Seeking a Faith for a New Age: Essays on the Interdependence of Religion, Science and Philosophy</t>
  </si>
  <si>
    <t xml:space="preserve">Wieman, Henry Nelson, Edited by Cedric Hepler</t>
  </si>
  <si>
    <t xml:space="preserve">Like New Hardcover, No DJ, ISBN: 0810807955, The Scarecrow Press, Inc., 1975, Text Clean, Nice Copy!  SKU 188210  082610  *THEOL  *PHIL</t>
  </si>
  <si>
    <t xml:space="preserve">B007HO8T96 </t>
  </si>
  <si>
    <t xml:space="preserve">Selected Letters of Friedrich Nietzsche FIRST EDITION</t>
  </si>
  <si>
    <t xml:space="preserve">Nietzsche, Friedrich, Translated by Anthony M. Ludovici and Edited by Dr. Oscar Levy</t>
  </si>
  <si>
    <t xml:space="preserve">Stated First Edition, Acceptable Condition Hardcover with No Dust Jacket, X-library Copy, Doubleday, Page &amp; Company, Bookplate inside front.  Repaired, linen taped inside at front and back, cracked and chipped at spine, sewn binding repaired.  Content is good, clean and outside is worn but preserved.  Rare!  SKU 238810  022812  *PHILOSOPHY  *LETTERS</t>
  </si>
  <si>
    <t xml:space="preserve">*PHILOSOPHY</t>
  </si>
  <si>
    <t xml:space="preserve">Selected Letters of Marjorie Kinnan Rawlings</t>
  </si>
  <si>
    <t xml:space="preserve">Bigelow, Gordon E. &amp; Laura V. Monti, Edited by</t>
  </si>
  <si>
    <t xml:space="preserve">Good Condition Paperback, A University of Florida Book, 1988, 414 pages, Text clean, a couple of stains on outside leaves, Former owner's inscription inside front. SKU 241610 022812 *LITERATURE *LIT *LITERARY CRITICISM</t>
  </si>
  <si>
    <t xml:space="preserve">Selected Material from The McGraw-Hill Reader Issues Accross The Disciplines Wake Tech Edition</t>
  </si>
  <si>
    <t xml:space="preserve">Muller, Gilbert H.</t>
  </si>
  <si>
    <t xml:space="preserve">Acceptable Condition Paperback, 10th Edition, 2008, bottom portion of front of book is missing corner cover with a few of the first few front bottom corner pages gnawed a little, (someone had a good excuse : ) ). Text is not effected, TEXT IS GOOD content still there, very readable. Has some notes, only one seen. Curled corners with torn spine area too, still very much intact. SKU 234510 122011 *TEXTBOOK *BUSINESS *POLITICS *LITERATURE</t>
  </si>
  <si>
    <t xml:space="preserve">B00195GRLQ</t>
  </si>
  <si>
    <t xml:space="preserve">Selections from John Wesley's Notes on the New Testament</t>
  </si>
  <si>
    <t xml:space="preserve">Lawson, John</t>
  </si>
  <si>
    <t xml:space="preserve">Good Condition Hardcover with Dust Jacket, 1955, Alec R. Allenson, DJ has slight tears, stains and scuffs, sunned. Text clean, DJ taped inside front and back, yellowed. Nice reading copy! SKU 188410 082610 *METHODISTS *NT</t>
  </si>
  <si>
    <t xml:space="preserve">B001THZYE0</t>
  </si>
  <si>
    <t xml:space="preserve">SELECTIONS FROM THE RELIGIOUS AND LITERARY WRITINGS OF JOHN H. BOCOCK, D.D.</t>
  </si>
  <si>
    <t xml:space="preserve">Bocock, Mrs (His Widow)</t>
  </si>
  <si>
    <t xml:space="preserve">Good Condition Hardcover, Whittet &amp; Shepperson, 1891, Brown cloth cover has general wear for age, slightly bumped corners, discolored spine area, soil marks overall outside on cover and leaves, not heavy, just aged, some slight insect damage on outside leaves and spine area. Cracked inside front hinge. Very much intact. The condition inside/content is Very Good. Slight age toning. Text clean. Nice very rare book. SKU 192410 092310 *PREACH *RARE</t>
  </si>
  <si>
    <t xml:space="preserve">B00085J22Y</t>
  </si>
  <si>
    <t xml:space="preserve">Selections from the speeches and papers of James Humphrey Hoyt, 1850-1917</t>
  </si>
  <si>
    <t xml:space="preserve">Hoyt, James Humphrey</t>
  </si>
  <si>
    <t xml:space="preserve">Good Condition Hardcover with leather spinen area, black covers with gold emblem on front. Chipped leather at top and bottom of spine, some slight tearing. Cracked at front and back inside spine, very much intact and content is clean. No numbers written into the limited edition area. Former owner's name whited out on front end page. III and IV typed on front end page. Corners are rubbed and a little fraying. Pages are age toned, but a nice copy. SKU 239510 022812 *HISTORY *BIO</t>
  </si>
  <si>
    <t xml:space="preserve">Sermon on Sovereignty and Salvation [Pamphlet] by C.H. Spurgeon</t>
  </si>
  <si>
    <t xml:space="preserve">Pamphlet, Cross Publishing, No Date given inside book, 27 pages, Former name of owner written on outside cover.  9 pages are underlined or a heading circled in red pen, neatly.  Good Condition.  SKU 103448  102208  *PREACH</t>
  </si>
  <si>
    <t xml:space="preserve">*PREACH </t>
  </si>
  <si>
    <t xml:space="preserve">Sermon Sparklers: Outlines and Quotes by Havner, Vance; Hester, Dennis</t>
  </si>
  <si>
    <t xml:space="preserve">Hester, Dennis J.</t>
  </si>
  <si>
    <t xml:space="preserve">Baker Book House, Paperback, Like New- Very Good Condition, Third Printing, July 1993.  Light wear to shiny cover.  Interior is clean and bright.  SKU 100498  091608  *PREACH</t>
  </si>
  <si>
    <t xml:space="preserve">B0006YDBSI</t>
  </si>
  <si>
    <t xml:space="preserve">Sermons at Spring Hope</t>
  </si>
  <si>
    <t xml:space="preserve">Edwards &amp; Broughton Company, Raleigh, NC, 1983 Paperback.  Slightly worn on cover, slight creases and corner worn.  Inside is extremely clean and bright.  SKU 101068  092408  *BAPT  *PREACH  *NC</t>
  </si>
  <si>
    <t xml:space="preserve">B001TJC6EO</t>
  </si>
  <si>
    <t xml:space="preserve">Sermons By the Late Rev. Walter Blake Kirwan, Dean of Killala, with a Sketch of His Life</t>
  </si>
  <si>
    <t xml:space="preserve">Kirwan, Rev. Walter Blake</t>
  </si>
  <si>
    <t xml:space="preserve">Leather Bound Hardcover, M. Carey, Publisher, 1816, 316 pages.  Acceptable - Good Condition, Blank back end page is torn and missing partially,  Front end page has former owner's name written.  Pages are age toned and some stains.  Front and back end pages look stained, very browned.  Inside content is Very Good, yet is browned where ink text is effecting the paper.  Some margin staining.  Text very legible.  Outside leather is worn and hinges are cracked and loose, front cover is barely attached.  Outside is acceptable for age.  Very worn outside, scratched at edges and top and bottom of spine.  Good Content Inside.  Rare copy!  SKU 110829  021809  *PREACH</t>
  </si>
  <si>
    <t xml:space="preserve">B000O2Q1LQ</t>
  </si>
  <si>
    <t xml:space="preserve">Sermons from Revelation [Hardcover] by Clovis G. Chappell</t>
  </si>
  <si>
    <t xml:space="preserve">Abingdon, 1943, Good Condition Hardcover, No Dust Jacket, Text Clean.  Slight outside cover wear. Soft top and bottom spine. Name plate and inscription inside front. Pages age toned, War Edition. Good Reading Copy! SKU 111309 022309 *PREACH</t>
  </si>
  <si>
    <t xml:space="preserve">B0006ANVI2</t>
  </si>
  <si>
    <t xml:space="preserve">Sermons From the Miracles</t>
  </si>
  <si>
    <t xml:space="preserve">Abingdon-Cokesbury Press, 1937, 224 pages. Good Condition Hardcover, No Dust Jacket. Blue Cloth. Former owner's name written inside front, some markings seen inside on page 5, contents. No other notes or markings seen otherwise. Pages age toned, slight wear to outside cover. Nice Copy! SKU 115189 042209 *PREACH</t>
  </si>
  <si>
    <t xml:space="preserve">B000O1WQIY</t>
  </si>
  <si>
    <t xml:space="preserve">Sermons from The Parables</t>
  </si>
  <si>
    <t xml:space="preserve">Abingdon-Cokesbury Press, 1933, Good Condition Hardcover, No Dust Jacket, Several pages have some markings. Former owner's name written inside front. Pages age toned and some foxing. Worn on outside and soiled from aging. Cracked at title page. Still intact, loose at front. Good reading copy! SKU 115139 041709 *PREACH</t>
  </si>
  <si>
    <t xml:space="preserve">B000O28D1W</t>
  </si>
  <si>
    <t xml:space="preserve">Sermons from the Parables [Hardcover] </t>
  </si>
  <si>
    <t xml:space="preserve">Hardcover, No dust jacket, Good Condition, some underlining with notes.  Some dog earred pages.  220 pages, Abingdon/Cokesbury, Former owner's name in front.  Pages toned from aging process.  Soft top and bottom spine from shelf wear.  SKU 104378  110508  *PREACH</t>
  </si>
  <si>
    <t xml:space="preserve">B001UGMRTA</t>
  </si>
  <si>
    <t xml:space="preserve">Sermons on Biblical Characters</t>
  </si>
  <si>
    <t xml:space="preserve">Poor/Acceptable Condition Hardcover without DJ. Heavily worn, water stained with underlining and notes. Pages age toned. Cracked inside front, still intact. Harper &amp; Brothers Publishers, 1950, Hardcover, 194 pages. SKU 115079 041709 *PREACH *SERMONS</t>
  </si>
  <si>
    <t xml:space="preserve">Sermons on Biblical Characters (Minister's paperback library)</t>
  </si>
  <si>
    <t xml:space="preserve">Paperback, Third Printing, 1973, Cracked at page 83, worn and creased, one paragraph underlined in pencil and a word written in pen on front end page.  Good - Acceptable condition, still good reading copy, just fragile glue from age.  SKU 105318  112108  *PREACH</t>
  </si>
  <si>
    <t xml:space="preserve">Sermons on biblical characters (Minister's Paperback Library)</t>
  </si>
  <si>
    <t xml:space="preserve">Paperback, Second Paperback Edition, January 1972, Heavily creased on front from opening, lightly worn, rubbed on cover, some pencil markings, names inside and outside back cover.  Sticker residue inside front from old price sticker.  Good reading copy!  SKU 105438  112408  *PREACH</t>
  </si>
  <si>
    <t xml:space="preserve">B000NW6K9A</t>
  </si>
  <si>
    <t xml:space="preserve">Sermons on Simon Peter</t>
  </si>
  <si>
    <t xml:space="preserve">Abingdon Press, 1959, Very Good Condition Hardcover, No Dust Jacket, Corners bumped very slightly, slight wear on outside for age, soft top and bottom spine, inside text is clean, no notes or underlining seen. Very nice copy! SKU 115169 041709 *PREACH</t>
  </si>
  <si>
    <t xml:space="preserve">B00115MNM6</t>
  </si>
  <si>
    <t xml:space="preserve">Sermons on the Lord's Prayer and Other Prayers of Jesus [Hardcover]</t>
  </si>
  <si>
    <t xml:space="preserve">Hardcover, Cokesbury, 1934, Very Good Condition,  Two pages had four or five words in margin/writing in pencil and I erased, none other seen.  Pages slightly toned from aging, some wear around corners and top and bottom of spine.  Tiny white discoloration on spine.  Nice collectible copy!  SKU 105468  112408  *PREACH</t>
  </si>
  <si>
    <t xml:space="preserve">B0036FP8D0</t>
  </si>
  <si>
    <t xml:space="preserve">Sermons, Addresses and Reminiscences, to Shich Is Appended Briefs, Sketches and Skeletons of Sermons, Covering a Wide Range of Subjects</t>
  </si>
  <si>
    <t xml:space="preserve">Skinner, Rev. Thomas E.</t>
  </si>
  <si>
    <t xml:space="preserve">Edwards &amp; Broughton, Raleigh, NC, General wear for age, 1894, Cracked at title page, page is slightly loose, almost detached, not too bad, the rest of the book is worn with age a little outside, some discolorations. Corners slightly bumped and worn. Pages age toned. Plates of photos. Soft top spine, spine play. Name and date written inside front with a stamp from former church library, no other markings seen. Very Collectible book. SKU 138710 012510 *PREACH *SOUTH *NC</t>
  </si>
  <si>
    <t xml:space="preserve">Servant Songs: Reflections on the History and Mission of Southeastern Baptist Theological Seminary, 1950-1988</t>
  </si>
  <si>
    <t xml:space="preserve">Lolley, W. Randall</t>
  </si>
  <si>
    <t xml:space="preserve">Like New to Very Good Condition Paperback, some shelfwear (slightly used on shiny cover, not bad).  No highlighting or notes seen.  SKU 243510  112712  *BAPTIST</t>
  </si>
  <si>
    <t xml:space="preserve">B00630TT5I </t>
  </si>
  <si>
    <t xml:space="preserve">Setzer Setser Genealogy </t>
  </si>
  <si>
    <t xml:space="preserve">Setzer, John Lee, Sr. </t>
  </si>
  <si>
    <t xml:space="preserve">Very Good Condition Hardcover, 2003, Green Cloth with gold type. One small mark on back cover, hardly noticeable. Former owner's name and date inside front. 1071 pages. Nice book! SKU 228610 101308 *GENEALOGY *NC *HISTORY </t>
  </si>
  <si>
    <t xml:space="preserve">B001LJZXDI</t>
  </si>
  <si>
    <t xml:space="preserve">Seven and Nine Years Among the Camanches and Apaches An Autobiography</t>
  </si>
  <si>
    <t xml:space="preserve">Eastman, Edwin</t>
  </si>
  <si>
    <t xml:space="preserve">Acceptable to Poor Condition Hardcover. Former owner's names written inside front. Clark Johnson, 1879, Spine is missing, front cover is held by one thread, content still all there. Illustrated, some foxing throughout. Some loose pages. Very fragile and could be resewn and rebound. Not the 1873 edition, orange cloth with black type. Age toned and very worn, but very nostalgic illustrations still there. SKU 189410 082610 *INDIANS</t>
  </si>
  <si>
    <t xml:space="preserve">Sex and the Church: Gender, Homosexuality, and the Transformation of Christian Ethics</t>
  </si>
  <si>
    <t xml:space="preserve">Rudy, Kathy</t>
  </si>
  <si>
    <t xml:space="preserve">02 01 00 99 98 8 7 6 5 4 3 2, Print line. Good - Very Good Condition, Name of former owner written inside front. Beacon Press, 1997, Slight reading wear, text clean. SKU 146010 021910 *ETHICS *SEX *THE CHURCH *THEOLOGY</t>
  </si>
  <si>
    <t xml:space="preserve">Sex, race, and God: Christian feminism in black and white</t>
  </si>
  <si>
    <t xml:space="preserve">Thistlethwaite, Susan</t>
  </si>
  <si>
    <t xml:space="preserve">Very Good Condition Hardcover with Dust Jacket, Crossroad, 1989, Very slight wear to book, tiny bumped corner, some slight rubbing on VG dust jacket, slight edge wear. Nice Copy! SKU 115879 042809 *WOMEN'S STUDIES *GOD *SEX *RACE</t>
  </si>
  <si>
    <t xml:space="preserve">Shadows of the Mind: A Search for the Missing Science of Consciousness</t>
  </si>
  <si>
    <t xml:space="preserve">Penrose, Roger</t>
  </si>
  <si>
    <t xml:space="preserve">Oxford, 1994, Very Good- Like New Condition Hardcover with Dust Jacket, Book is Like New - VG, slightly soft top and bottom spine, DJ is VG with slight wear around edges and top and bottom spine. Some residue from stickers and tiny scratches on shiny cover, general very good wear. SKU 114289 040109 *SCIENCE *PHIL OF SCIENCE</t>
  </si>
  <si>
    <t xml:space="preserve">B000V2M9EW</t>
  </si>
  <si>
    <t xml:space="preserve">Shall Never Perish [Hardcover] by J.F. Strombeck</t>
  </si>
  <si>
    <t xml:space="preserve">Strombeck, J. F.</t>
  </si>
  <si>
    <t xml:space="preserve">Hardcover, Van Kampen Press, 1948 Sixth Edition, Stamped name and four ones written in front.  Cover is worn and rubbed.  Content is good, pages toned.  SKU 101928  100508  *PREACH  *BIB INT</t>
  </si>
  <si>
    <t xml:space="preserve">Shaped by the Bible (Faithful Congregations)</t>
  </si>
  <si>
    <t xml:space="preserve">Abingdon, 1990, Very Good Condition Paperback, Text Clean, Some yellowing and one tiny flaw in blue shape on cover, shows up as two tiny white marks, Nice Copy! SKU 117479 070609 *THE CHURCH</t>
  </si>
  <si>
    <t xml:space="preserve">Shapers of Baptist Thought (Rose)</t>
  </si>
  <si>
    <t xml:space="preserve">Tull, James E. </t>
  </si>
  <si>
    <t xml:space="preserve">New to Like New Condition Hardcover with No Dust Jacket, April 1984, Mercer University Press, Rose Reprint. Very nice copy! SKU 175910 051110 *BAPT *THEOL</t>
  </si>
  <si>
    <t xml:space="preserve">Shark of the Confederacy: The Story of the Css Alabama</t>
  </si>
  <si>
    <t xml:space="preserve">Robinson, Charles M., III</t>
  </si>
  <si>
    <t xml:space="preserve">Like New Condition Hardcover with Dust Jacket, Naval Institute Press, 1995, Nice Copy! SKU 161310 092408 *SHIPS *NAVAL *HISTORY *CW</t>
  </si>
  <si>
    <t xml:space="preserve">Shark: The Biography of Greg Norman by St. John, Lauren</t>
  </si>
  <si>
    <t xml:space="preserve">St. John, Lauren</t>
  </si>
  <si>
    <t xml:space="preserve">Hardcover, Rutledge Hill Press, 1998, 288 pages.  Book is like new but has magic marker mark on bottom outside leaves.  DJ is good to very good, has residue from former stickers on front and back, probably can be cleaned.  Scratch on front cover.  SKU 101318  092808  *BIO  *SPORTS  *GOLF</t>
  </si>
  <si>
    <t xml:space="preserve">B000BV9M6G</t>
  </si>
  <si>
    <t xml:space="preserve">SHE CAME TO THE VALLEY</t>
  </si>
  <si>
    <t xml:space="preserve">Dawson, Cleo</t>
  </si>
  <si>
    <t xml:space="preserve">Jenkins Publishing Co., 1972, SIGNED with Inscription by Author to her sister. Good Condition Hardcover with Dust Jacket, Spine cocked, mylar protect is taped and browned across the 2 pages in front and 2 in back where it effected. Effects where the author signed a little. One section of inscription has a section where a drop of water hit and effected, can still read everything she said. Pages are clean, slightly toned on outside leaves. Good Copy! SKU 117039 051909 *TEXAS *SOUTH *FICTION</t>
  </si>
  <si>
    <t xml:space="preserve">Shedd's Dogmatic Theology by Shedd, William Greenough Thayer</t>
  </si>
  <si>
    <t xml:space="preserve">3 Volume Set, Second Edition, Thomas Nelson Publishers, Volume 1 has some pencil notes and underlining, could be erased.  Easy open at Introduction.  Some edge wear to all volumes, either outisde leaves or corners of covers.  Volume II and III don't have any notes or underlining seen.  Volume III has some page corners dog eared from bumping not consciously folded.  Some stains on front of Vol. III.  From spine on shelf, Nice Looking 3 volume set.  SKU 108329  011909  *THEOL  *SETS  *BIBLE</t>
  </si>
  <si>
    <t xml:space="preserve">Sheep Trick or Treat</t>
  </si>
  <si>
    <t xml:space="preserve">Shaw, Nancy</t>
  </si>
  <si>
    <t xml:space="preserve">Very Good Condition Paperback, Houghton Mifflin, 1997, Slight curve to book at spine, otherwise VG, text clean! SKU 118559 071009 *CHILD</t>
  </si>
  <si>
    <t xml:space="preserve">Shenandoah: the Valley story</t>
  </si>
  <si>
    <t xml:space="preserve">Dohme, Alvin</t>
  </si>
  <si>
    <t xml:space="preserve">Good to Very Good Condition Hardcover with Dust Jacket, Potomac Books, 1972, Former owner's name and inscription inside front. Text clean otherwise. DJ has tow tears on front, some creasing, Good to Acceptable DJ. SKU 147810 021910 *SOUTH *VA *SOUTHERN HISTORY</t>
  </si>
  <si>
    <t xml:space="preserve">B0006AOIYI</t>
  </si>
  <si>
    <t xml:space="preserve">Shine</t>
  </si>
  <si>
    <t xml:space="preserve">Vrooman, Maria Van</t>
  </si>
  <si>
    <t xml:space="preserve">Good Condition Hardcover with No DJ, E. P. Dutton &amp; Co., 1939, First Edition, 50 pages. Rubbed with age, corners chipped, some slight soiling on yellow paper cover margins, etching/illustration on front and back intact. Top and bottom spine rubbed, overall a good copy, collectible, rare, former owner's name plate inside front, inscription pencil writing "from" below that. Slight discolorations overall from age wear, some foxing, glue marks from publishing at end pages. Slight easy open at places. Nice copy and rare! Could be VG condition for age and being a children's book. SKU 120110 092310 *CHILD *COLLECTIBLE *RARE</t>
  </si>
  <si>
    <t xml:space="preserve">B0006AGIZA</t>
  </si>
  <si>
    <t xml:space="preserve">Shirley, (Life and works of the sisters Bronte. vol. II)</t>
  </si>
  <si>
    <t xml:space="preserve">Bronte, Charlotte</t>
  </si>
  <si>
    <t xml:space="preserve">Acceptable Condition Hardcover, Harper &amp; Brothers Publ., 1900, The Haworth Edition Illustrated, (VOLUME II ONLY), X-Library with some stamps, no pocket, Pages age toned, foxing with some staining, not bad. Worn on outside, corners frayed a little, spine has crease and worn on top and bottom. Text is there and appears clean, just worn with age and some browning on front and back end pages. SKU 119529 101309 *LIT</t>
  </si>
  <si>
    <t xml:space="preserve">B0000CMY9A</t>
  </si>
  <si>
    <t xml:space="preserve">Shorter Lexicon of the Greek New Testament</t>
  </si>
  <si>
    <t xml:space="preserve">The University of Chicago Press, 1965, Very Good Condition Hardcover with No Dust Jacket, Text Clean, General wear, nice copy, slight wear around edges. SKU 175710 050310 *GREEK</t>
  </si>
  <si>
    <t xml:space="preserve">B000J0JRUK</t>
  </si>
  <si>
    <t xml:space="preserve">Show Boat (International Collectors Library) [Hardcover] by Edna Ferber</t>
  </si>
  <si>
    <t xml:space="preserve">Ferber, Edna</t>
  </si>
  <si>
    <t xml:space="preserve">Good Condition Hardcover, 1926 date inside, looks younger than that date.  Decorative cover.  Crease on spine, some browning inside spine, front and back, looks like where it was glued, it browned.  General reading wear.  Outside edge wear.  SKU 109349  012909  *LIT  *SOUTH  *CLASSICS</t>
  </si>
  <si>
    <t xml:space="preserve">B000HZ4E00</t>
  </si>
  <si>
    <t xml:space="preserve">Sick Sick Sick-A Guide to non-confident living</t>
  </si>
  <si>
    <t xml:space="preserve">Feiffer, Jules</t>
  </si>
  <si>
    <t xml:space="preserve">Good condition Paperback, McGraw-Hill Book Company, Inc., First Edition, Third Printing, sunned on spine and worn at spine area. No title cover page, don't know if there was a blank page there or not, is cracked at title page, still intact. Good content. SKU 118259 071009 *HUMOR</t>
  </si>
  <si>
    <t xml:space="preserve">B000OKY5OS</t>
  </si>
  <si>
    <t xml:space="preserve">Sidney Hillman: Statesman of American Labor [Hardcover] by Matthew Josephson</t>
  </si>
  <si>
    <t xml:space="preserve">Josephson, Matthew</t>
  </si>
  <si>
    <t xml:space="preserve">Hardcover with Dust Jacket, 1952, Doubleday, 701 pages, worn around edges, outside leaves have a few stains, inside content very clean, except pencil writing of dates on the title page.  Label from former historic commission in front under dj flap.  DJ has tears and worn.  Pages agetoned.  SKU 105858  112408  *BIO  *ECON</t>
  </si>
  <si>
    <t xml:space="preserve">B001T4UNRQ</t>
  </si>
  <si>
    <t xml:space="preserve">Sigmund Freud: Psychoanalysis and Faith, Dialogues with the Reverand Oskar Pfister</t>
  </si>
  <si>
    <t xml:space="preserve">Meng, Heinrich and Ernst L. Freud</t>
  </si>
  <si>
    <t xml:space="preserve">7+</t>
  </si>
  <si>
    <t xml:space="preserve">1963, Basic Books, Inc., Publishers, Like New Hardcover with Dust Jacket, Book Club Edition, Hardly any wear, may have a bumped corner or slight wear around edges. Nice Copy! SKU 111919 030209 *PSYCH</t>
  </si>
  <si>
    <t xml:space="preserve">B0018PHB1C</t>
  </si>
  <si>
    <t xml:space="preserve">Silent Spring</t>
  </si>
  <si>
    <t xml:space="preserve">Carson, Rachael</t>
  </si>
  <si>
    <t xml:space="preserve">Very Good Condition Hardcover, Houghton Mifflin Co., 1962, Non-stated first edition. Corners are slightly worn, rubbed or bumped. Text Clean. No Dust Jacket. SKU 207010 011411 *NATURE *POLLUTANTS *ENVIRONMENT</t>
  </si>
  <si>
    <t xml:space="preserve">Singin' and Swingin' and Gettin' Merry Like Christmas</t>
  </si>
  <si>
    <t xml:space="preserve">Good Condition Paperback, October 1977, Bantam, Foxing on outside leaves with pages age toned, one paragraph toward the end underlined, no other underlining seen. Good Copy! SKU 116829 051909 *BL STUD *BLACK STUDIES</t>
  </si>
  <si>
    <t xml:space="preserve">B001NXODJM</t>
  </si>
  <si>
    <t xml:space="preserve">Sir William Dawson: A Life in Science and Religion</t>
  </si>
  <si>
    <t xml:space="preserve">O'Brien, Charles F.</t>
  </si>
  <si>
    <t xml:space="preserve">Good Condition Paperback, American Philosophical Society, 1971, Review Copy stamp inside front. Slight wear, Clean Text. SKU 158410 030810 *PHIL OF SCI</t>
  </si>
  <si>
    <t xml:space="preserve">B0007FTRQQ</t>
  </si>
  <si>
    <t xml:space="preserve">Sister Anne: Pioneer in women's work (Pioneer Builders for Christ)</t>
  </si>
  <si>
    <t xml:space="preserve">Porter, Harry Boone, Jr.</t>
  </si>
  <si>
    <t xml:space="preserve">Very Good Condition Paperback, Pamphlet, 19 pages. The National Council, 1960, Text Clean. Very little wear at all. SKU 219810 041311 *CHRIST BIO *WOMEN'S STUDIES</t>
  </si>
  <si>
    <t xml:space="preserve">B0008BS5I0</t>
  </si>
  <si>
    <t xml:space="preserve">Sketches of life and landscape</t>
  </si>
  <si>
    <t xml:space="preserve">Hoyt, Rev. Ralph</t>
  </si>
  <si>
    <t xml:space="preserve">Good Condition Hardcover with No DJ, Stanford &amp; Delisser, 1858, New Edition-Enlarged, Former owner's names written inside front. Outside cover is embossed brown cloth boards with some tearing and chips. Overall good, slightly bumped corners. Some pages bumped/corners in back top area. Text Clean. Some water marks and foxing. Soiled with age overall, but nice decorative cover, outside leaves are uneven from hand sewn binding. SKU 235810 010912 *POETRY *PREACHING</t>
  </si>
  <si>
    <t xml:space="preserve">Slapstick</t>
  </si>
  <si>
    <t xml:space="preserve">Vonnegut, Kurt</t>
  </si>
  <si>
    <t xml:space="preserve">Good to Acceptable Condition Paperback, A Delta Book, First Delta Printing, 1977, Worn well on outside cover, a small tear on spine at bottom, creases on cover, small stain inside margin inside, doesn't effect text. Text Clean. SKU 118459 071009 *FICTION</t>
  </si>
  <si>
    <t xml:space="preserve">B000FOKT16</t>
  </si>
  <si>
    <t xml:space="preserve">Slow and Sure or From the Street to the Shop</t>
  </si>
  <si>
    <t xml:space="preserve">Acceptable to Good Condition Hardcover, Whitman Publ. Co., 1910, some pencil writing inside front, worn overall browning/age toning, with some staining, pictorial is mostly intact, some scratching. SKU 197610 092310 *LIT</t>
  </si>
  <si>
    <t xml:space="preserve">Smoke Gets in Your Eyes: Branding and Design in Cigarette Packaging [Hardcover]</t>
  </si>
  <si>
    <t xml:space="preserve">Thibodeau, Michael and Jana Martin</t>
  </si>
  <si>
    <t xml:space="preserve">Hardcover, Abbeville Press Publishers, Like New, bought new and has extremely light shelf wear on DJ, no noticeable wear to book.  143+ pages.  Nice copy!  SKU 103158  102108  *ART  *ADVERTISING  *TOBACCO</t>
  </si>
  <si>
    <t xml:space="preserve">Snow Flurries: A Collection of Columns</t>
  </si>
  <si>
    <t xml:space="preserve">Snow, A. C.</t>
  </si>
  <si>
    <t xml:space="preserve">Very Good - Good Condition Hardcover with Dust Jacket, The News &amp; Observer Publishing Co., 1985, Slight wear around edges of DJ, one very small tear on back bottom, Book very good but former owner's inscription inside cover. Text Clean, nice copy! SKU 116169 051109 *NC *SOUTH</t>
  </si>
  <si>
    <t xml:space="preserve">B000GJFY92</t>
  </si>
  <si>
    <t xml:space="preserve">So Great Salvation [Hardcover] by J. F. Strombeck</t>
  </si>
  <si>
    <t xml:space="preserve">Hardcover, Very Good, 1955 25th Edition, Dust Jacket is in Good - Very Good Condition - some creasing at bottom front.  Book in fine condition.  SKU 101938  100508  *PREACH  *BIB INT</t>
  </si>
  <si>
    <t xml:space="preserve">B00277IWK4</t>
  </si>
  <si>
    <t xml:space="preserve">Soap Behind the Ears</t>
  </si>
  <si>
    <t xml:space="preserve">Dodd, Mead, 1941, Good - Acceptable Condition Hardcover, No DJ, Some brown spots and overall age toning to pages. Some small stains, slight wear to front and back cover, spine is faded, moderate rubbing. Text Clean, outside leaves are worn and brown. Former owner's name written on short title page. SKU 116939 051909 *HUMOR</t>
  </si>
  <si>
    <t xml:space="preserve">B000879YU2</t>
  </si>
  <si>
    <t xml:space="preserve">Social aspects of Christianity</t>
  </si>
  <si>
    <t xml:space="preserve">Westcott, Brooke Foss</t>
  </si>
  <si>
    <t xml:space="preserve">Second Edition, 1888, MacMillan and Co., Acceptable- Good Condition Hardcover, Cracked three or four places at hinge inside, still very much intact. Discolorations on cover and foxed on mostly end pages. Some soiling from age, outside top leaves dirty, top and bottom spine fairly worn, former owner's stamp/name plate inside front. Still very readable, collectible book. SKU 195010 092310 *THEOL</t>
  </si>
  <si>
    <t xml:space="preserve">Social Movements Past and Present Series - Gun Control Movement</t>
  </si>
  <si>
    <t xml:space="preserve">Carter, Gregg Lee</t>
  </si>
  <si>
    <t xml:space="preserve">Very Good Condition Hardcover with Dust Jacket, Twayne Publishers, 1997, Book is VG - LN condition, DJ is VG, some slight scratching, bumps to DJ. SKU 147310 021910 *GUNS *HISTORY *LAW</t>
  </si>
  <si>
    <t xml:space="preserve">B001F17ENY</t>
  </si>
  <si>
    <t xml:space="preserve">Soldier Rigdale: How he Sailed in the Mayflower and How he Served Miles Standish</t>
  </si>
  <si>
    <t xml:space="preserve">Dix, Beulah Marie</t>
  </si>
  <si>
    <t xml:space="preserve">1899, Macmillian Co., Acceptable Condition Hardcover, decorative cover, worn overall, some stains, discolorations, pages toned, some cracking inside at spine, still intact. Front end page is the short title page and has been glued, sticking a little infront. Former owner's inscription on the front end page. One illustration is missing, page 66. SKU 116659 051909 *LIT</t>
  </si>
  <si>
    <t xml:space="preserve">B003XX7F7C</t>
  </si>
  <si>
    <t xml:space="preserve">Some Account Of The Life And Religious Labours Of Sarah Grubb With An Appendix Containing An Account Of The Schools At Ackworth And York. Observations On Christian Discipline And Extracts From Many Of Her Letters</t>
  </si>
  <si>
    <t xml:space="preserve">GRUBB, SARAH AND LINDLEY MURRAY (EDITOR) </t>
  </si>
  <si>
    <t xml:space="preserve">Good to Very Good Condition Full Leather Bound with maroon leather spine label with gilt stamped titles. Printed for R. Jackson, Dublin, 1792, Overall wear to leather, tiny cracks on spine, creased hinges, still together, corners worn, one small chip torn away and hanging on at bottom spine, very small, 1/4" area. Glue browning at end pages, Former owner's name and date purchased written inside front. Text Clean, foxing occasionally on clear text with light foxing/soiling on outside leaves. Some irregular spots, corners bumped and rubbed. For age, inside text is very good, some slight, uneven pages on outside leaves from binding. Very Rare Book of a Quaker woman's journals. SKU 120310 092310 *CHRIST BIO</t>
  </si>
  <si>
    <t xml:space="preserve">B0043XBDII</t>
  </si>
  <si>
    <t xml:space="preserve">Some Account of the Life of Reginald Heber, D.D.</t>
  </si>
  <si>
    <t xml:space="preserve">Good Condition Hardcover, stained with discolorations and corners bumped and worn, Published by Crocker and Brewster, 1829, Small, aprrox. 4" x 6.5". Brown paper cover over hardboard with paper label on cloth spine. 240 pages. Brittle paper on hardboard. Inside pages are age foxed, some pencil writing on end pages. Heavy foxing inside covers. First blank end page torn out. Uneven pages, some tears at margin, content good. No notes or underlining seen in text. SKU 191110 092110 *CHRIST BIO</t>
  </si>
  <si>
    <t xml:space="preserve">Some of the Things I Did Not Do: Stories (ISF)</t>
  </si>
  <si>
    <t xml:space="preserve">Shaw, Janet Beeler</t>
  </si>
  <si>
    <t xml:space="preserve">Good to Acceptable Condition Hardcover with Dust Jacket, Signed by Author with inscription, University of Ill. Press, 1984, Foxed on outside leaves, Dust Jacket has small tears around edges, Text Clean.  SKU 170710  041910  *LIT</t>
  </si>
  <si>
    <t xml:space="preserve">B000E3DQ7M</t>
  </si>
  <si>
    <t xml:space="preserve">Some Pioneer Women Teachers of North Carolina</t>
  </si>
  <si>
    <t xml:space="preserve">Delta Kappa Gamma</t>
  </si>
  <si>
    <t xml:space="preserve">Good Condition Hardcover, 1955, Some water stains on outside cover, solid binding, some foxing and toning. Slight wear to outside and little use inside. SKU 110569 021309 *NC</t>
  </si>
  <si>
    <t xml:space="preserve">B0007FQUUM</t>
  </si>
  <si>
    <t xml:space="preserve">Son John's barn</t>
  </si>
  <si>
    <t xml:space="preserve">Byers, Ralph E.</t>
  </si>
  <si>
    <t xml:space="preserve">Good Condition Hardcover with Dust Jacket, Quaker Publishers, SIGNED BY AUTHOR with inscription on title page, Text Clean, No date inside of book found. Spine slightly cocked. Foxing on endpages first few pages, and outside leaves. DJ is Good with tiny holes on back edge flap. Still a good copy! SKU 167210 032510 *WAR *INDIANA</t>
  </si>
  <si>
    <t xml:space="preserve">B002SNP854</t>
  </si>
  <si>
    <t xml:space="preserve">Song: I Want a Witness</t>
  </si>
  <si>
    <t xml:space="preserve">Harper, Michael S.</t>
  </si>
  <si>
    <t xml:space="preserve">Signed by Author, Inscription on inside front with first name signed. Title page has full name signature above typed name on title page. Good to Very Good Condition Paperback, University of Pittsburgh Press, 63 pages. Original publisher's sticker on front. Slightly rubbed cover. Old paperback's glue can crack with age. Intact currently. SKU 174810 050310 *POETRY *SIGNED</t>
  </si>
  <si>
    <t xml:space="preserve">B002GLH3M4</t>
  </si>
  <si>
    <t xml:space="preserve">SONGS FROM THE SANDHILLS</t>
  </si>
  <si>
    <t xml:space="preserve">Seawell, Meade</t>
  </si>
  <si>
    <t xml:space="preserve">Acceptable/Poor Condition, Saulsbury Publ. Co., Water damaged with mold on endpages and outside leaves, soiling overall on the outside, inside pages are age toned and no markings seen. Cracked at spine inside, still intact. Content is overall clean with near front and back pages slightly molded. Former teacher's inscription inside front. SKU 120579 111009 *POETRY</t>
  </si>
  <si>
    <t xml:space="preserve">B000PYH8GK</t>
  </si>
  <si>
    <t xml:space="preserve">Sonny's Father</t>
  </si>
  <si>
    <t xml:space="preserve">Stuart, Ruth McEnery</t>
  </si>
  <si>
    <t xml:space="preserve">Decorative cover, Good Condition Hardcover, No DJ, The Century Co., 1910, Illustrated, pages age toned, Spine slightly cocked, soiling on cover, foxing on some pages. Text Clean. SKU 119589 101309 *LIT *FICTION</t>
  </si>
  <si>
    <t xml:space="preserve">Southern Africa: An American Enigma</t>
  </si>
  <si>
    <t xml:space="preserve">Ali, Sheikh R.</t>
  </si>
  <si>
    <t xml:space="preserve">Praeger, 1987, Like New to Very Good Condition Hardcover, No DJ, First Published in 1987, Text Clean, Very slight wear to cover back. Nice Copy. SKU 205210 011411 *AFRICA</t>
  </si>
  <si>
    <t xml:space="preserve">B000NWSDSQ</t>
  </si>
  <si>
    <t xml:space="preserve">Southern Fiction Today: Renascence and Beyond</t>
  </si>
  <si>
    <t xml:space="preserve">Core, George</t>
  </si>
  <si>
    <t xml:space="preserve">University of Georgia Press, 1969, Good Condition Hardcover, No Dust Jacket, X-Library copy, pocket, date due in back, library stamps inside and on outside leaves. Label on spine. Tape stain on cover. Text clean. SKU 117919 070609 *SOUTH *FICTION</t>
  </si>
  <si>
    <t xml:space="preserve">B007O0498I </t>
  </si>
  <si>
    <t xml:space="preserve">Southern Historical Society Papers (52 volumes + 3 Index Volumes= 55 volume set)
</t>
  </si>
  <si>
    <t xml:space="preserve">Jones, Rev. J. William Jones, D. D. </t>
  </si>
  <si>
    <t xml:space="preserve">Like New to Very Good, Broadfoot Publishing Company, 1990, Can not see anything to describe different than Like New.  May have some reading wear.  Very Handsome, collectible set.  SKU 240110  022812  located on the Leather Classic wall *SOUTHERN HISTORY  *HISTORY  *HISTORICAL PAPERS</t>
  </si>
  <si>
    <t xml:space="preserve">Southern Quakers and Slavery: A study in Institutional History (Studies in Historical &amp; Political Science, Extra Volume XV)</t>
  </si>
  <si>
    <t xml:space="preserve">Weeks, Stephen B.</t>
  </si>
  <si>
    <t xml:space="preserve">Good Condition Hardcover, No DJ as issued?, The Johns Hopkins Press, 1896, Front and back hinge cracked, still intact. Discolorations on outside cover, slight wear around edges, Pages slightly age toned, outside leaves have some insect damage, not bad, just discolored looking. Good reading content. No notes or underlining seen. Book has easy open at places, still intact. Map inside back, one small tear at gutter and folded a little at spine area edge, very nice map. Rare and collectible book. SKU 112829 031109 *QUAKERS *SLAVERY *BL STUDIES *BLACK STUDIES *SOUTH *CH HIST</t>
  </si>
  <si>
    <t xml:space="preserve">Sovereignty of Grace</t>
  </si>
  <si>
    <t xml:space="preserve">Custance, Arthur C.</t>
  </si>
  <si>
    <t xml:space="preserve">Hardcover with Dust Jacket, Presbyterian and Reformed Publishing Company, 1979, Rust residue where a paper clip was at the Contents at top margin on two pages. Some notes with markings mostly seen in front section of book. Small bump to pages at bottom margin pages in an area, some small tearing and scuffed, doesn' effect text (at the bottom of about 30 pages). Orange Hardcover is VG. DJ is well worn with small tears, discolored, soiled and aged. Foxed on outside leaves. Stamp inside front from former owner. SKU 237110 013112 *THEOLOGY *CHURCH HISTORY</t>
  </si>
  <si>
    <t xml:space="preserve">B000J4M190</t>
  </si>
  <si>
    <t xml:space="preserve">Space Flight and How It Works</t>
  </si>
  <si>
    <t xml:space="preserve">Gottllieb, William P.</t>
  </si>
  <si>
    <t xml:space="preserve">Doubleday &amp; Co., 1963, Good Condition Hardcover, X-Library with pocket, date due, some pencil marks and stamps. Cover has general wear for x-library, rubbed, slight scratches and library # on spine. Nice content. SKU 113139 031609 *CHILD</t>
  </si>
  <si>
    <t xml:space="preserve">B001KD70HW</t>
  </si>
  <si>
    <t xml:space="preserve">Special Revelation and the Word of God</t>
  </si>
  <si>
    <t xml:space="preserve">Ramm, Bernard</t>
  </si>
  <si>
    <t xml:space="preserve">Good to Very Good Condition Hardcover with Dust Jacket, William B. Eerdmans Publishing Company, 1961, Text Clean, Book is VG with slight wear, number written inside front, not eraseable. Slight foxing on outside leaves. DJ is worn around edges, small tears with old price sticker on front. Nice Copy! SKU 179310 052810 *THEOL</t>
  </si>
  <si>
    <t xml:space="preserve">Special Revelation and the Word of God [Hardcover] by Ramm, Bernard</t>
  </si>
  <si>
    <t xml:space="preserve">X-Library Hardcover, Eerdmans, 1961, First Printing, April, Library plate and stamps.  No underlining seen.  Good Condition, normal wear and numbers on spine.  SKU 106148  120108  *THEOL</t>
  </si>
  <si>
    <t xml:space="preserve">B001KHK7WS</t>
  </si>
  <si>
    <t xml:space="preserve">Spindles and Spires: A Re-study of Religion and Social Change in Gastonia</t>
  </si>
  <si>
    <t xml:space="preserve">Earle, John R., Dean D. Knudsen and Donald W. Shriver, Jr. </t>
  </si>
  <si>
    <t xml:space="preserve">John Knox Press, 1976, Good Condition Paperback, Underlining with notes, Worn and rubbed, some toning to outer leaves, with creases, sunning, may have name marked through with pen in front , still tight binding and very readable. SKU 113309 111708 *THE CHURCH *CH HIST *NC *SOUTH *RELIGION</t>
  </si>
  <si>
    <t xml:space="preserve">B0006EINM2</t>
  </si>
  <si>
    <t xml:space="preserve">Spirit of '76-- why not now?: An address</t>
  </si>
  <si>
    <t xml:space="preserve">Ward, Barbara</t>
  </si>
  <si>
    <t xml:space="preserve">Good Condition Paperback, (Cardstock paper stapled), Colonial Williamsburg, slight bend to front cover, slight sunning to back spine area, otherwise Very Good, text clean. SKU 193610 092310 *HISTORY *LAW *VA *SOUTH</t>
  </si>
  <si>
    <t xml:space="preserve">Spirit of Modern Philosophy: An Essay in the Form of Lectures [Hardcover]</t>
  </si>
  <si>
    <t xml:space="preserve">Royce, Josiah</t>
  </si>
  <si>
    <t xml:space="preserve">Hardcover, Houghton Mifflin, Thirty-Third Impression, February 1931, 519 pages, no notes or underlining seen.  Former owner's name stamped inside front.  Pages toned.  Outside cover rubbed slightly around edges and some pages have a slight bump, only slightly bending tiny top corner of about 100 pages, not bad at all.  Slightly soiled on top outside leaves.  Very Good Condition.  SKU 103478  102208  *PHIL</t>
  </si>
  <si>
    <t xml:space="preserve">B000LC0Y44</t>
  </si>
  <si>
    <t xml:space="preserve">Spiritual Hilltops a Book of Devotion  SIGNED [Hardcover] by Cushman Ralph S</t>
  </si>
  <si>
    <t xml:space="preserve">Hardcover, SIGNED BY Ralph Cushman, Abingdon, 1932, Very Good, a couple of pages have an indenture where a paper clip was, no rusting.  No notes or underlining seen.  Some toning to pages. Outside cover is rubbed on edges and a few little tiny white spots on front.  SKU 101728  100508  *DEV</t>
  </si>
  <si>
    <t xml:space="preserve">Spiritual Pilgrims: Carl Jung and Teresa of Avila</t>
  </si>
  <si>
    <t xml:space="preserve">Jung, Carl and Teresa of Avila</t>
  </si>
  <si>
    <t xml:space="preserve">Very Good Condition Paperback, Paulist Press, 1982, Sunned spine area, slight wear with sticker residue on back cover. Nice copy! SKU 119049 091009 *DEV</t>
  </si>
  <si>
    <t xml:space="preserve">B0000D5K0P</t>
  </si>
  <si>
    <t xml:space="preserve">Splendor of God (Novels of Inspiration)</t>
  </si>
  <si>
    <t xml:space="preserve">Morrow, Honore</t>
  </si>
  <si>
    <t xml:space="preserve">Very Good to Good Condition Hardcover, No Dust Jacket, Grosset &amp; Dunlap, 1929, Tan cloth cover a little sunned around the edges and spine, Text Clean, Red star stamp inside front, a renound author, E. Luther Copeland signed personal copy. SKU 152610 030810 *CHRIST FIC</t>
  </si>
  <si>
    <t xml:space="preserve">Spontaneous You</t>
  </si>
  <si>
    <t xml:space="preserve">Very Good to Good Condition Paperback, Christian Literature Crusade, Inc., 1981, First American Edition, Creased from folding back, back cover, otherwise Very Good. Text Clean. SKU 126510 101910 *PREACHING *PREACH</t>
  </si>
  <si>
    <t xml:space="preserve">Spoon River Anthology</t>
  </si>
  <si>
    <t xml:space="preserve">Masters, Edgar Lee</t>
  </si>
  <si>
    <t xml:space="preserve">1962, Macmillan, Good Condition Paperback, Text Clean, Creased on spine, Pages slightly toned, General wear, rubbed on cover. SKU 116839 051909 *LIT</t>
  </si>
  <si>
    <t xml:space="preserve">Spoon River Anthology (Signet Classics)</t>
  </si>
  <si>
    <t xml:space="preserve">Signet, 1992, Good condition Paperback, General wear, some creasing, pages slightly age toned, very readable, Text Clean. SKU 116809 051909 *LIT</t>
  </si>
  <si>
    <t xml:space="preserve">Spring Garden: New and Selected Poems</t>
  </si>
  <si>
    <t xml:space="preserve">Chappell, Fred</t>
  </si>
  <si>
    <t xml:space="preserve">Good Condition Paperback, Louisiana State University Press, 1995, X-Library copy, stamps inside and on outside leaves, pocket and date due in back, otherwise very nice copy, no underlining, clean text and without library markings, very good, slight wear. SKU 117659 070609 *POETRY</t>
  </si>
  <si>
    <t xml:space="preserve">Springs Of Joy: A Biblical Treasury by Scaramanga, Evelyn</t>
  </si>
  <si>
    <t xml:space="preserve">Scaramanga, Evelyn</t>
  </si>
  <si>
    <t xml:space="preserve">Very Good Condition Hardcover, 1995, Slight wear to Dust Jacket, one page dog eared.  Nice pretty book!  SKU 109429  012909  *DEV</t>
  </si>
  <si>
    <t xml:space="preserve">Spurgeon An All Round Ministry [Hardcover]</t>
  </si>
  <si>
    <t xml:space="preserve">Good Condition, Hardcover with Dust Jacket, The Banner of Truth Trust, 1965, Second Impression, 401 pages.  Some tears on DJ with rubbing and some creasing.  Some underlining with notes, not alot, around 20 pages of the 401.  A little spine play.  Collectible book.  SKU 105798  112408  *CHRIST BIO  *PREACH</t>
  </si>
  <si>
    <t xml:space="preserve">B001E3T576</t>
  </si>
  <si>
    <t xml:space="preserve">Spurgeon's Expository Encyclopedia, Volume 10, volume x</t>
  </si>
  <si>
    <t xml:space="preserve">Good Condition Hardcover, No DJ, Baker Book House, 1951, Front hinge slightly loose, pages age toned, edges worn, former owner's stamps on inside and outside leaves. A few notes, not many. Contents: Joy, Justification, Judgment, Law, Life, Lord's Supper, Love. SKU 120509 111009 *BIBLE</t>
  </si>
  <si>
    <t xml:space="preserve">Spurgeon's proverbs and sayings with notes by Spurgeon, C. H</t>
  </si>
  <si>
    <t xml:space="preserve">Hardcover, Two volumes in one.  1975.  Good to Very Good Condition.  Book is Good - Very Good, no notes or underlining, slight wear to cover, slight bumps on corners, DJ is Good, some tears and scratches.  Outside leaves have a couple of stains and a little dirty at bottom corner leaves from thumb wear.  Collectible book.  SKU 105808  112408  *PREACH</t>
  </si>
  <si>
    <t xml:space="preserve">Square Peg</t>
  </si>
  <si>
    <t xml:space="preserve">Walter, Ernest</t>
  </si>
  <si>
    <t xml:space="preserve">Morrow, 1951. Good - Very Good Condition, Hardcover with dust jacket.  Book has browning overall from type of paper used with very little wear, some wear around edges and some soiling.  Dust jacket , clipped and magic marker over price, DJ has some edge wear, and tiny scratches and tears, very good for age.  SKU 107839  010309  *FIC  *REL FIC</t>
  </si>
  <si>
    <t xml:space="preserve">*REL FIC</t>
  </si>
  <si>
    <t xml:space="preserve">St Paul's Epistles to the Thessalonians/the Greek Text With Introduction and Notes</t>
  </si>
  <si>
    <t xml:space="preserve">Milligan, George</t>
  </si>
  <si>
    <t xml:space="preserve">Hardcover, One of the Limited Classical Reprint Library series, 1980 Reprint, Personal library sticker inside front.  No underlining seen.  Very nice copy!  SKU 102318  100908  *BIBLE  *NT</t>
  </si>
  <si>
    <t xml:space="preserve">St. Francis and the Foolishness of God</t>
  </si>
  <si>
    <t xml:space="preserve">Dennis, Marie, Joseph Nangle, O. F. M. Cythia Moe-Lobeda, Stuart Taylor</t>
  </si>
  <si>
    <t xml:space="preserve">Like New Condition Paperback, Sticker on back, Twelfth Printing, Orbis, Text Clean, very little wear. SKU 146210 021910 *DEV</t>
  </si>
  <si>
    <t xml:space="preserve">B000M1Q1KU</t>
  </si>
  <si>
    <t xml:space="preserve">St. John of the Cross, 1542-1591: Doctor of Divine Love</t>
  </si>
  <si>
    <t xml:space="preserve">Frost, Father Bede</t>
  </si>
  <si>
    <t xml:space="preserve">Harper &amp; Bros., 1937, Very Good to Good Condition Hardcover with Dust Jacket (in mylar protect), Price clipped, taped DJ to book, slight foxing on outside leaves. Inside front and back cover, browning on end pages. Text Clean. Very Slight wear, nice Collectible copy! SKU 141310 020110 *DEV *PHILOSOPHY *MYSTICISM</t>
  </si>
  <si>
    <t xml:space="preserve">St. Maximus the Confessor: The Ascetic Life, The Four Centuries on Charity (Ancient Christian Writers) No. 21</t>
  </si>
  <si>
    <t xml:space="preserve">Sherwood, Polycarp</t>
  </si>
  <si>
    <t xml:space="preserve">Newman Press, no date seen inside, No. 21 of Ancient Christian Writers) Very Good Condition Hardcover, blue cloth bright silver titles, No dust jacket. Text Clean. Very little wear at all, very slight staining on top outside leaves, otherwise, almost Like New. Very Nice Copy! SKU 114629 040609 *CH HIST *CHURCH HISTORY *CHARITY</t>
  </si>
  <si>
    <t xml:space="preserve">B001U56FBW</t>
  </si>
  <si>
    <t xml:space="preserve">Stagecoach West</t>
  </si>
  <si>
    <t xml:space="preserve">Moody, Ralph</t>
  </si>
  <si>
    <t xml:space="preserve">Good Condition Hardcover, No Dust Jacket, Thomas Y. Crowell Company, 1967, X-Library, stamps and pocket, with number written on spine. Sunned on cover with stains, worn around edges. Text clean, except library stamps. Portions of dust jacket glued inside front area. SKU 140410 020110 *HISTORY *WESTERN</t>
  </si>
  <si>
    <t xml:space="preserve">B00085ABVU</t>
  </si>
  <si>
    <t xml:space="preserve">Stanley's Emin Pasha Expedition</t>
  </si>
  <si>
    <t xml:space="preserve">Wauters, A. J.</t>
  </si>
  <si>
    <t xml:space="preserve">Good to Acceptable Condition Hardcover, John C. Nimmo, 1890, Brown cover with gold illustration of The "Stanley" on Stanley Pool, Spine is torn and chipped at top, cut mark towards middle, chipped at bottom spine. Deckled edges are unevenly torn from pages having been joined. Map is missing, torn out. Other than that the content and plates are in good shape and very collectible book. Cracked at spine at places, still intact, looks like spine has been repaired. SKU 129110 010510 *HISTORY *HIST</t>
  </si>
  <si>
    <t xml:space="preserve">B000K5SLZG</t>
  </si>
  <si>
    <t xml:space="preserve">Steam Charts and Special Tables for Turbine Calculations</t>
  </si>
  <si>
    <t xml:space="preserve">Ellenwood, Frank O.</t>
  </si>
  <si>
    <t xml:space="preserve">Acceptable Condition Hardcover, John Wiley &amp; Sons, 1929 Printing, Soiled on outside cover, pages age toned, some wrippling, not bad, some foxing, one note written in margin in pencil, former owner's name written in pen above introduction, notes on back end page. Age worn but still intact. Small hole (approx. 1/4") on left top, front cover. SKU 116959 051909 *ENGINEERING *MATH</t>
  </si>
  <si>
    <t xml:space="preserve">B001DJEZMQ</t>
  </si>
  <si>
    <t xml:space="preserve">Stendhal [Hardcover] by Cruciani, Francois</t>
  </si>
  <si>
    <t xml:space="preserve">Written in French, Hardcover with Dust Jacket.  Editions Pierre Charron, 1973, of the Collection Les Geants, Dust Jacket is VG, a little wear around the edges, Book is Very Good, Former owner's name in front.  SKU 102928  101508 *LIT  *ART  *FOR LANG  *FRENCH</t>
  </si>
  <si>
    <t xml:space="preserve">B002J4DBVU</t>
  </si>
  <si>
    <t xml:space="preserve">STEPPING STONES Essays for Everyday Living</t>
  </si>
  <si>
    <t xml:space="preserve">Marden, Orison Swett</t>
  </si>
  <si>
    <t xml:space="preserve">Good Condition Hardcover, No DJ, July 1902, Lothrop Publishing Co., Some foxing, slight cracks at front hinge and a small hole on spine top above title, discolorations, slight insect damage around edges of green cloth cover. Gold type and decoration on front still intact. Pages are age toned especially on outside leaves. Some pencil markings, very few. Still a good condition book. Very intact and collectible. SKU 218110 041311 *CLASSICS *LIT</t>
  </si>
  <si>
    <t xml:space="preserve">B00085TDRS</t>
  </si>
  <si>
    <t xml:space="preserve">Stone Mountain;: Or, The lay of the gray minstrel</t>
  </si>
  <si>
    <t xml:space="preserve">Knight, Lucian Lamar</t>
  </si>
  <si>
    <t xml:space="preserve">Acceptable to Good Condition Hardcover, The Johnson-Dallis Co., 1923, Foxing with pages age toned. Two cracked and separated places inside spine, still together, but very fragile hinge inside at title page, almost separated, could be glued, text is clean. Some stains on cover, decorative gold type with pictorial on front. Bumped corners, soft top and bottom spine. SKU 180810 052810 *SOUTH *GEORGIA</t>
  </si>
  <si>
    <t xml:space="preserve">Stop Second-Guessing Yourself--Baby's First Year: A Field-Tested Guide to Confident Parenting (Momma Said)</t>
  </si>
  <si>
    <t xml:space="preserve">Singer, Jen</t>
  </si>
  <si>
    <t xml:space="preserve">Very Good Condition Paperback, Health Communications, Inc., 2010, Text Clean, Slight sticker residue on front cover. Nice Copy! SKU 208310 122809 *PARENTING</t>
  </si>
  <si>
    <t xml:space="preserve">*PARENTING</t>
  </si>
  <si>
    <t xml:space="preserve">B002LTP3CS</t>
  </si>
  <si>
    <t xml:space="preserve">Stories of New Orleans Louisiana</t>
  </si>
  <si>
    <t xml:space="preserve">Cajun, Andre</t>
  </si>
  <si>
    <t xml:space="preserve">Good Condition Paperback, Harmanson, 1961, 10th Printing. Slight wear around edges, one page and a couple of places on the edges has slight bump at edge of pages. Text Clean, a couple of tiny stains on back cover. SKU 120889 121509 *SOUTH *NEW ORLEANS *PLACES</t>
  </si>
  <si>
    <t xml:space="preserve">B0025YMS0E</t>
  </si>
  <si>
    <t xml:space="preserve">Story of King Arthur and His Knights Written and Illustrated by Howard Pyle</t>
  </si>
  <si>
    <t xml:space="preserve">Pyle, Howard</t>
  </si>
  <si>
    <t xml:space="preserve">Charles Scribner's Sons, 1954, Good Condition Hardcover with Dust Jacket, Front end page cut out, X-library stamp inside page after that. Pages age toned, Clean Text, Dust Jacket worn around edges with some nicks and tiny tears, rubbed. Decorative jacket, red cloth cover in VG condition. Former owner's name written inside front cover. SKU 119739 102609 *LIT</t>
  </si>
  <si>
    <t xml:space="preserve">B00087SIRM</t>
  </si>
  <si>
    <t xml:space="preserve">Story of my life: Followed by an appendix containing characteristic selections from his writings and public addresses</t>
  </si>
  <si>
    <t xml:space="preserve">Turner, William S.</t>
  </si>
  <si>
    <t xml:space="preserve">Good to Very Good Condition Hardcover, No DJ. The Western Methodist Book Concern, Former Label residue on spine, slightly bumped corners, slight soiling on cover and outside leaves, text clean except, inscribed by the Author inside front. Pages are age toned. Some easy opening at certain places, still very much intact and very good for age. No Date given after title page, but the author's inscription is dated 1906. SKU 234910 010912 *METHODIST *CHRIST BIO</t>
  </si>
  <si>
    <t xml:space="preserve">Straight Down a Crooked Lane [Hardcover] by Martha Byrd Porter</t>
  </si>
  <si>
    <t xml:space="preserve">Porter, Martha Byrd</t>
  </si>
  <si>
    <t xml:space="preserve">Acceptable Condition Hardcover, X-Library copy, The Dietz Press, Inc. , Hand written title on spine in white.  First Edition, 1945, Worn around edges, rubbed, slightly frayed top and bottom of spine, pocket and date due in back, stamps, some foxing, soiling, good - acceptable reading copy!  SKU 109739  020309  *SOUTH  *BIO  *RICHMOND</t>
  </si>
  <si>
    <t xml:space="preserve">B000LC2NHA</t>
  </si>
  <si>
    <t xml:space="preserve">Strange Melody a novel</t>
  </si>
  <si>
    <t xml:space="preserve">Bell, Neil</t>
  </si>
  <si>
    <t xml:space="preserve">The Literary Guild, 1936, Good Condition Hardcover, Some stains on cover, green cloth, one edge slightly bumped. Pages age toned. Text clean. Very Good inside text. Browning inside front and back end pages. SKU 115339 042209 *FICTION</t>
  </si>
  <si>
    <t xml:space="preserve">Strange Texts but Grand Truths</t>
  </si>
  <si>
    <t xml:space="preserve">Abingdon, 1953, Good to Very Good Condition Hardcover, no DJ, a couple of bent pages. Text Clean, Slight wear to edges. SKU 111299 022309 *PREACH</t>
  </si>
  <si>
    <t xml:space="preserve">Strange True Stories of Louisiana</t>
  </si>
  <si>
    <t xml:space="preserve">Cable, George W.</t>
  </si>
  <si>
    <t xml:space="preserve">Very Good - Good Condition Paperback, Second Printing, 1999, one dog eared page, price sticker on back cover, text clean, two pages in the front have some wrippling (from small water drop, no stain, just slight wrippling at bottom of both pages, otherwise, slight wear and nice copy! SKU 117219 060109 *SOUTH *LA</t>
  </si>
  <si>
    <t xml:space="preserve">Strangers and Exiles: A History of Religious Refugees, 2 Volume Set [Hardcover]</t>
  </si>
  <si>
    <t xml:space="preserve">Norwood, Frederick Abbott </t>
  </si>
  <si>
    <t xml:space="preserve">2 Volume Set, Abingdon Press, 1969, Both volumes have dust jackets, Book in Very Good Condition, DJ Good Condition, some wear and tear especiallly around edges of 1st volume, still good.  Very good content.  SKU 104608  111008  *CH HIST  *REL</t>
  </si>
  <si>
    <t xml:space="preserve">B000QU74MG</t>
  </si>
  <si>
    <t xml:space="preserve">Strong and Steady; or, Paddle Your Own Canoe</t>
  </si>
  <si>
    <t xml:space="preserve">Acceptable Condition Hardcover, No DJ, The John C. Winston Co., 1871, Heavily age toned, worn, foxing, throughout, Former owners names inside front. Spine repaired, frayed and chipped. Decorative Illustration of boy with bridge behind. Yellowish cloth with paper illustration. Still readable though and descent illustration, not too worn. Corners bumped. SKU 197110 092310 *FICTION *LIT</t>
  </si>
  <si>
    <t xml:space="preserve">Strong's Exhaustive Concordance of the Bible by Strong, James</t>
  </si>
  <si>
    <t xml:space="preserve">Good - Very Good Hardcover, Cover at spine is loose but very much intact.  Slight spine play due to size of book and thickness.  Portion of DJ inside book.  Abingdon, Thirty-six printing, 1977, Slight wear to green cloth cover.  Does not look like the photo here.  Nice Copy!  SKU 108529  011909  *BIBLE  *CONCORDANCE  *BIBLE REF</t>
  </si>
  <si>
    <t xml:space="preserve">Studies in Acts (Kerygma &amp; Church Ser)</t>
  </si>
  <si>
    <t xml:space="preserve">New to Like New Condition Paperback, Smyth &amp; Helwys Publishing, Inc.,1991. May have slight imperfections, but several copies in stock and some vary from New to Like New from shelf wear. Will send the best copy at hand at the time. SKU 243410 112712 *BIBLICAL STUDIES *BIBLE *BIBLE COMMENTARY</t>
  </si>
  <si>
    <t xml:space="preserve">Studies in First Timothy by Rowland, Alfred</t>
  </si>
  <si>
    <t xml:space="preserve">Rowland, Alfred</t>
  </si>
  <si>
    <t xml:space="preserve">Klock &amp; Klock Christian Publishers, Minneapolis, Minnesota, published date: 1985, 287 pages.  Hardcover, Good - Very Good Condition.  Former owner's name in front and embossed stamp on title page.  No markings seen inside text, content clean.  Slight bumps to three corners of cover, spine good, top of spine has very slight soft top from shelf wear.  Good Copy!  SKU 100618  091608  *BIBLE  *PEO OF BIB</t>
  </si>
  <si>
    <t xml:space="preserve">Studies in Leviticus: Tabernacle worship and the law of the daily life</t>
  </si>
  <si>
    <t xml:space="preserve">Kellogg, Samuel H. </t>
  </si>
  <si>
    <t xml:space="preserve">Hardcover, of the Kregel Classic Reprint Library Series, 1988, original date, listed additional 14 15 16 17 Printing/year 91 90 89 88, Kregel Publications, Very Good Condition, no notes or underlining seen, easy open at title page and page 30, still very much intact, Former owner's name and address stamp with written date inside front.  Slight wear to outside leaves.  No dust jacket.  Very Nice and scarce copy!  SKU 108129  011509  *BIBLE  *OT  *LEVITITUS</t>
  </si>
  <si>
    <t xml:space="preserve">Studies in the Book of Acts by Vaughan, Charles J.; Vaughan, C. J.</t>
  </si>
  <si>
    <t xml:space="preserve">Vaughan, Charles J. and Vaughan, C. J.</t>
  </si>
  <si>
    <t xml:space="preserve">Hardcover, Klock &amp; Klock Christian Publishers, 1985 reprint, 597 pages, Very Good Condition, Former owner's name on front end page and embossed stamp on title page.  No exterior wear to note, pretty copy.  SKU 105008  111308  *BIBLE  *NT</t>
  </si>
  <si>
    <t xml:space="preserve">B0007EJ3PW</t>
  </si>
  <si>
    <t xml:space="preserve">Studies in The Epistle to the Hebrews</t>
  </si>
  <si>
    <t xml:space="preserve">English, E. Schuyler</t>
  </si>
  <si>
    <t xml:space="preserve">Good Condition Hardcover with No Dust Jacket, Southern Bible House, 1955, Occasional underlining/highlighting and or a note in margin, only seen in first few pages of book. Former owner's name stamped inside front. Some spine play, rubbed aroune outside edges, some foxing and or age toning. Slightly popped back hinge at top, still very much intact. SKU 198610 092310 *BIBLE COMMENTARY</t>
  </si>
  <si>
    <t xml:space="preserve">Studies in the First Book of Samuel [Hardcover] by William John Deane</t>
  </si>
  <si>
    <t xml:space="preserve">William, John Deane</t>
  </si>
  <si>
    <t xml:space="preserve">Very Good Condition.  Inside text is like new condition.  ISBN:  0865241503.  Hardcover, Klock &amp; Klock, 1983, Reprint,  Former owner's name and address stamp on front end page.  No notes or underlining seen.  Small area on front cover is rubbed or either sticker residue.  Front and Back cover have a few scratches if you look closely.  Brown with gold type, decorative.  Nice collectible copy!  SKU 106608  120308  *BIBLE  *OT  *SAMUEL  *PEO OF BIB</t>
  </si>
  <si>
    <t xml:space="preserve">B000VEH0YO</t>
  </si>
  <si>
    <t xml:space="preserve">Studies in the Four Gospels (Four Volume Set)</t>
  </si>
  <si>
    <t xml:space="preserve">Acceptable 4 volume Hardcover set with Dust Jackets. Fleming H. Revell Company, each volume has a different date, Matthew is 1929, Mark is 1927, Luke is 1931, John DJ has 13th Printing on, no date inside, but of the set as far as look and same type of DJ. Pages are underlined with writing and inscriptions and a book store stamp inside, pages age toned. Chipped Dust Jackets, some tearing and worn. Rubbed on edges and DJ is adhered to cover. Still a very readable and collectible set. SKU 190510 092110 *PREACH *SETS</t>
  </si>
  <si>
    <t xml:space="preserve">B0036BX37C</t>
  </si>
  <si>
    <t xml:space="preserve">Studies in the Life of Christ (Four Volumes in One)</t>
  </si>
  <si>
    <t xml:space="preserve">Foster, R. C.</t>
  </si>
  <si>
    <t xml:space="preserve">Good to Very Good Condition Hardcover, Dust Jacket is fair, taped with tears. Book is in VG condition inside and outside, text clean. Former owner's name and something else written inside front. Nice collectible book! SKU 136910 012510 *JESUS</t>
  </si>
  <si>
    <t xml:space="preserve">Studies in the miracles of our Lord (Limited classical reprint library)</t>
  </si>
  <si>
    <t xml:space="preserve">Laidlaw, John</t>
  </si>
  <si>
    <t xml:space="preserve">Klock and Klock, Minneapolis, MN, 1984, published date: 1984, Hardcover, Author John Laidlaw.  VERY GOOD - GOOD, Reprint of the Hodder and Stoughton 1900 edition.  Former owner's name and embossed stamp in front. Soft open front and back (from pressing), back page opens a little askew at spine from original binding, does not effect anything, yellow cloth with gilt decoration to front, gilt lettering to spine. One volume in the Limited Classical Reprint Library.  SKU 100668  091608  *JESUS  *NT</t>
  </si>
  <si>
    <t xml:space="preserve">086524183X</t>
  </si>
  <si>
    <t xml:space="preserve">Studies in the parables of our Lord (Limited classical reprint library)</t>
  </si>
  <si>
    <t xml:space="preserve">Klock &amp; Klock Christian Publishers, Inc., 1984 Reprint edition, Hardcover, Name and address of former owner stamped inside front.  No underlining or notes seen.  Pages clean and bright.  345 pages.  Yellow cloth with gold gilt type on spine and front cover.  One volume of the Limited Classical Reprint Library.  Soft open to front and back end pages.  Very Good condition.  Like New Cover.  SKU 100788  091608  *JESUS  *PARABLES</t>
  </si>
  <si>
    <t xml:space="preserve">Studies in the Scriptures </t>
  </si>
  <si>
    <t xml:space="preserve">Title is Studies in the Scriptures 1946.  Like New Paperback, The Banner of Truth Trust, 1982 reprint.  287 pages.  Old price sticker on front cover.  SKU 106788  120308  *BIBLE</t>
  </si>
  <si>
    <t xml:space="preserve">Studies in the Scriptures 1947 .</t>
  </si>
  <si>
    <t xml:space="preserve">Good - Very Good Condition, Paperback, 1982, The Banner of Truth Trust, Old price sticker on front, Two stains on outside leaves only, not bad, tiny corner bends.  No underlining seen.  Nice copy!  SKU 106798  120308  *BIBLE</t>
  </si>
  <si>
    <t xml:space="preserve">Studies in the Sermon on the Mount [Paperback] by Lloyd-Jones, David Martyn</t>
  </si>
  <si>
    <t xml:space="preserve">Lloyd-Jones, Martyn and David Martyn</t>
  </si>
  <si>
    <t xml:space="preserve">Paperback, New Condition - Like new condition, may have extremely tiny scratches on shiny cover , 585 pages, cover does not look like photo in Amazon here.  Purple with black mountain and white type.  Nice Copy!  SKU 105208  111708  *SERMON ON THE MOUNT  *NT  *DEV  *BIBLE</t>
  </si>
  <si>
    <t xml:space="preserve">B000W0EVDK</t>
  </si>
  <si>
    <t xml:space="preserve">Studies in Theology</t>
  </si>
  <si>
    <t xml:space="preserve">The Presbyterian and Reformed Publishing Co., Good Condition Hardcover, No Dust Jacket, Fourteenth Printing, Jan. 1977, Former owner's name written in front. Front hinge reglued, text clean, slight wear to cover, some foxing. SKU 113399 111708 *THEOL</t>
  </si>
  <si>
    <t xml:space="preserve">B000RJLI32</t>
  </si>
  <si>
    <t xml:space="preserve">Suffolk Surnames</t>
  </si>
  <si>
    <t xml:space="preserve">Bowditch, N. I.</t>
  </si>
  <si>
    <t xml:space="preserve">Acceptable Condition Hardcover, Trubner &amp; Co., 1861, brown blindstamped morocco cover with gilt decorations and titles. Water damage/soiling to outside bottom front cover, some slight bending to bottom front cover. Soiling and mold inside front few pages at bottom. Text is not effected. Margin and outside leaves have water mark. Etching inside front has slight mold at bottom margin of page and stained a few pages in. Text is good, clean. Some rippling of pages, not bad. For age, good collectible reference book! SKU 119379 101309 *GENEALOGY *NAMES *HISTORY</t>
  </si>
  <si>
    <t xml:space="preserve">B0007GSL6C</t>
  </si>
  <si>
    <t xml:space="preserve">Summary of the life story of W.R. Cullom</t>
  </si>
  <si>
    <t xml:space="preserve">Very Good Condition very small Paperback, pamphlet type, 13 pages, 1954, green, stapled, Former owner's name and address written inside front. Small outside leaf area stained brown, doesn't effect text at all. Nice copy, collectible. SKU 143510 020810 *BAPTIST *CHRISTIAN BIOGRAPHY *CHRIST BIO *NC</t>
  </si>
  <si>
    <t xml:space="preserve">B000EVOVYG</t>
  </si>
  <si>
    <t xml:space="preserve">SUNSET PASS [Hardcover]</t>
  </si>
  <si>
    <t xml:space="preserve">Good Condition Hardcover, 1931, Grosset &amp; Dunlap, spine sunned, age toned pages, worn with age, some discoloration and slight fraying at top and bottom of spine, slightly bumped corners.  SKU 107448  120808  *WESTERNS  *FIC</t>
  </si>
  <si>
    <t xml:space="preserve">B000KUCPTE</t>
  </si>
  <si>
    <t xml:space="preserve">Superstition in All Ages</t>
  </si>
  <si>
    <t xml:space="preserve">Meslier, Jean</t>
  </si>
  <si>
    <t xml:space="preserve">Very Good - Good Condition Hardcover, No Dust Jacket, Truth Seeker Company, 1950, Former owner's name plate inside front. Text Clean, slight bump and tiny tear to top front cover, just the very edge, not bad. Slightly bumped corners with some slight spot discolorations, not bad at all, just need to mention. Nice Copy! SKU 145310 020810 *THEOL *CATHOLIC</t>
  </si>
  <si>
    <t xml:space="preserve">B0029DHPVI</t>
  </si>
  <si>
    <t xml:space="preserve">Swift Fawn</t>
  </si>
  <si>
    <t xml:space="preserve">Wade, Mary H.</t>
  </si>
  <si>
    <t xml:space="preserve">Good to Acceptable Condition Hardcover, Green cloth, Home and School Library, Western Printing &amp; Lithographing Co., Pages age toned, worn overall, soiling and aged, no date inside, some edges frayed a little, text clean, former owner's name written inside front in pencil, separating at back hinge, still intact. SKU 118679 071009 *CHILD</t>
  </si>
  <si>
    <t xml:space="preserve">B000NYFPK8</t>
  </si>
  <si>
    <t xml:space="preserve">SWITCH OFF; or, The War of the Students</t>
  </si>
  <si>
    <t xml:space="preserve">Hardcover, Blue Cloth with decorative train and spine illustration with gold type. Slight wear to cover from age, but really nice for age. 1897, Lee &amp; Shepard Publ., Toning to outside leaves. Nice copy! SKU 187810 082610 *DEV *CLASSICS *SELF HELP *LIT</t>
  </si>
  <si>
    <t xml:space="preserve">Syntax of New Testament Greek</t>
  </si>
  <si>
    <t xml:space="preserve">Brooks, James A. and Carlton L. Winbery</t>
  </si>
  <si>
    <t xml:space="preserve">Good Condition Paperback, Highlighting throughout with former owner's name inside front. University Press of America, Inc., 1988. Worn at spine from opeing, creased there and one corner crease. SKU 222410 041311 *GREEK</t>
  </si>
  <si>
    <t xml:space="preserve">B000OEIR1Q</t>
  </si>
  <si>
    <t xml:space="preserve">Synthetic Bible Studies</t>
  </si>
  <si>
    <t xml:space="preserve">Gray, James M., D.D. </t>
  </si>
  <si>
    <t xml:space="preserve">Fleming H. Revell Co., 1923, Good Condition Hardcover, No DJ, Some underlining, former owner's name written inside front and on outside spine bottom. Pages age toned. Slightly rubbed edges. Good reading copy! SKU 114619 040609 *BIBLE</t>
  </si>
  <si>
    <t xml:space="preserve">Systematic Theology</t>
  </si>
  <si>
    <t xml:space="preserve">Berkhof, Louis</t>
  </si>
  <si>
    <t xml:space="preserve">William B. Eerdmans Publishing, 1996, Like New Condition Hardcover, No Dust Jacket, Two tiny bumps to edges of bottom cover. Text Clean, Nice Copy! SKU 115439 042409 *THEOL</t>
  </si>
  <si>
    <t xml:space="preserve">Systematic Theology  A compendium and commonplace book designed for the use of theological students (Three Volumes in One)</t>
  </si>
  <si>
    <t xml:space="preserve">Three Volumes in One, Acceptable Condition Hardcover with Dust Jacket, 1951, Judson Press, DJ is poor, taped with tears all the way around edges, a cut on front is taped and the cut went through to lightly effect book, hardly can tell on book if you didn't look hard. Book is good content, text clean, former owner's name written inside front and back. Spine play due to size of book, cracked inside at spine at one place, still very much together. SKU 112549 030509 *THEOL</t>
  </si>
  <si>
    <t xml:space="preserve">Systematic Theology. Three Volumes in One</t>
  </si>
  <si>
    <t xml:space="preserve">University of Chicago Press, ISBN is 0-226-80336-8, Hardcover, Three Volumes in One, Underlining with some markings and writing. Former owner's stamp inside front, Second Impression 1971 edition. Dust Jacket is Good Condition, some small tears around edges, not many, some slight rubbing. SKU 228910 122011 *THEOLOGY *PAUL TILLICH</t>
  </si>
  <si>
    <t xml:space="preserve">B0007204QQ</t>
  </si>
  <si>
    <t xml:space="preserve">Systematic theology: Another book on the fundamentals of the faith</t>
  </si>
  <si>
    <t xml:space="preserve">Turner, Rex A., Sr.</t>
  </si>
  <si>
    <t xml:space="preserve">Good Condition Hardcover with No Dust Jacket, Alabama Christian School of Religion, 1989, Some underlining with notes.  Original Price label on back cover.  Corner slightly bumped, back bottom, cut mark that frays some of the red cover on bottom front.  Otherwise a nice copy!  SKU 181010  052810  *THEOL</t>
  </si>
  <si>
    <t xml:space="preserve">B000GRO6YI</t>
  </si>
  <si>
    <t xml:space="preserve">T. S. Eliot [Twayne's United States Authors Series]</t>
  </si>
  <si>
    <t xml:space="preserve">Headings, Philiip R.</t>
  </si>
  <si>
    <t xml:space="preserve">Good Condtion Hardcover, No Dust Jacket, Twayne Publishers, 1964, X-Library copy, pocket, date due, stamps inside and on outside leaves, some underlining and notes, a few pages in the beginning and a couple of page in back.  Label on spine.  Outside cover is VG - G, slightly bumped corners.  Good reading copy!  SKU 118049  071009  *LIT</t>
  </si>
  <si>
    <t xml:space="preserve">B000NXGORW</t>
  </si>
  <si>
    <t xml:space="preserve">Table Etiquette, Menus and Much Besides</t>
  </si>
  <si>
    <t xml:space="preserve">Chambers, Mary D.</t>
  </si>
  <si>
    <t xml:space="preserve">Hardcover with No DJ, The Boston Cooking-School Magazine Co., 1929, Some markings, pages age toned. Soiling with some discoloration on outside cover. SKU 118959 091009 *COOKING</t>
  </si>
  <si>
    <t xml:space="preserve">B00085AQ0G</t>
  </si>
  <si>
    <t xml:space="preserve">Talifer</t>
  </si>
  <si>
    <t xml:space="preserve">Robinson, Edwin Arlington</t>
  </si>
  <si>
    <t xml:space="preserve">Unstated First Edition, September 1933, MacMillan Co., Good Condition Hardcover with Dust Jacket, Some notes in pencil in text, not many. Bookplate of former owner inside front, Price clipped on DJ. DJ sunned with wear around edges. Pages age toned. Very little use to outside cover, outside leaves are a little soiled. SKU 148110 021910 *POETRY</t>
  </si>
  <si>
    <t xml:space="preserve">B002TMJMQU</t>
  </si>
  <si>
    <t xml:space="preserve">Talks with the Professor</t>
  </si>
  <si>
    <t xml:space="preserve">Grierson, W., "The Listener"</t>
  </si>
  <si>
    <t xml:space="preserve">Grierson, W. is Author, The Listener, Very Good - Good Condition Hardcover, No DJ, The Outside Library, No. 7, George Newnes, Limited, No Date given inside book. 1930's guess. 189 pages. Decorative Hardcover. Spine slightly cocked, pages age toned, some foxing and worn sligthly around edges. Top and bottom spine soft. Text Clean. Very Nice! SKU 119499 101309 *PHIL OF SCI *PHILOSOPHY OF SCIENCE</t>
  </si>
  <si>
    <t xml:space="preserve">B000M3M044</t>
  </si>
  <si>
    <t xml:space="preserve">Tamburlaine's Malady, And Other Essays on Astrology in Elizabethan Drama</t>
  </si>
  <si>
    <t xml:space="preserve">Parr, Johnstone</t>
  </si>
  <si>
    <t xml:space="preserve">Very Good to Good Condition Hardcover with DJ, Univ. of Alabama Press, 1953, Blue cloth cover, corners slightly bumped, DJ is Good, small tearing, some creasing at top back corner tear, sunning on DJ with wear.  SKU 124910  101910  *LIT  *DRAMA</t>
  </si>
  <si>
    <t xml:space="preserve">B000K5S886</t>
  </si>
  <si>
    <t xml:space="preserve">Tar Heels Ghosts [Hardcover] by Harden, John; Lindsay McAlister</t>
  </si>
  <si>
    <t xml:space="preserve">Harden, John and Lindsay McAlister</t>
  </si>
  <si>
    <t xml:space="preserve">Hardcover with dust jacket, UNC Press, 1954, Inscription written in front.  Foxing on outside leaves.  DJ has magic marker marking on front.  Book in Good Condition.  DJ Acceptable.  SKU 104928  111308  *NC  *GHOSTS</t>
  </si>
  <si>
    <t xml:space="preserve">B000S34DB6</t>
  </si>
  <si>
    <t xml:space="preserve">TARRY THOU TILL I COME or Salathiel, the Wandering Jew</t>
  </si>
  <si>
    <t xml:space="preserve">Croly, George</t>
  </si>
  <si>
    <t xml:space="preserve">Funk &amp; Wagnalls Co., 1901, Beautiful copy with gold gilt work, decorative columns with lintel title piece and greenery. Edge wear with chipping on top and bottom spine, some discoloration, foxing and soiling from age. One illustration is out, edges worn, floating, but there, no velam paper cover there for it, a couple of dog eared pages. One page torn a little at margin. Cracked inside spine at publisher's note. Very nice copy! SKU 114039 032709 *LIT *BIBLE</t>
  </si>
  <si>
    <t xml:space="preserve">Tassajara Cooking</t>
  </si>
  <si>
    <t xml:space="preserve">Brown, Edward Espe</t>
  </si>
  <si>
    <t xml:space="preserve">Good Condition Paperback, Shambhala, Boulder &amp; London, 1973, Former owner's inscription inside, cracked at spine, still intact, at one page. Nice copy, general wear, text clean. SKU 118469 071009 *COOKING</t>
  </si>
  <si>
    <t xml:space="preserve">Teaching Ethics in Journalism Education (The Teaching of ethics ; 3)</t>
  </si>
  <si>
    <t xml:space="preserve">Christians, Clifford G. and Catherine L. Covert</t>
  </si>
  <si>
    <t xml:space="preserve">Very Good Condition Paperback, 1980, The Hastings Center, The Teachings of Ethics III. Pages are clean, former owner's name inside front. Cover is rubbed a little, very nice copy. SKU 210110 122809 *ETHICS</t>
  </si>
  <si>
    <t xml:space="preserve">Teaching of Ethics in Higher Education (The Teaching of ethics)</t>
  </si>
  <si>
    <t xml:space="preserve">Report by the Hastings Center</t>
  </si>
  <si>
    <t xml:space="preserve">Very Good Condition Paperback, The Hastings Center, 1980, Former owner's name inside on title page, also a description written on contents page along spine area margin. Some slight wear to outside cover, slight rubbing. Nice Copy! SKU 209310 122809 *ETHICS</t>
  </si>
  <si>
    <t xml:space="preserve">Teen-age stories of action / edited by Frank Owen. [Hardcover] by Owen, Frank</t>
  </si>
  <si>
    <t xml:space="preserve">Owen, Frank</t>
  </si>
  <si>
    <t xml:space="preserve">Very Good Condition Hardcover with Dust Jacket, Groset &amp; Dunlap, 1948, Book in VG shape, DJ Good - Very Good, some slight tears around edges.  Pages age toned with some foxing.  DJ price clipped.  Nice Copy!  SKU 109829  020309  *CHILD</t>
  </si>
  <si>
    <t xml:space="preserve">B000NVC13K</t>
  </si>
  <si>
    <t xml:space="preserve">Tell Me About Christmas [Hardcover] by Jones Alice Mary; Marjorie Cooper</t>
  </si>
  <si>
    <t xml:space="preserve">Jones, Alice Mary, and Marjorie Cooper</t>
  </si>
  <si>
    <t xml:space="preserve">Acceptable Condition Hardcover, Rand McNally, 1958, No DJ, Cloth torn at spine, name written in front in magic marker with two other inscriptions, content good, slight bumping to corners with frays.  Good Content!  SKU  107688  120908  *CHILD</t>
  </si>
  <si>
    <t xml:space="preserve">B000VT4QBY</t>
  </si>
  <si>
    <t xml:space="preserve">Tell Me about God [Hardcover] by Jones, Mary</t>
  </si>
  <si>
    <t xml:space="preserve">Jones, Mary</t>
  </si>
  <si>
    <t xml:space="preserve">Good Condition Hardcover, no DJ, 1958, Corners and edges rubbed and frayed, inside content good, some residue where paper clips were, inscription written twice inside front.  SKU 107678  120908  *CHILD</t>
  </si>
  <si>
    <t xml:space="preserve">B000H8GRSY</t>
  </si>
  <si>
    <t xml:space="preserve">Tell Me About God [Hardcover] by Jones, Mary Alice; Doane, Pelagie</t>
  </si>
  <si>
    <t xml:space="preserve">Jones, Mary Alice</t>
  </si>
  <si>
    <t xml:space="preserve">Rand McNally, 1950, Good Condition Hardcover, No Dust Jacket, Wear around edges, slight fraying at top of spine area, pencil marking on "This Belongs To" page has been erased but you can still see.  Clean otherwise.  Beautifully illustrated.  SKU 109929  020309  *CHILD  *CHILD BIBLE</t>
  </si>
  <si>
    <t xml:space="preserve">B000OK8R38</t>
  </si>
  <si>
    <t xml:space="preserve">TELL ME ABOUT HEAVEN. [Hardcover]</t>
  </si>
  <si>
    <t xml:space="preserve">Rand McNally, 1956, Good Condition Hardcover with Dust Jacket, DJ is acceptable with tears and price clipped.  Book is very nice inside, beautiful little book.  SKU 109909  020309  *CHILD  *CHILD BIBLE</t>
  </si>
  <si>
    <t xml:space="preserve">B000OK8RLK</t>
  </si>
  <si>
    <t xml:space="preserve">TELL ME ABOUT JESUS [Hardcover] by Jones, Mary Alice; Pelagie Doane Illus</t>
  </si>
  <si>
    <t xml:space="preserve">Rand Mcnally, 1949, Good Condition Hardcover with Dust Jacket, DJ is Acceptable, very torn with tape.  One spot looks like from original printing, not pencil or identifiable mark, on blank side of title cover page, doesn't effect any text.  Beautifully illustrated.  SKU 109899  020309  *CHILD  *CHILD BIBLE</t>
  </si>
  <si>
    <t xml:space="preserve">B000UCDT92</t>
  </si>
  <si>
    <t xml:space="preserve">Tell Me About the Bible [Hardcover] by Jones, Mary Alice</t>
  </si>
  <si>
    <t xml:space="preserve">Rand McNally, 1949, Good - Very Good Condition Hardcover, Text clean, No Dust Jacket, Slight wear and rubbing around edges of cover, outside spine along the front line has discoloration, otherwise VG, inside VG.  Nice Copy!  SKU 109919  020309  *CHILD  *CHILD BIBLE</t>
  </si>
  <si>
    <t xml:space="preserve">B00072KYE8</t>
  </si>
  <si>
    <t xml:space="preserve">Ten Little Niggers</t>
  </si>
  <si>
    <t xml:space="preserve">Deas, Gerald W., Illustrated by James Brown</t>
  </si>
  <si>
    <t xml:space="preserve">Good Condition Paperback, First Edition, St. Albans Printing Co., 50 pages. Faint discolorations on cover overall, faint creases on back cover, not bad, Signed by Author with inscription on front end page. SKU 193810 092310 *BLACK STUDIES *BL STUD</t>
  </si>
  <si>
    <t xml:space="preserve">B0006EAQI6</t>
  </si>
  <si>
    <t xml:space="preserve">Text and language in Bible and Qumran by Goshen-Gottstein, M. H</t>
  </si>
  <si>
    <t xml:space="preserve">Goshen-Gottstein, M. H.</t>
  </si>
  <si>
    <t xml:space="preserve">Hardcover, Library binding, X-Library copy, pocket, catalogue # on spine and front bottom, Stamps and plate in front.  Some ink smearing on edges from original printing.  Good Condition inside content.  Acceptable condition outside cover.  A small stain on outside leaves with some toning of paper.  SKU 107258  120808  *JEW STUD  *LANG  *BIBLE REF  *BIBLE</t>
  </si>
  <si>
    <t xml:space="preserve">Texts That Linger, Words That Explode: Listening to Prophetic Voices</t>
  </si>
  <si>
    <t xml:space="preserve">Like New - Very Good Condition Paperback, Fortress Press, 2000, Text Clean, Slight wear to book. Original price sticker on back cover. SKU 115749 042409 *BIBLE *OT</t>
  </si>
  <si>
    <t xml:space="preserve">B0006AOR9O</t>
  </si>
  <si>
    <t xml:space="preserve">That Frenchman, John Calvin</t>
  </si>
  <si>
    <t xml:space="preserve">Miles, Robert Whitfield</t>
  </si>
  <si>
    <t xml:space="preserve">Good Condtiion Hardcover, No DJ, Fleming H. Revell Company, 1939, Signed by Author "Sincerely Yours Robert W. Miles" and former owner's name above that inside front. Slight discoloration on front cover, faded, title not hardly visible on spine. Pages ages toned, with notes and markings. SKU 119819 102609 *CHRIST BIO *JOHN CALVIN *CALVIN *SIGNED</t>
  </si>
  <si>
    <t xml:space="preserve">B000HATC1G</t>
  </si>
  <si>
    <t xml:space="preserve">The Acts of the Apostles (Daily Study Bible Series) </t>
  </si>
  <si>
    <t xml:space="preserve">Westminster Press, Second Edition, December, 1955, Very Good to Good Condition Hardcover with DJ. Book is VG with slight age toning and price sticker brown transfer to front end page. Text clean, very little wear to book. DJ is Good with rubbing and creases and tears around edges, price sticker on inside DJ flap. SKU 110809 021809 *BARCLAY *NT *BIBLE</t>
  </si>
  <si>
    <t xml:space="preserve">B000MVJI7S</t>
  </si>
  <si>
    <t xml:space="preserve">THE ACTS OF THE APOSTLES The Daily Bible Study </t>
  </si>
  <si>
    <t xml:space="preserve">Westminster Press, Second Edition, 1955, Good Condition Hardcover with Dust Jacket. Some underlining and brackets in pencil, not many. Name written in front in pencil. DJ has wear and is in Acceptable Condition, small tears, creasing, big magic marker mark "X" on front. Good readable copy! SKU 115419 042409 *BARCLAY  *BIBLE  *NT</t>
  </si>
  <si>
    <t xml:space="preserve">B000HEBENQ</t>
  </si>
  <si>
    <t xml:space="preserve">The Acts of the Apostles: An Exposition [Hardcover] by Gaebelein, Arno C.</t>
  </si>
  <si>
    <t xml:space="preserve">Gaebelein, Arno C.</t>
  </si>
  <si>
    <t xml:space="preserve">1961, Loizeaux Brothers, Very Good Condition Hardcover with Dust Jacket, slight wear to book, text clean, Dust Jacket has former owner's number label taped to bottom, slight rubbing to DJ with general wear, DJ is Good Condition.  One faint mark on front end page.  Spine of book slightly cocked and slightly worn at top and bottom.  Nice Copy!  SKU 108549  011909  *BIBLE  *NT  *ACTS  *HOLY SPIRIT</t>
  </si>
  <si>
    <t xml:space="preserve">B000BZHYAI</t>
  </si>
  <si>
    <t xml:space="preserve">The Adventures of Huckleberry Finn (The Franklin Library) [Leather Bound]</t>
  </si>
  <si>
    <t xml:space="preserve">The Franklin Library, 1979, not sure if it's real leather if not it is faux leather, a very good copy, slight scuffs on gold leaf edges, cover is like new, one small almost undetectable mark on front cover.  Beautiful book!  SKU 101038  092408  *COLL  *LIT</t>
  </si>
  <si>
    <t xml:space="preserve">B0007DWOIG</t>
  </si>
  <si>
    <t xml:space="preserve">The adventures of Huckleberry Finn;: Chapter notes and criticism</t>
  </si>
  <si>
    <t xml:space="preserve">Spatz, Claire</t>
  </si>
  <si>
    <t xml:space="preserve">Good Condition Paperback, American R. D. M. Corp., 1962, Former owner's name written inside front. Slight toning to pages, price marked through with magic marker. SKU 170410 041910 *LIT</t>
  </si>
  <si>
    <t xml:space="preserve">The Adventures of Peregrine Pickle</t>
  </si>
  <si>
    <t xml:space="preserve">Smollett, Tobias</t>
  </si>
  <si>
    <t xml:space="preserve">Complete in one volume, Illustrated by Alexander King, Second Printing, April 1936, Good Condition Hardcover, Pages age toned and deckled, foxing foxing and brown spotting from original glue? throughout, Text clean, Two former owner's names inside front. Slight wear around edges, spine wrinkle. SKU 113559 032409 *LIT</t>
  </si>
  <si>
    <t xml:space="preserve">B00158NLSY</t>
  </si>
  <si>
    <t xml:space="preserve">The Aeneid Of Virgil , Translation By John Dryden and Illustrations By Johann Gruninger (Ornate Binding)</t>
  </si>
  <si>
    <t xml:space="preserve">Virgil, Transl. By John Dryden</t>
  </si>
  <si>
    <t xml:space="preserve">Very Good to Good Condition Hardcover, Illustrations by Johann Gruninger, Translated by John Dryden, Decorative Binding, Faux Leather, The Franklin Library, 1982, Small portion clipped out at top of front cover page with a date written on the other side. Someone clipped their name out it looks like. Clean Text. SKU 121909 121509 *LIT</t>
  </si>
  <si>
    <t xml:space="preserve">B000JD6NOU</t>
  </si>
  <si>
    <t xml:space="preserve">The Age of Napoleon: The Story of Civilization XI [Hardcover]</t>
  </si>
  <si>
    <t xml:space="preserve">Durant, Will and Ariel</t>
  </si>
  <si>
    <t xml:space="preserve">The Story of Civilization XI.  Hardcover, 1975, Simon &amp; Schuster, 872 pages.  Very Good Condition, some corners bumped a little, Dust Jacket is VG also bumped corners.  Slight wear around edges of spine.  Nice Copy!  ISBN:  067121988X  SKU 105898  112408  *HIST</t>
  </si>
  <si>
    <t xml:space="preserve">B0007DPX2U</t>
  </si>
  <si>
    <t xml:space="preserve">The Agony in the Kindergarten</t>
  </si>
  <si>
    <t xml:space="preserve">Good Condition Hardcover with Dust Jacket, First Edition, Duell, Sloan and Pearce, 1950, DJ has stains, chipped, small tears and sunned. Illustration on front DJ, Turquoise cloth cover. Cover is VG. Age toning to pages, price clipped on DJ, former owner's name inside front. SKU 124010 101910 *HUMOR *CARTOON</t>
  </si>
  <si>
    <t xml:space="preserve">The Agromeck Vol. IX (1911)</t>
  </si>
  <si>
    <t xml:space="preserve">North Carolina State College of Agriculture and Engineering</t>
  </si>
  <si>
    <t xml:space="preserve">North Carolina College of Agriculture and Mechanic Arts, 1911, Leather Bound. Acceptable Condition Hardcover, Book has spine repair and pages are unevenly secured. Edge worn, rubbed and brittle leather. Gold leaf type on front. SKU 112529 030509 *YEARBOOKS *NC *SOUTH</t>
  </si>
  <si>
    <t xml:space="preserve">*YEARBOOKS</t>
  </si>
  <si>
    <t xml:space="preserve">B000L5OHTE</t>
  </si>
  <si>
    <t xml:space="preserve">The American Academic Profession. (= Daedalus: Journal of the American Academy of Arts and Sciences, Vol 126, No 4, Autumn 1997)</t>
  </si>
  <si>
    <t xml:space="preserve">Graubard, Stephen R.</t>
  </si>
  <si>
    <t xml:space="preserve">Good Condition Paperback, Fall 1997, Volume 126, Number 4, General wear, text clean, back cover and last 10 pages have small approx. 1" tear at bottom margin, doesn't effect text at all, otherwise very good with general wear. SKU 113849 032709 *EDUCATION</t>
  </si>
  <si>
    <t xml:space="preserve">B001QN8LFQ</t>
  </si>
  <si>
    <t xml:space="preserve">The American Indian in North Carolina.</t>
  </si>
  <si>
    <t xml:space="preserve">Rights, Douglas L.</t>
  </si>
  <si>
    <t xml:space="preserve">Good Condition Hardcover with No Dust Jacket, Duke University Press, 1947, X-Library, stamps, pocket, handwritten label on library binding, red cover, slightly bumped corners. Stamps on outside leaves, outside leaves age toned. Map fold out is worn with creasing. SKU 196910 092310 *INDIANS</t>
  </si>
  <si>
    <t xml:space="preserve">B001KWG65K</t>
  </si>
  <si>
    <t xml:space="preserve">The Analysed Bible - The Gospel According to John</t>
  </si>
  <si>
    <t xml:space="preserve">Good Condition Hardcover, No DJ, Hodder and Stoughton, 1909, Former owner's name and other small notes inside front not many. Underlining with notes, Pages age toned. General wear for age, rubbed corners an edges. Outside leaves are naturally dirty. SKU 129810 010510 *PREACH  *BIBLE</t>
  </si>
  <si>
    <t xml:space="preserve">B001FS7OFA</t>
  </si>
  <si>
    <t xml:space="preserve">The Analysed Bible: The Book of Job</t>
  </si>
  <si>
    <t xml:space="preserve">Good Condition Hardcover, No DJ, 1909, Hodder and Stoughton, Fold out display is folded haphazardly, with many creases. Pages age toned, general wear for age, rubbed edges, corners, outside leaves dirty. Former owner's name and address and date written inside behind front end page. Text Clean. Collectible Book! SKU 129710 051009 *PREACH  *BIBLE</t>
  </si>
  <si>
    <t xml:space="preserve">B001M1I7ZG</t>
  </si>
  <si>
    <t xml:space="preserve">The Anchor Bible : Ezra and Nehemiah (The Anchor Bible, Vol. 14)</t>
  </si>
  <si>
    <t xml:space="preserve">Myers, Jacob M.</t>
  </si>
  <si>
    <t xml:space="preserve">Good - Very Good Condition Hardcover with Dust Jacket, Doubleday, 1965, Text Clean, Book is in VG - G condition, browning from original binding shows up inside front and back end pages inside spine, otherwise pages toned/yellowing with age and clean. Former owner's nameplate inside front. DJ is Good, small tear around edges, yellowed, price clipped. Nice Copy! SKU 118419 071009 *BIBLE</t>
  </si>
  <si>
    <t xml:space="preserve">B003FT9ELE</t>
  </si>
  <si>
    <t xml:space="preserve">The Anchor Bible 3 Volumes Psalms I, Psalms II, Psalms III</t>
  </si>
  <si>
    <t xml:space="preserve">Dahood, Mitchell, New Transl.</t>
  </si>
  <si>
    <t xml:space="preserve">Good to Very Good Condition Hardcovers, 3 Volume Set with Dust Jackets, all DJ's are sunned on spine area, Psalms I, II and III. Volume I is VG, Dust Jacket Good, sunning on spine area, price clipped. Volume II has some underlining with notes, not a lot, DJ taped to book in places, price clipped with sunning on spine. Former owner's name written inside front of Volume III, DJ taped to book in places, Text Clean in Volume I and III. Nice Set, Different Dates given, 1983 and 1984. Doubleday &amp; Company, Inc. SKU 180010 052810 *BIBLE</t>
  </si>
  <si>
    <t xml:space="preserve">B000MYZBIK</t>
  </si>
  <si>
    <t xml:space="preserve">The ANCHOR BIBLE. I CHRONICLES. Translated, with an Introduction and Notes</t>
  </si>
  <si>
    <t xml:space="preserve">Good - Very Good Condition Hardcover with Dust Jacket, Book in VG -G Condition, slight wear on outside cover, text clean, former owner's nameplate inside front. Doubleday, 1965, Original binding glue is slightly browning inside front and back end pages spine area. DJ price clipped, small tears around edges, yellowed DJ and pages are toned/yellowed from aging. SKU 118409 071009 *BIBLE</t>
  </si>
  <si>
    <t xml:space="preserve">B000MYZBGC</t>
  </si>
  <si>
    <t xml:space="preserve">The ANCHOR BIBLE. II CHRONICLES. Translated, with an Introduction and Notes</t>
  </si>
  <si>
    <t xml:space="preserve">Good - Very Good Condition Hardcover with Dust Jacket, Doubleday, 1965, Second Edition, Text Clean, Book in Very Good Condition with yellowing, former owner's nameplate inside front. DJ is yellowed with small tears around edges, price sticker on back, price clipped. SKU 118399 071009 *BIBLE</t>
  </si>
  <si>
    <t xml:space="preserve">B0007EFGDK</t>
  </si>
  <si>
    <t xml:space="preserve">The angels of God</t>
  </si>
  <si>
    <t xml:space="preserve">Very Good Condition Hardcover with Dust Jacket, Baker Book House, 1969, Book is VG, DJ is VG - Good, slight wear around edges, small tears a nicks. Text is clean. SKU 128110 010510 *ANGELS *THEOL</t>
  </si>
  <si>
    <t xml:space="preserve">*ANGELS</t>
  </si>
  <si>
    <t xml:space="preserve">B000UOJK7U</t>
  </si>
  <si>
    <t xml:space="preserve">The Answers of Jesus to Job</t>
  </si>
  <si>
    <t xml:space="preserve">Good Condition Hardcover, Marshall, Morgan &amp; Scott, 1957, Second Impression, X-Library, Slight discolorations on cover, general wear, label taped to spine and on back cover, Pages age toned, No DJ, Pocket and Date due inside back, stamps, Text Clean. Collectible book. SKU 122509 121509 *PREACH *BIBLE</t>
  </si>
  <si>
    <t xml:space="preserve">The Antichrist </t>
  </si>
  <si>
    <t xml:space="preserve">Paperback, Very Good Condition, Two old price stickers on cover, one on back, one on front.  Line on spine, can't tell why, does not appear to be repaired or creased?  No notes or underlining seen.  Reprint, 5 6 7 8 9/01 00 99 98 97, Nice copy, some edge and cover wear.  SKU 106758  120308  *BIBLE  *PROPH</t>
  </si>
  <si>
    <t xml:space="preserve">B000O2VNAK</t>
  </si>
  <si>
    <t xml:space="preserve">The Apocalypse of St John: The Greek Text with Introduction and Indices</t>
  </si>
  <si>
    <t xml:space="preserve">MacMillan, 1906, Very Good Condition Hardcover for age, General wear, some discoloration on cover, rubbed, corners slightly bumped, some spine play, top and bottom spine are soft and rubbed, text clean, some foxing, soiled on outside leaves, Former owner's name plate and name inside front, two name stamps there also.  Collectible book!  SKU 113889  032709  *PROPH  *BIBLE  *ST JOHN  *GREEK</t>
  </si>
  <si>
    <t xml:space="preserve">B000MMFI58</t>
  </si>
  <si>
    <t xml:space="preserve">The Apocalypse or The Day Of The Lord</t>
  </si>
  <si>
    <t xml:space="preserve">Bullinger, Ethelbert W.</t>
  </si>
  <si>
    <t xml:space="preserve">Fleming H. Revell Company, Reprinted 1972, Samuel Bagster &amp; Sons Ltd., Good Condition Hardcover with Dust Jacket, Former owner's name and writing inside front, some underlining and notes. Slight bumps to corners, wear around edges of DJ. A few dog eared pages. Good reading copy! SKU 112159 030209 *PROPH *NT *APOCALYPSE  *PROPHECY</t>
  </si>
  <si>
    <t xml:space="preserve">B000O2VABM</t>
  </si>
  <si>
    <t xml:space="preserve">The Apocalypse: Lectures on the Book of Revelation</t>
  </si>
  <si>
    <t xml:space="preserve">Zondervan, 1975, Fifteenth Printing, Good to Acceptable Condition Hardcover with Dust Jacket, Former owner's name written inside front. Top pages of book have rippling from water damage, nothing sticks together, still very legible, little wear to book otherwise, DJ is also stained a little with general wear. Text Clean. Good reading book! SKU 118799 071009 *BIBLE *NT *PROPHECY *APOCALYPSE</t>
  </si>
  <si>
    <t xml:space="preserve">B000O2A1H6</t>
  </si>
  <si>
    <t xml:space="preserve">The Apocalypse: Lectures on the Book of Revelation (Zondervan Commentary Series)</t>
  </si>
  <si>
    <t xml:space="preserve">Good to Very Good Condition Hardcover with Dust Jacket, Zondervan Publishing House, 1973, Foxing on outside leaves, Text Clean, DJ torn at spine and worn around edges. Book in very good condition other than the foxing. Still a nice copy! SKU 178410 051110 *PROPHECY *BIBLE</t>
  </si>
  <si>
    <t xml:space="preserve">The Apocalyptic Jesus: A Debate</t>
  </si>
  <si>
    <t xml:space="preserve">Miller, Robert J.Editor Allison, Dale C., Jr. WithBorg, Marcus J.</t>
  </si>
  <si>
    <t xml:space="preserve">Very Good - Like New Condition Paperback, Polebridge Press, 2001, Nice Copy, light wear. SKU 147010 021910 *JESUS</t>
  </si>
  <si>
    <t xml:space="preserve">B000720AB0</t>
  </si>
  <si>
    <t xml:space="preserve">The Apostles and Jesus</t>
  </si>
  <si>
    <t xml:space="preserve">Wyatt, Kenneth</t>
  </si>
  <si>
    <t xml:space="preserve">Very Good to Good Condition Hardcover, No DJ, Y-8 Publishing Company, Printed by Trafton &amp; Autry Printers, Inc., Former owner's name written inside in pen at bottom of title cover page. Otherwise book has no markings seen. Very little wear to book. SKU 243010 092112 *BIBLE *PERSONALITIES OF THE BIBLE</t>
  </si>
  <si>
    <t xml:space="preserve">The Apostles' Doctrine of the Atonement [Hardcover] by Smeaton, George</t>
  </si>
  <si>
    <t xml:space="preserve">Smeaton, George</t>
  </si>
  <si>
    <t xml:space="preserve">Hardcover, 1957, Zondervan, Good Condition, Content is good, no markings seen.  Pages slightly toned.  Soiled on outside leaves, three small spots there too, small dent to several pages in middle, isn't really noticeable, Dust Jacket is clipped, torn, worn, rubbed and in Fair condition.  SKU 105618  112408  *ATONE  *THEOL</t>
  </si>
  <si>
    <t xml:space="preserve">The Apostles of Christ (Limited Classical Reprint Library) by Jones, John D.</t>
  </si>
  <si>
    <t xml:space="preserve">Klock &amp; Klock Christian Publishers, Minneapolis, Minnesota, U.S.A., published date: 1982.  Hardcover good condition; former owner's name and price marked through in black magic marker in front, no markings seen inside, text clean, outside cover is slightly bumped around corners and has what looks to be scar from someone taking a label off, not too bad; classical reprint of original publication from 1904, SKU 100608  091608  *PEO OF BIB  *APOSTLES  *JESUS  *BIBLE</t>
  </si>
  <si>
    <t xml:space="preserve">B000SCC0TO</t>
  </si>
  <si>
    <t xml:space="preserve">THE APOSTOLIC AGE</t>
  </si>
  <si>
    <t xml:space="preserve">Caird, G. B.</t>
  </si>
  <si>
    <t xml:space="preserve">Gerald Duckworth, 1958, reprint, Good Condition Hardcover with Dust Jacket, Some foxing, underlining, DJ is heavily foxed on the inside, outside looks VG with slight wear around edges. Former owner's name written inside front. DJ price clipped. SKU 114099 032709 *THEOL</t>
  </si>
  <si>
    <t xml:space="preserve">B001L9SINK
</t>
  </si>
  <si>
    <t xml:space="preserve">The Archko Volume</t>
  </si>
  <si>
    <t xml:space="preserve">McIntosch, Drs. And Twyman</t>
  </si>
  <si>
    <t xml:space="preserve">Unabridged Edition, Good Condition Hardcover with DJ, Seventh Printing, March, 1968. DJ has price marked through on front. Name with inscription inside front end page. DJ has a pencil notation with slight staining and some wear. Book itself is not underlined or highlighted. Nice copy! SKU 242810 092112 *JEWISH STUDIES *ARCHEOLOGY</t>
  </si>
  <si>
    <t xml:space="preserve">The Art of Literary Publishing: Editors on Their Craft</t>
  </si>
  <si>
    <t xml:space="preserve">Henderson, Bill, Ed.by</t>
  </si>
  <si>
    <t xml:space="preserve">Good Condition Hardcover with DJ, Second Printing, Pushcart Press, 1980, DJ has tears around edges, price sticker on front of DJ cover, Text clean. Easy open at a couple of places. SKU 120639 111909 *WRITING</t>
  </si>
  <si>
    <t xml:space="preserve">*WRITING</t>
  </si>
  <si>
    <t xml:space="preserve">B000N86V16</t>
  </si>
  <si>
    <t xml:space="preserve">THE ART OF MENTAL PRAYER</t>
  </si>
  <si>
    <t xml:space="preserve">Frost, Bede</t>
  </si>
  <si>
    <t xml:space="preserve">Good Condition Hardcover with Dust Jacket, S. P. C. K, 1954, Pages are age toned with browning on end pages. Text is clean. Mylar protect on DJ, some taping of that. SKU 138210 012510 *PRAYER</t>
  </si>
  <si>
    <t xml:space="preserve">B002F6ONOQ</t>
  </si>
  <si>
    <t xml:space="preserve">The Art of the Canterbury Tales</t>
  </si>
  <si>
    <t xml:space="preserve">Ruggiers, Paul G.</t>
  </si>
  <si>
    <t xml:space="preserve">Acceptable Condition Hardcover, No Dust Jacket, Univ. of Wisconsin Press, 1965, X-Library copy, pocket, date due in back, stamps throughout, label taped to spine, black tape covers spine area, except title. Tape is holding on front and back cover, but not sticking to spine all the way. Underlining with notes, some dog eared pages, pages toned, worn around edges some fraying to bumped corners, fairly used, but content still there and good price! SKU 117969 071009 *LIT</t>
  </si>
  <si>
    <t xml:space="preserve">The Ascension of Christ (Baird Lecture) </t>
  </si>
  <si>
    <t xml:space="preserve">Milligan, William</t>
  </si>
  <si>
    <t xml:space="preserve">Good - Very Good condition.  Hardcover.  Klock &amp; Klock Christian Publishers (1980), reprint of 1891 edition.  Name of former owner (date) written in calligraphy and embossed stamps on front end page.  Soft open to three pages, still tigthtly bound.  Some slight play to spine.  SKU  102388  101308  *BIBLE  *CHRIST</t>
  </si>
  <si>
    <t xml:space="preserve">B001JP0HE4</t>
  </si>
  <si>
    <t xml:space="preserve">The Asia Baptist Youth Conference [Paperback]</t>
  </si>
  <si>
    <t xml:space="preserve">Adams, Dr. Theodore F. Preface by</t>
  </si>
  <si>
    <t xml:space="preserve">August 20 - 26 1956, Printed by The Empire Printing Company, Hong Kong. 160 pages.</t>
  </si>
  <si>
    <t xml:space="preserve">August 20 - 26 1956, Printed by The Empire Printing Company, Hong Kong.  160 pages.  Creasing, x-library copy, stamps, labels, pocket and date due.  Acceptable condition, readable content.  SKU 104008  102908  *MISSIONS</t>
  </si>
  <si>
    <t xml:space="preserve">B00085HR26</t>
  </si>
  <si>
    <t xml:space="preserve">The atonement;: Good Friday addresses on the seven last words from the cross</t>
  </si>
  <si>
    <t xml:space="preserve">Burton, Spence</t>
  </si>
  <si>
    <t xml:space="preserve">Good Condition Hardcover with No DJ, Morehouse Publishing Co., 1931, Cracked inside at title cover page at spine, still very much intact. Pages are age toned, some wear around the edges of outside cover, maroon cloth, rubbed at egdes and corners with age, and some tiny discolorations, not bad. Some foxing on end pages. Collectible Book! SKU 238010 013112 *ATONEMENT *THEOLOGY</t>
  </si>
  <si>
    <t xml:space="preserve">THE ATONING GOSPEL</t>
  </si>
  <si>
    <t xml:space="preserve">Mercer University Press, 1982, New - Like New Condition Hardcover with Dust Jacket, Slight wear. Nice Copy! Text Clean. SKU 175810 051110 *BAPTIST *THEOL</t>
  </si>
  <si>
    <t xml:space="preserve">B000NSKC8O</t>
  </si>
  <si>
    <t xml:space="preserve">The Autobiography of Sir Henry Morton Stanley: G.C.B</t>
  </si>
  <si>
    <t xml:space="preserve">Stanley, Dorothy</t>
  </si>
  <si>
    <t xml:space="preserve">Non -Stated 1st Edition,Red Cloth, Oct. 1909, Acceptable Hardcover with No Dust Jacket, The Riverside Press Cambridge, 1909, Bumped corners of book, outside leaves are worn and age toned, gold top outside leaves are scratched, rubbed red cloth cover with gold decoration. Discolorations on cover, stained especially on spine. X-library, former owner's name inside front, library label inside front, library numbers on spine. Pages age toned. Foxing throughout. Text Clean, Map worn on edges, foxed, inside book has beautiful illustrations. Cracked and separated inside at spine front and back, still intact. SKU 177410 051110 *BIO *AFRICA *AUTOBIO</t>
  </si>
  <si>
    <t xml:space="preserve">The Axioms of Religion (Revised Edition)</t>
  </si>
  <si>
    <t xml:space="preserve">Hobbs, Herschel H. and E. Y. Mullins</t>
  </si>
  <si>
    <t xml:space="preserve">Broadman Press, 1978, Like New Condition Hardcover with DJ, both like new, slight wear around edges, original price sticker on back. SKU 112499 030509 *BAPT</t>
  </si>
  <si>
    <t xml:space="preserve">B004TY62OG</t>
  </si>
  <si>
    <t xml:space="preserve">The Backslider</t>
  </si>
  <si>
    <t xml:space="preserve">Rice, Dr. John R.</t>
  </si>
  <si>
    <t xml:space="preserve">Good Condition Paperback, Some staining on front cover, pages are age toned. Pamphlet, 23 pages. Sword of the Lord Publishers, October 1944. SKU 214910 011411 *PREACH</t>
  </si>
  <si>
    <t xml:space="preserve">The Baglady's Guide to Elegant Living: Learn to Love the Life You Have</t>
  </si>
  <si>
    <t xml:space="preserve">Dove, Dina</t>
  </si>
  <si>
    <t xml:space="preserve">Very Good Condition Paperback, Health Communications, Inc., 2008, Text Clean, slight indentures/impressions on shiny cover, not bad at all. Nice Copy! SKU 208410 122809 *PSYCH</t>
  </si>
  <si>
    <t xml:space="preserve">B002B9AIWS</t>
  </si>
  <si>
    <t xml:space="preserve">The Baptists of Yorkshire Being the Centenary Memorial Volume of the Yorkshire Baptist Association</t>
  </si>
  <si>
    <t xml:space="preserve">Very Good Condition Hardcover with No DJ, Wm. Byles &amp; Sons Ltd., Bradford and London, Kingsgate Press, 1912, One not in margin seen, a little paper clip residue/rust on front end pages. Spine has a chip and rubbed at corners and top and bottom spine. Very little wear to book otherwise, some slight foxing on mostly end pages. Collectible, rare book. SKU 198910 092310 *BAPTIST *CHURCH HISTORY</t>
  </si>
  <si>
    <t xml:space="preserve">B000NXDUQA</t>
  </si>
  <si>
    <t xml:space="preserve">The Basic Writings of Sigmund Freud</t>
  </si>
  <si>
    <t xml:space="preserve">Freud, Sigmund, Edited by  Dr. A. A. Brill</t>
  </si>
  <si>
    <t xml:space="preserve">Very Good Condition Hardcover, no dust jacket, Modern Library, Random House, 1938, Slight spine play, slight edge wear, tiny corner bumps and rubbed, top and bottom spine a little soft, back cover has some white spots, not bad. Text Clean. Nice Copy! SKU 112579 030909 *PSYCH</t>
  </si>
  <si>
    <t xml:space="preserve">B000VELQOY</t>
  </si>
  <si>
    <t xml:space="preserve">The Battle For The Resurrection by Norman L. Geisler [Paperback]</t>
  </si>
  <si>
    <t xml:space="preserve">Geisler, Norman L.</t>
  </si>
  <si>
    <t xml:space="preserve">Paperback, 1989, Thomas Nelson, ISBN: 0840730357 (this ISBN lists as a Hardcover, this book is a Paperback, some pencil notes, Good - Very Good Condition otherwise.  Slight curl to back top corner and a few pages.  SKU 107308  120808  *JESUS</t>
  </si>
  <si>
    <t xml:space="preserve">B000I8VT9U</t>
  </si>
  <si>
    <t xml:space="preserve">THE BATTLE OF KURSK</t>
  </si>
  <si>
    <t xml:space="preserve">Mumjiev, G. P. Ivanov-</t>
  </si>
  <si>
    <t xml:space="preserve">Progress Publishers, Very Good Condition Hardcover with Dust Jacket, Book is VG condiiton DJ is Good, looks VG but inside shows a water stain, can not see from outside of book. Text Clean. SKU 223310 041311 *WAR *WWII</t>
  </si>
  <si>
    <t xml:space="preserve">*WWII</t>
  </si>
  <si>
    <t xml:space="preserve">The Battle of Life</t>
  </si>
  <si>
    <t xml:space="preserve">Thomas Crowell, 1907, Good Condition Hardcover with dust jacket, decorative cover, overall slight age toning, slight stains on DJ and a few pages. Straight pin taken out and left holes from holding the newspaper article Morning Tonic by Van Dyke (article inside front still). Light wear, worn around edges, book mostly foxed with age. Good Copy! SKU 112259 030509 *DEV</t>
  </si>
  <si>
    <t xml:space="preserve">B001UITWBE</t>
  </si>
  <si>
    <t xml:space="preserve">The Bayous of Louisiana</t>
  </si>
  <si>
    <t xml:space="preserve">William Morrow &amp; Company, 1943, Second Printing, October, Acceptable Condition Hardcover, No Dust Jacket, X-Library, pocket in back and stamped several times. Some numberical notes on front and back end pages, title page and on spine bottom. Water damaged cover front and back with soiling/mold, wrinkling and stains on. Some warping to cover, not too bad. No Dust Jacket. Content is okay though! Plates are good. SKU 138810 020110 *SOUTH *LA</t>
  </si>
  <si>
    <t xml:space="preserve">B001IUZZ42</t>
  </si>
  <si>
    <t xml:space="preserve">The Bear 1948 [Hardcover] by Thomas James Boyd, Editor</t>
  </si>
  <si>
    <t xml:space="preserve">Boyd, Thomas James, Ed.</t>
  </si>
  <si>
    <t xml:space="preserve">Published by The Senior Class of Shaw University, 1948, Class Yearbook of 1949 Senior Class at Shaw University, Raleigh, North Carolina. Maroon decorative cover with a black and white small picture plate on front.</t>
  </si>
  <si>
    <t xml:space="preserve">Hardcover, Very Good Condition, 1948, published by The Senior Class of Shaw University, 1948, Class Yearbook of 1949 Senior Class at Shaw University, Raleigh, North Carolina. Maroon decorative cover with a black and white small picture plate on front.  Light wear around corners.  Some foxing on title page, three tiny pen marks on front inside cover, otherwise, extremely well kept with age.  SKU 103078  101508  *YEARBOOKS  *NC</t>
  </si>
  <si>
    <t xml:space="preserve">The Bear 1949 [Hardcover] by Guthrie L. Turner, Editor</t>
  </si>
  <si>
    <t xml:space="preserve">Turner, Guthrie L., Ed.</t>
  </si>
  <si>
    <t xml:space="preserve">Published by The Senior Class of Shaw University, 1949. Senior Year book for Shaw University Class of 1949, Raleigh, North Carolina.</t>
  </si>
  <si>
    <t xml:space="preserve">Hardcover, Published by The Senior Class of Shaw University, 1949.  Senior Year book for Shaw University Class of 1949, Raleigh, North Carolina.  Slight wear with age, one tear on blank, back end page, margin area only.  SKU 103068  101508  *NC  *YEARBOOKS</t>
  </si>
  <si>
    <t xml:space="preserve">The Beatitudes and the Lord's Prayer for Everyman</t>
  </si>
  <si>
    <t xml:space="preserve">Good Condition Paperback, Harper &amp; Row, 1975, Some pencil underlining or brackets, not a lot. Former owner's name inside front in pen. Crease on back cover from reading, sunning on spine. Pages are crisp and little wear to book other than crease on back. Older paperback have potential for cracking at spine, this one is in tact, faint crease. Nice Copy! SKU 113749 032709 *BARCLAY *LORD'S PRAYER *BIBLE</t>
  </si>
  <si>
    <t xml:space="preserve">B000UY83G4</t>
  </si>
  <si>
    <t xml:space="preserve">The Beautiful Tree of Life, being a Collection of Helpful Hints and Suggestions from the Most Eminent Teachers and Writers Regarding the Cultivation and Production of the Fruits of Christian Living</t>
  </si>
  <si>
    <t xml:space="preserve">The R. D. Robinson Publishing Co., Raleigh, NC. Good Condition Hardcover with No DJ, No date inside book, front title cover blank page is torn out and missing. Former owner's name and inscription inside front in pencil dated 1891. Spine cocked, Blue cover with decoration and subdued gold type, some discoloration of cover, rubbed corners and some edges. Beautiful illustrations, text clean, pages are age toned. Slightly cracked inside at spine at a certain point, not bad at all. Very much intact and good copy! SKU 232310 122011 *DEVOTION</t>
  </si>
  <si>
    <t xml:space="preserve">44674042X</t>
  </si>
  <si>
    <t xml:space="preserve">The Bedside: Mad #6</t>
  </si>
  <si>
    <t xml:space="preserve">Gaines, William M.</t>
  </si>
  <si>
    <t xml:space="preserve">Good Condition Paperback, ISBN on this book is 0-446-74042-X, First Printing, May 1973, Creasing to cover, small tear at back spine, pages age toned. Old paperbacks tend to split, crack due to old paper and glue. Some slight cracking at back pages, still intact. SKU 114549 040609 *HUMOR</t>
  </si>
  <si>
    <t xml:space="preserve">B000HD7BSO</t>
  </si>
  <si>
    <t xml:space="preserve">The Beloved and 'Bent': Families Learning to Accept Lesbians and Gays</t>
  </si>
  <si>
    <t xml:space="preserve">Allen-Thompson, Dr. Pam &amp; Di Allen-Thompson</t>
  </si>
  <si>
    <t xml:space="preserve">Good Condition Paperback, General wear, Diversity Press, 1996, Slight wrinkling of coating of paperback, worn around edges with slight curling. Text Clean.  SKU 120439 111009 *PSYCH *HOMOSEXUALITY</t>
  </si>
  <si>
    <t xml:space="preserve">B000LX1QLS</t>
  </si>
  <si>
    <t xml:space="preserve">The Benchley Roundup a Selection by Nathaniel Benchley of His Favorites</t>
  </si>
  <si>
    <t xml:space="preserve">Benchley, Nathaniel</t>
  </si>
  <si>
    <t xml:space="preserve">Good Condition Hardcover with Dust Jacket, Harper &amp; Brothers, 1954, Book is good, former owner's name and address inside front, pages yellowed with age, Text Clean, DJ taped at inside flap to inside of book at both front and back. Small tears around edges of DJ, Good. SKU 113049 031109 *HUMOR</t>
  </si>
  <si>
    <t xml:space="preserve">The Bible and the Historian: Breaking the Silence About God in Biblical Studies</t>
  </si>
  <si>
    <t xml:space="preserve">Minear, Paul S.</t>
  </si>
  <si>
    <t xml:space="preserve">Very Good - Good Condition Paperback, Abingdon Press, 2002, Slightly bumped on bottom right corner only in margin area effects almost half the book, not bad. Corner of cover also creased slightly from the same bump. Slightly rubbed on cover and slight edge wear. Text Clean. Nice Copy! SKU 114749 041709 *BIBLE</t>
  </si>
  <si>
    <t xml:space="preserve">THE BIBLE IN THE CHURCH: A Popular Account of the Collection and Reception of...</t>
  </si>
  <si>
    <t xml:space="preserve">Westcott, Brooke Foss </t>
  </si>
  <si>
    <t xml:space="preserve">Good Condition Hardcover, 1893, Macmillan &amp; Co., Clean text.  Pages very toned with age, some soiling, some brittleness to paper, some small margin tears not effecting text, a couple of uncut pages, wear to outside edges, corners bumped, spine area rubbed, slightly frayed on edges.  316 pages.  Nice collectible copy!  SKU 109089  012909  *BIBLE  *BIB HIST  *BIBLE HIST  *CH HIST</t>
  </si>
  <si>
    <t xml:space="preserve">The Bible Knowledge Commentary: An Exposition of the Scriptures by Dallas Seminary Faculty</t>
  </si>
  <si>
    <t xml:space="preserve">Walvoord, John F. and Roy B. Zuck </t>
  </si>
  <si>
    <t xml:space="preserve">New Testament Only.  Hardcover, no dust jacket, Good - Very Good Condition, Slight wear on cover, sticker residue, slight dent at bottom cover at spine, Cracked just after title page, still very much intact.  Slight scuff on outside leaves at bottom.  Tiny dog ears on some pages at bottom margin, not many.  Some spine play, still very good content and overall look.  SKU 105728  112408  *BIBLE  *NT</t>
  </si>
  <si>
    <t xml:space="preserve">B00087P5KU</t>
  </si>
  <si>
    <t xml:space="preserve">The Bible-work: The New Testament, in two volumes by Butler, J. Glentworth</t>
  </si>
  <si>
    <t xml:space="preserve">Butler, J. Glentworth</t>
  </si>
  <si>
    <t xml:space="preserve">Volume II ONLY, The Acts, the Epistles, and the Revelation.  Acceptable Condition.  With Illustrations, Maps, and Diagrams.  Hardcover, 1892, The Butler Bible-Work Company, 831 pages.  Taped on spine, notes and names on front and back end pages, one page has been cut in margin, very few words gone, soiled with aging, spine cracked.  Foxing on pages and paper toned.  Outside corners bumped and frayed and very worn.  One page torn.  Inside content is good otherwise.  SKU 105138  111708  *BIBLE  *NT</t>
  </si>
  <si>
    <t xml:space="preserve">The Biblical Doctrine of the Holy Spirit (Limited classical reprint library)</t>
  </si>
  <si>
    <t xml:space="preserve">Morgan, James</t>
  </si>
  <si>
    <t xml:space="preserve">Hardcover, Klock &amp; Klock Christian Publishers, 1985 reprint, 494 pages, soft open at title page, name and address stamp of former owner in front.  Decorative Maroon with gold type.  Nice copy.  Very Good Condition.  SKU 105048  111308 *HOLY SPIRIT  *THEOL</t>
  </si>
  <si>
    <t xml:space="preserve">B002B9HVNW</t>
  </si>
  <si>
    <t xml:space="preserve">The Biography of a Thriving Church</t>
  </si>
  <si>
    <t xml:space="preserve">Crowe, John Marvin</t>
  </si>
  <si>
    <t xml:space="preserve">Good Condition Hardcover with Dust Jacket, A History of First Baptist Church, 1953, DJ is Good to Fair, worn and torn around edges. Book is age toned in places, some browning at places. Former owner's name sticker inside front.  Still a collectible good copy! SKU 227010 012909 *BAPTIST *CHURCH HISTORY *CH HIST</t>
  </si>
  <si>
    <t xml:space="preserve">B0018QRAYE</t>
  </si>
  <si>
    <t xml:space="preserve">THE BIOGRAPHY OF T.C. COLLINS WRITTEN BY HIMSELF [Hardcover]</t>
  </si>
  <si>
    <t xml:space="preserve">Collins, T. C.</t>
  </si>
  <si>
    <t xml:space="preserve">Part One 1832 - 1873. Copy 124 of 750. Signed by Editor on authenticity plate inside cover, under DJ flap. BW Illus. DJ light wear, very slight rippling on front, book is cocked at spine, still very good. 302 pp. plus Index.  Also have other titles by Roush.  SKU 101388  092808  *OHIO  *PLACES  *BIO</t>
  </si>
  <si>
    <t xml:space="preserve">B000NIMUSO</t>
  </si>
  <si>
    <t xml:space="preserve">The Black Poet: The Story of George Moses Horton, a North Carolina Slave</t>
  </si>
  <si>
    <t xml:space="preserve">Like New Condition Hardcover, No DJ, Philosophical Library, 1966, Slight wear. Text clean, Nice Copy! SKU 113159 031609 *BLACK STUDIES *BL STUD *POETRY</t>
  </si>
  <si>
    <t xml:space="preserve">087471818X</t>
  </si>
  <si>
    <t xml:space="preserve">The Black Prince and his age</t>
  </si>
  <si>
    <t xml:space="preserve">Harvey, John Hooper</t>
  </si>
  <si>
    <t xml:space="preserve">Rowman and Littlefield, 1976, Good Condition Hardcover, No Dust Jacket, Portion of DJ glued inside front cover, X-Library copy, pocket and date due inside back cover, stamps inside and on outside leaves, label taped to spine and tape extends to front and back. Text clean, easy open a couple of places, still good readable copy! SKU 117779 070609 *BIO  *LIT *POETRY</t>
  </si>
  <si>
    <t xml:space="preserve">The Blessing Experiencing the Power of the Holy Spirit Today</t>
  </si>
  <si>
    <t xml:space="preserve">Goodall, Wayde I. With Rosalyn Goodall</t>
  </si>
  <si>
    <t xml:space="preserve">Very Good Condition Paperback, Creation House, 2005, 218 pages.  Slight residue on front cover, slight curling of covers front and back.  Acknowledgement page has been crinkled a little.  Nice Copy!  SKU 110249  021309  *HOLY SPIRIT</t>
  </si>
  <si>
    <t xml:space="preserve">The Blood Covenant a Primitive Rite and Its Bearings on Scripture (Limited Collector's Edition)</t>
  </si>
  <si>
    <t xml:space="preserve">Trumball, H. Clay</t>
  </si>
  <si>
    <t xml:space="preserve">Hardcover, James Family Christian Publishing Co., 1893 reprint, no date inside book. Maroon faux leather with gold type. 390 pages.</t>
  </si>
  <si>
    <t xml:space="preserve">Overall Good - Very Good Condition.  Hardcover, James Family Christian Publishing Co., 1893 reprint, no date inside book.  Maroon faux leather with gold type.  390 pages.  Good condition chosen because of Brown spots/stains on outside leaves, mostly on one side about 1/2" x 6" area, does not transfer inside.  Very good content inside condition, no notes or underlining seen.  Former owner's name and date written on front end page.  Decorative book.   Very Good condition of outside cover.  Collectible book!  SKU 105648  112408  *BIBLE</t>
  </si>
  <si>
    <t xml:space="preserve">The Blood Covenant: A Primitive Rite and Its Bearing on Scripture</t>
  </si>
  <si>
    <t xml:space="preserve">Like New - Very Good Condition, Hardcover, Klock- like Reprint of the 1893 2nd Edition by the James Family Christian Publishing Company, of the Limited Collector's Edition.  Maroon with gold type, decorative, collectible copy.  SKU 106598  120308  *BIBLE</t>
  </si>
  <si>
    <t xml:space="preserve">B000889RJO</t>
  </si>
  <si>
    <t xml:space="preserve">The book of American Negro spirituals, by James Weldon Johnson (Editor)</t>
  </si>
  <si>
    <t xml:space="preserve">Johnson, James Weldon</t>
  </si>
  <si>
    <t xml:space="preserve">Good Condition, Hardcover, The Viking Press, 1925, 187 pages, Text clean, Slightly bumped on corners, slight fraying around corners and top and bottom of spine.  Pages age toned.  Name plate inside front with written inscription.  Collectible!  SKU 107668  120908  *MUSIC  *BL STUDIES</t>
  </si>
  <si>
    <t xml:space="preserve">The Book of Common Prayer and Administration of the Sacraments and Other Rites and Ceremonies of the Church (1990)</t>
  </si>
  <si>
    <t xml:space="preserve">1990, Oxford, Very Good - Good Condition Hardcover, Black small book, cloth cover, gold gilt outside leaves, slight scratches and tiny dog ears in one place at top, two ribbon book marks. Outside cover is VG.  Former owner's inscription "presented to" infront. Cross on front. Text clean. SKU 112589 030909 *PRAYER  *EPISCOPAL</t>
  </si>
  <si>
    <t xml:space="preserve">The Book of Daniel</t>
  </si>
  <si>
    <t xml:space="preserve">Very Good Condition Hardcover, No DJ, 1944, Second Printing, Erwin W. Moyer Printing Co., Former owner's name stamp inside three times. Very Nice Copy, hardly any wear, pages age toned, text clean. SKU 110919 022009 *BIBLE *PROPH *DANIEL *OT</t>
  </si>
  <si>
    <t xml:space="preserve">B000WD0SIE</t>
  </si>
  <si>
    <t xml:space="preserve">Good Condition Hardcover with Dust Jacket, Rev. Clarence Larkin Estate, 1929, Notes in the back in pencil, one note seen in pen inside on margin. Gold label inside on DJ flap front and back. DJ taped front and back to book. DJ is Good and worn around edges, tiny tears. SKU 1333110 011910 *PROPHECY *BIBLE</t>
  </si>
  <si>
    <t xml:space="preserve">B001BHRNJW</t>
  </si>
  <si>
    <t xml:space="preserve">The Book of Job</t>
  </si>
  <si>
    <t xml:space="preserve">Gibson, Edgar C. S. with Intro and notes</t>
  </si>
  <si>
    <t xml:space="preserve">Good Condition Hardcover with No DJ, Methuen &amp; Co. Ltd., 1905, of the Westminster Commentaries, Second Edition Revised, Foxing with age toned pages, otherwise VG. Clean Text. SKU 127410 101910 *BIBLE *JOB</t>
  </si>
  <si>
    <t xml:space="preserve">B000JFRFOA</t>
  </si>
  <si>
    <t xml:space="preserve">THE BOOK OF JOB with Notes, Introduction and Appendix - Adapted to the Text of the Revised Version</t>
  </si>
  <si>
    <t xml:space="preserve">Davidson, A. B.</t>
  </si>
  <si>
    <t xml:space="preserve">Good to Acceptable Condition Hardcover, No DJ, X-Library, Cambridge University Press, 1951, Spine faded, pages toned, Pocket, stickers, stamps, former owner's stamps, inside front and back of book, taped spine label, content is good. Slightly cracked inside front hinge, still intact. Text is clean, some pencil notes on title page. SKU 141610 020110 *BIBLE</t>
  </si>
  <si>
    <t xml:space="preserve">B000RNFVDQ </t>
  </si>
  <si>
    <t xml:space="preserve">THE BOOK OF MORMON - An Account Written by the Hand of Mormon Upon Plates</t>
  </si>
  <si>
    <t xml:space="preserve">The Hand of Mormon and Joseph Smith</t>
  </si>
  <si>
    <t xml:space="preserve">The Church of Jesus Christ of Latter-day Saints, 1949, Hardcover, age worn, corners bumped a little, expected soiling from age, a little sunned on spine, good - very good for age.  Black cloth with gold gilt.  Nice copy!  SKU 101098  092408  *WORLD REL  *MORMON</t>
  </si>
  <si>
    <t xml:space="preserve">B0027V2ULW</t>
  </si>
  <si>
    <t xml:space="preserve">The book of prophet Ezekiel</t>
  </si>
  <si>
    <t xml:space="preserve">Redpath, Henry A., Intro. With Notes by</t>
  </si>
  <si>
    <t xml:space="preserve">Good to Acceptable Condition Hardcover, No Dust Jacket, of the Westminster Commentaries, Blue cloth cover, Methuen &amp; Co.,1907, Heavy Foxing on the first few cover pages before preface and a few pages at back endpages. Some pencil notes on back end page, former owner's name and place inside front cover. Content is clean, age toned, outside cover has a few very small blemishes, tiny corner fraying, not bad, soft top and bottom spine. Collectible Book. SKU 127210 101910 *BIBLE *EZEKIEL</t>
  </si>
  <si>
    <t xml:space="preserve">B000KIDH8Y</t>
  </si>
  <si>
    <t xml:space="preserve">THE BOOK OF PSALMS</t>
  </si>
  <si>
    <t xml:space="preserve">Kirkpatrick, A. F., Edited by</t>
  </si>
  <si>
    <t xml:space="preserve">Very Good - Good Condition Hardcover, Scripture Truth, No Date inside book found. Blue Cover, gold letters on spine. 852 pages. Former owner's name stamped inside front and back. A few pages have dog ears. Text Clean, Very Nice. SKU 135010 012510 *BIBLE *NT</t>
  </si>
  <si>
    <t xml:space="preserve">The Book of Revelation</t>
  </si>
  <si>
    <t xml:space="preserve">Sixth Printing, 1943, Hardcover, no DJ, Very Good Condition age worn, a little spine play, soiled from age, overall inside content VG, 4 total former owner's name stamps inside front and back. Good Material, clean text. Some foxing front and back. Age toned. Collectible Book! SKU 110699 021809 *BIBLE *REVELATION *NT</t>
  </si>
  <si>
    <t xml:space="preserve">The Book the Revelation</t>
  </si>
  <si>
    <t xml:space="preserve">Newell, William R. </t>
  </si>
  <si>
    <t xml:space="preserve">Good Condition Hardcover, Grace Publications, 1935, Maroon Cloth, Pages age toned and front and back end pages are extremely browned, maybe glue/paper reaction. Slight edge wear, corners bumped a little. Former owner's name stamped inside front and back four times. SKU 110349 021309 *BIBLE *NT *REVELATION</t>
  </si>
  <si>
    <t xml:space="preserve">The Books of Samuel: The Sovereignty of God Illustrated in the Lives of Samuel, Saul, and David, Vol. 2</t>
  </si>
  <si>
    <t xml:space="preserve">Volume Two Only, Like New to Very Good Condition Hardcover with Dust Jacket, Very little use at all. Nice Copy! SKU 159010 031510 *BIBLE</t>
  </si>
  <si>
    <t xml:space="preserve">THE BOSTON PERSONALIST TRADITION</t>
  </si>
  <si>
    <t xml:space="preserve">Deats, Paul and Carol Robb, Edited by</t>
  </si>
  <si>
    <t xml:space="preserve">Like New Condition Hardcover with Dust Jacket, Mercer, 1986, Very little wear at all to book. Very nice copy! SKU 238510 013112 *PHILOSOPHY *THEOLOGY *ETHICS *SOCIAL ETHICS</t>
  </si>
  <si>
    <t xml:space="preserve">* THEOL</t>
  </si>
  <si>
    <t xml:space="preserve">The Bourne Identity by Ludlum, Robert</t>
  </si>
  <si>
    <t xml:space="preserve">Ludlum, Robert</t>
  </si>
  <si>
    <t xml:space="preserve">Acceptable - Good, Richard Marek Publishers, Hardcover, 1980 Third Impression, soiling around outside leaves, spine soft, very much intact, black cloth cover worn around edges, tape remnants inside front and back end pages,  DJ is worn and torn.  Content good.  Good reading copy!  SKU 101478  100108  *COLL  *FIC</t>
  </si>
  <si>
    <t xml:space="preserve">B00089KG66</t>
  </si>
  <si>
    <t xml:space="preserve">The Boy allies with the army series / Clair W. Hayes by Clair W. Hayes</t>
  </si>
  <si>
    <t xml:space="preserve">Hayes, Clair W.</t>
  </si>
  <si>
    <t xml:space="preserve">A. L. Burt Company, 1919, Acceptable, Soiled throughout, insect damage to spine area, picture on spine still intact, corners worn, decorative cover, content still very good for age, some foxing, one page has a missing corner, type not effected.  Good reading copy!  SKU 101158  092808  *LIT  *HIST</t>
  </si>
  <si>
    <t xml:space="preserve">The Boy Scouts Year Book [Hardcover] by Mathiews, Franklin K. (editor)</t>
  </si>
  <si>
    <t xml:space="preserve">Mathiews, Franklin K., Ed.</t>
  </si>
  <si>
    <t xml:space="preserve">Hardcover, D. Appleton &amp; Company, 1925, 247 pages, Acceptable - poor, extremely worn and soiled on the outside cover, top of spine portion of cloth is missing and torn at bottom.  Book amazingly still intact and inside content for age is good.  Slight bend to pages at top right portion.  Former owner's name in front.  Insect damage and some water damage to cover and outside leaves.  Pages are very toned.  Good Reading Copy for the content.  SKU 103048  101508  *CHILD  *COLL</t>
  </si>
  <si>
    <t xml:space="preserve">THE BRIDGER GENERATION</t>
  </si>
  <si>
    <t xml:space="preserve">Rainer, Thom S.</t>
  </si>
  <si>
    <t xml:space="preserve">Broadman &amp; Holman, Very Good - Like New Condition Hardcover with Dust Jacket, 1997, Slight edge wear, DJ is rubbed and edge wear. Nice copy! SKU 11159 022309 *REL ED</t>
  </si>
  <si>
    <t xml:space="preserve">B000GLPLG6</t>
  </si>
  <si>
    <t xml:space="preserve">The Broadman Bible Commentary, Volume 1: General Articles, Genesis - Exodus</t>
  </si>
  <si>
    <t xml:space="preserve">Allen, Clifton J.</t>
  </si>
  <si>
    <t xml:space="preserve">Good Condition Hardcover with Good DJ, Broadman Press, 1969, First Edition, Text is clean, only a couple of underlining seen in a couple of areas. DJ has a few chips, one approx. 3/4" chip off at top area of front DJ and rubbed with some slight scratches on shiny cover, some sunning. Still a good copy and very collectible. SKU 210510 011411 *BIBLE</t>
  </si>
  <si>
    <t xml:space="preserve">The Brother of Jesus: The Dramatic Story &amp; Meaning of the First Archaeological Link to Jesus &amp; His Family</t>
  </si>
  <si>
    <t xml:space="preserve">Shanks, Hershel &amp; Ben Witherington, III</t>
  </si>
  <si>
    <t xml:space="preserve">First Edition, 03 04 05 06 07 RRD(H) 10 9 8 7 6 5 4 3, Very Good Condition Hardcover with Dust Jacket, Like New Condition except for magic marker line on bottom outside leaves. Otherwise text clean, hardly read. Some rubbing on DJ, sticker residue on front, slight wear at top and bottom of spine, still VG. SKU 114299 040109 *JESUS *JAMES</t>
  </si>
  <si>
    <t xml:space="preserve">B004C35DAS</t>
  </si>
  <si>
    <t xml:space="preserve">The Buffalo Drum Facts, Artifacts, and Legends of The American Indian</t>
  </si>
  <si>
    <t xml:space="preserve">Robinson, Max E.</t>
  </si>
  <si>
    <t xml:space="preserve">Very Good Condition Paperback, Self Published, Indian Relics, Max E. Robinson, Signed by Author, 66 page pamplet, paperback, 1985. Slightly worn, slightly age toned. SKU 125010 101910 *INDIANS</t>
  </si>
  <si>
    <t xml:space="preserve">B000I90D00    </t>
  </si>
  <si>
    <t xml:space="preserve">The Cambridge Bibliography of English Literature.  4 Volumes. [Hardcover]</t>
  </si>
  <si>
    <t xml:space="preserve">Bateson, F. W. </t>
  </si>
  <si>
    <t xml:space="preserve">1940, Brown cloth, Cambridge University Press, Volume I 600-1660. Volume II 1660-1800. Volume III 1800-1900. Volume IV Index, Good to Acceptable Condition, 4 hardcovers, 3 with dust jackets.  Some pencil writing inside volumes and name in first volume, Volume I only has Front and back end page split at spine, still intact.  The other 3 volumes are good condition.  Dust Jackets are torn, worn, and one is part torn off but there.  Bumped corners and worn.  Heavy set.  SKU 103658  102208  *REF  *SETS</t>
  </si>
  <si>
    <t xml:space="preserve">The Cambridge Companion to Mark Twain (Cambridge Companions to Literature)</t>
  </si>
  <si>
    <t xml:space="preserve">Robinson, Forrest G., Ed. By</t>
  </si>
  <si>
    <t xml:space="preserve">Good to Very Good Condition Paperback, Cambridge University Press, 1995, X-Library, protective coating with label taped to spine, pocket and date due in back, stamps inside and on outside leaves. Very Good condition otherwise, very little wear, text clean. SKU 117739 070609 *LIT</t>
  </si>
  <si>
    <t xml:space="preserve">B000PVX8X0</t>
  </si>
  <si>
    <t xml:space="preserve">THE CAMBRIDGE HISTORY OF THE BIBLE in Three Volumes</t>
  </si>
  <si>
    <t xml:space="preserve">Greenslade, S. L. Edited by</t>
  </si>
  <si>
    <t xml:space="preserve">3 VOLUME SET, Paperback, Acceptable Condition, Cambridge Univ. Press, 1976, Slight water damage, doesn't effect text or reading. Former owner's name inside Volume 3 only. Some writing, highlighting and notes, mostly in Volume 3, this volume is more in acceptable condition, more stains also, still readable. Slight warping to covers and pages of all volumes, discolorations, residue on volume 2 cover, slight foxing, slight staining. Overall a very readable set. Still very much intact and looks nice from spine on shelf. Slight crease on spine of Volume 2. Volume One "From the Beginning to Jerome," 649pp. Index. Volume Two " The West from the Fathers to the Reformation," 566pp. Index. Volume Three "The West from the Reformation to the Present Day," 590pp. Index. SKU 116499 051309 *BIB HIST *BIBLE HISTORY</t>
  </si>
  <si>
    <t xml:space="preserve">B002JHSNI8</t>
  </si>
  <si>
    <t xml:space="preserve">The Cane Ridge Meeting-house (B. W. Stone, David Purviance)</t>
  </si>
  <si>
    <t xml:space="preserve">Rogers, James R.</t>
  </si>
  <si>
    <t xml:space="preserve">Very Good Condition Hardcover, Standard Publishing Co., 1910, Slightly bumped and worn corners, soft top and bottom spine, one easy open crack at page 225, not loose. Pages age toned. Inscription and former owner's name inside front. Slight corner creases to a few pages top corner in back. A few stains on cover, not bad. Beautiful gilded log cabin decoration on front cover. General wear, VG for age. SKU 119669 101309 *CH HISTORY *CHURCH HISTORY *CHRIST BIO</t>
  </si>
  <si>
    <t xml:space="preserve">B000PWIVGI</t>
  </si>
  <si>
    <t xml:space="preserve">The Canterbury Tale, The Franklin Library [[Hardcover] 1981]</t>
  </si>
  <si>
    <t xml:space="preserve">Chaucer, Geoffrey</t>
  </si>
  <si>
    <t xml:space="preserve">Very Good Condition Hardcover, The Franklin Library, 1981, Very Decorative Book, Green with gold type. In contemporary verse by J. U. Nicolson and woodcuts of William Caxton. Front end page has a portion at top clipped. Was a name on the other side and someone cut it out, date on opposite side written. Otherwise book is beautiful! SKU 121009 121509 *LIT *CLASSICS</t>
  </si>
  <si>
    <t xml:space="preserve">B0008D2Q8S</t>
  </si>
  <si>
    <t xml:space="preserve">The Carolina low-country</t>
  </si>
  <si>
    <t xml:space="preserve">Smythe, Augustine T.</t>
  </si>
  <si>
    <t xml:space="preserve">Acceptable Condition Hardcover, MacMillan Co., 1931, Green cloth, X-Library with stamps, no pocket. Spine repaired, pages are uneven, some fraying of corners, small tear at top spine. Pages are clean. Staining on cover, pages are age toned. White label on spine from library markings. Nice illustrations. SKU 210010 011411 *SC *SPIRITUALS</t>
  </si>
  <si>
    <t xml:space="preserve">B003J3KQB8</t>
  </si>
  <si>
    <t xml:space="preserve">The Carolinas: Yesterday, Today, Tomorrow : An Exploration of Social and Economic Trends 1924-1999</t>
  </si>
  <si>
    <t xml:space="preserve">MDC, Inc.</t>
  </si>
  <si>
    <t xml:space="preserve">Very Good Condition Hardcover with Dust Jacket, 1999, MDC Inc, Dust Jacket has slight wear around edges, slight scratches on matt finish DJ. Book in VG condition. Pamphlets inside loose from unveiling of Duke Memorial Statue. SKU 127510 101910 *NC</t>
  </si>
  <si>
    <t xml:space="preserve">The Carpenters Son</t>
  </si>
  <si>
    <t xml:space="preserve">Like New - Very Good Condition Paperback, Chanticleer Publishing Company, Inc./Stevens Book Press, Blue with white type. May have some wear to cover, very slight white scuffs on blue shiny cover. 95 pages. SKU 128410 031609 *DEV</t>
  </si>
  <si>
    <t xml:space="preserve">B000MOIIVC</t>
  </si>
  <si>
    <t xml:space="preserve">The Centennial Edition of F. T. Palgrave's The Golden Treasury of the Best Songs and Lyrical Poems</t>
  </si>
  <si>
    <t xml:space="preserve">Williams, Oscar</t>
  </si>
  <si>
    <t xml:space="preserve">Good Condition Paperback, New American Library, A Mentor Book, 1961, Eighth Printing. Creases on corners and some curling corners, Text Clean, some scratches on outside leaves. Good Content. Paperbacks of age have a susceptibility to cracking at spine, fine currently. SKU 1118449 071009 *POETRY</t>
  </si>
  <si>
    <t xml:space="preserve">B0043X47U4</t>
  </si>
  <si>
    <t xml:space="preserve">The Centennial History of the Associate Reformed Presbyteria Church 1803-1903</t>
  </si>
  <si>
    <t xml:space="preserve">Associate Reformed Presbyterian Church </t>
  </si>
  <si>
    <t xml:space="preserve">Rare book, 1905, Acceptable to Good Condition Hardcover, Walker, Evans &amp; Cogswell Co., 1905, Stained on cover, discolorations and insect damage on red cloth cover, Writing inside front, former names, corners bumped and slightly frayed. Content is good, may have markings, none seen inside text. Spine play from thickness with outside leaves having age toning/soiling. Some easy opening, white spine label on outside top cover, outside cover is Fair, inside content is good, some staining, does not effect text. SKU 190910 092110 *CH HIST *CHURCH HISTORY</t>
  </si>
  <si>
    <t xml:space="preserve">The Central Teaching of Christ: A Study of John 13-17 (Limited classical repr...</t>
  </si>
  <si>
    <t xml:space="preserve">Bernard, Thomas D. </t>
  </si>
  <si>
    <t xml:space="preserve">Klock &amp; Klock Christian Publishers, Inc., Minneapolis, Minnesota, 1985 reprint of 1892 copy, decorative red Hardcover with gold type, good - very good condition.  Embossed stamp and name of former owner in front, pages pressed at title page and a little at back end page, as if someone copied the title page.  Small ink flaw in printing on page 19 and 20.  It does not effect the reading, you can make out the word "His" that is effected.  Only about 1/8" on page 19 and 1/2" below the text on page 20.  These are the only reasons why it is not a very good copy description, looks brand new on the outside!    SKU  100658  091608  *JESUS  *BIBLE</t>
  </si>
  <si>
    <t xml:space="preserve">B000HEGDAK</t>
  </si>
  <si>
    <t xml:space="preserve">The Central Teaching of Jesus Christ: John 13-17 [Hardcover]</t>
  </si>
  <si>
    <t xml:space="preserve">Hardcover, MacMillan, 1892, Good Condition, considering the age very good.  Normal wear for the age.  Paper toned, names in front.  Cracked at spine at page 244, still very much intact.  Inscription looks like A. Fernandez with Ellen Bernards Love? don't know if it is any relation to author or not.  Also has another name written in front.  May have some markings, the ones I saw I erased, they were pencil.  Some soiling inside pages from age.  Bumps and rubbing around edges, some slight fraying to corners.  Scarce book.  Pages are deckled.  416+ pages.  Content is good.  SKU 104098  110308  *JESUS  *NT</t>
  </si>
  <si>
    <t xml:space="preserve">B00087JASS</t>
  </si>
  <si>
    <t xml:space="preserve">The challenge of the twentieth century</t>
  </si>
  <si>
    <t xml:space="preserve">Cottrell, Roy Franklin</t>
  </si>
  <si>
    <t xml:space="preserve">Acceptable condition Paperback, 96 pages, Back Cover Missing, 96 pages are there and still intact. A couple of small tears in margin at spine and back at staple. Pages age toned. Begins at Contents and page 3. Does not look like there are any pages missing, except back cover. Southern Publishing Association, 1932. Still readable and text clean. SKU 173110 041910 *THEOL</t>
  </si>
  <si>
    <t xml:space="preserve">B000N28BCO</t>
  </si>
  <si>
    <t xml:space="preserve">The Charles W. Morgan : The Last Wooden Whaleshiip</t>
  </si>
  <si>
    <t xml:space="preserve">Stackpole, Edouard A.</t>
  </si>
  <si>
    <t xml:space="preserve">Meredith Press, 1967, Good Condition Hardcover with Dust Jacket, Book is sunned and a little dusty on cloth cover, inside content is very good and clean. DJ has curled corners with tears and is good to acceptable condition, price clipped. Nice history book. SKU 119909 102609 *SHIPS *HISTORY *HIST</t>
  </si>
  <si>
    <t xml:space="preserve">B000N4W98E</t>
  </si>
  <si>
    <t xml:space="preserve">The Children Come Running [Hardcover] by Coatsworth Elizabeth</t>
  </si>
  <si>
    <t xml:space="preserve">Coatsworth, Elizabeth</t>
  </si>
  <si>
    <t xml:space="preserve">Good Condition, Hardcover with Dust Jacket, Golden Press, 1960, Slightly toned pages, General use, slight edge wear, some water marks at top outside leaves, does not effect inside at all.  Easy open at one page.  One uncut page from original printing.  Dust Jacket has edge wear with tears, Acceptable on back, Good on front cover.  Nicely illustrated by Bemelmans, Bettina and more.  SKU 109109  012909  *CHILD</t>
  </si>
  <si>
    <t xml:space="preserve">B001C4849C</t>
  </si>
  <si>
    <t xml:space="preserve">The Children's Year Fify Two Five Minute Talks with Children</t>
  </si>
  <si>
    <t xml:space="preserve">Bowie, Walter Russell</t>
  </si>
  <si>
    <t xml:space="preserve">Acceptable to Good Condition for age, 1916, Fleming H. Revell, Pages are age toned with some foxing, Back end page is torn out, was a blank page. Nameplate of former owner and name inside cover. Some notes in pencil. Heavily worn on green cover with outside leaves toned and dirty, some slight fraying at corners. SKU 217810 041311 *PREACHING *PREACH *CHILDREN'S SERMONS</t>
  </si>
  <si>
    <t xml:space="preserve">B0007F9SXS</t>
  </si>
  <si>
    <t xml:space="preserve">The Christ of the Centuries</t>
  </si>
  <si>
    <t xml:space="preserve">Hardcover, Good Condition, no dust jacket, Broadman Press, 1947, 175 pages, a couple of dog eared pages, pages slightly toned, no notes or underlining seen.  Cover is slightly worn, sunned, with remnants of where a piece of tape was.  SKU 103548  102208  *PREACH  *JESUS  *SC  *SOUTH  *EVANG</t>
  </si>
  <si>
    <t xml:space="preserve">085364859X</t>
  </si>
  <si>
    <t xml:space="preserve">The Christian Doctrine of Reconciliation</t>
  </si>
  <si>
    <t xml:space="preserve">Very Good to Like New Condition Paperback, Paternoster Press, 1998, Text Clean, Very slight scratches or residue from sticker on shiny cover. Nice Copy! SKU 214010 011411 *THEOL *CHRISTIAN DOCTRINE</t>
  </si>
  <si>
    <t xml:space="preserve">B0024Y44SE</t>
  </si>
  <si>
    <t xml:space="preserve">The Christian Faith</t>
  </si>
  <si>
    <t xml:space="preserve">Schleiermacher, Friedrich (H. R. MacKintosh and J. S. Stewart, Ed. By)</t>
  </si>
  <si>
    <t xml:space="preserve">Edited by MacKintosh and Stewart, by Friedrich Schleiermacher, Fortress Press, Latest Impression 1976, English Translation of the Second German Edition, Hardcover. ISBN: 0800604873. Blue cover with gold type. 760 pages. Good Condition Hardcover, No Dust Jacket, Some underlining and notes mostly in the middle of book, Former owner's name written inside back cover, date and magic marker mark inside front with a corner of the front end page torn out. Mylar protect over cover is taped inside front and back cover. SKU 114419 040109 *THEOL *CHRISTIANITY</t>
  </si>
  <si>
    <t xml:space="preserve">The Christian Faith: An Introduction to Dogmatic Theology</t>
  </si>
  <si>
    <t xml:space="preserve">Moss, Claude Beaufort</t>
  </si>
  <si>
    <t xml:space="preserve">SPCK, 1957, Good Condition Hardcover, No DJ, Magic Marker marking on front blue cloth cover, Pages age toned, some soiling on outside leaves. Sunned spine. First 25 pages have some pen underlining and notes.  Embossed letters inside front. SKU 111859 030209 *THEOL</t>
  </si>
  <si>
    <t xml:space="preserve">B00087NLMY</t>
  </si>
  <si>
    <t xml:space="preserve">The Christian Science delusion</t>
  </si>
  <si>
    <t xml:space="preserve">Dixon, Rev. A. C.</t>
  </si>
  <si>
    <t xml:space="preserve">Good to Very Good Condition Pamphlet, The Bible Institute Colportage Association, 1903, Former owner's name written inside, Approx. 1" tear at spine of cover, Pages age toned, slight wear for age, corners and edges, slight bend on front cover, not bad at all. 42 pages. Nice Copy! SKU 179910 052810 *WORLD RELIGIONS *CHRISTIAN SCIENCE *SOUTH</t>
  </si>
  <si>
    <t xml:space="preserve">The Christian View of God and the World as Centring in the Incarnation: Being the Kerr Lectures for 1890-1891</t>
  </si>
  <si>
    <t xml:space="preserve">Hardcover, no dust jacket, 1947, Wm. B. Eerdmans Publishing Company, 480 pages, some pencil underlining, not much.  Former owner's name, school and date written in front.  Easy open at three places, still very much intact.  Good Condition, small tear on top of spine, slight wear around edges, tiny bump on one corner.  Good reading copy!  SKU  104758  111308  *CH HIST  *CHRISTIANITY</t>
  </si>
  <si>
    <t xml:space="preserve">The Christians As the Romans Saw Them</t>
  </si>
  <si>
    <t xml:space="preserve">Wilken, Robert Louis</t>
  </si>
  <si>
    <t xml:space="preserve">Hardcover with dust jacket, Yale University Press, 1984, foxing on outside leaves, inside front and back cover at spine,and DJ edges, DJ also creased and torn, acceptable condition. Some dog eared pages. Text clean, no notes or underlining seen. SKU 111239 022309 *CHRISTIANITY *ROMANS *CH HIST</t>
  </si>
  <si>
    <t xml:space="preserve">*CHRISTIANITY</t>
  </si>
  <si>
    <t xml:space="preserve">The Christian's Daily Walk In Holy Security and Peace by Scudder, Henry</t>
  </si>
  <si>
    <t xml:space="preserve">Scudder, Henry</t>
  </si>
  <si>
    <t xml:space="preserve">Hardcover, Sprinkle, 1984, Underlining with notes.  Good Condition, crease in spine.  SKU 106178  120108  *DEV  *PURITAN</t>
  </si>
  <si>
    <t xml:space="preserve">The Christmas Letters</t>
  </si>
  <si>
    <t xml:space="preserve">First Edition, 10 9 8 7 6 5 4 3 2 1, 1996, Algonquin, Hardcover with Dust Jacket, Both Like New Condition, very little wear around edges. Text clean. Original price sticker on back cover. Nice Copy! SKU 110609 120809 *NC *SOUTH</t>
  </si>
  <si>
    <t xml:space="preserve">B001OXIJPK</t>
  </si>
  <si>
    <t xml:space="preserve">The Church and the Political Problem of Our Day</t>
  </si>
  <si>
    <t xml:space="preserve">Acceptable - Good Condition Hardcover with Dust Jacket, DJ sunned around edges and chipped, acceptable condition, white spots on edges of book cover, may have been a little water marks, book has a few marks inside, a dog eared page, age toning to pages, book is published by Charles Scribner's Sons, 1939. "A" on the back side of title page. Rare book. SKU 216610 041311 *THEOLOGY *THEOL *POLITICS *CHURCH AND STATE</t>
  </si>
  <si>
    <t xml:space="preserve">B0006E9KHE</t>
  </si>
  <si>
    <t xml:space="preserve">The Church and the Sword: An Examination of the Religious Influence in America on Pacifism and Disarmament</t>
  </si>
  <si>
    <t xml:space="preserve">Evans, G. Russell &amp; C. Gregg Singer</t>
  </si>
  <si>
    <t xml:space="preserve">St. Thomas Press, 1982, Good Condition Paperback, Heavily underlined with notes and some highlighting. SKU 114469 040109 *CHURCH &amp; STATE *THE CHURCH *POLITICS</t>
  </si>
  <si>
    <t xml:space="preserve">*CHURCH &amp; STATE</t>
  </si>
  <si>
    <t xml:space="preserve">B000C6A9U8</t>
  </si>
  <si>
    <t xml:space="preserve">The Church and the Tribulation [Hardcover] by Robert H. Gundry</t>
  </si>
  <si>
    <t xml:space="preserve">Gundry, Robert H.</t>
  </si>
  <si>
    <t xml:space="preserve">Hardcover, 1973, Zondervan, Book in Very Good Condition, slight bumps to some corners and spine slightly scuffed top.  DJ is Good with one tear on back cover and worn around edges.  Former owner's coat of arms name stamp inside front.  Slight foxing to outside leaves at top.  Unstated 1st edition.  SKU 108059  010309  *PROPHECY  *NT</t>
  </si>
  <si>
    <t xml:space="preserve">*PROPHECY </t>
  </si>
  <si>
    <t xml:space="preserve">The Church Jesus Builds: A Dialogue on the Church in the 21st Century (Wesleyan Theological Perspectives)</t>
  </si>
  <si>
    <t xml:space="preserve">Coleson, Joseph, Edited by</t>
  </si>
  <si>
    <t xml:space="preserve">Good Condition Paperback, Neat Highlighting wit dog eared pages. Outside looks VG. Sticker inside on title cover page. Wesleyan Publ. House, 2007. SKU 119779 102609 *THE CHURCH</t>
  </si>
  <si>
    <t xml:space="preserve">The City of Dreadful Night and Other Poems [Hardcover] by James Thomson</t>
  </si>
  <si>
    <t xml:space="preserve">Thomson, James</t>
  </si>
  <si>
    <t xml:space="preserve">Portland, ME: Thomas B. Mosher, 1903. Paper wrappers First edition on Van Gelder paper limited to 925 copies. Good Condition in original stiff cream paper wrappers with brown title to spine and front panel. Rubbing to wrappers, some stains.  Inside content is clean, Former owner's name written inside front.  Some toning and foxing.  Good shape for age.  Old World Series.  SKU 108819  012609  *LIT</t>
  </si>
  <si>
    <t xml:space="preserve">B006QORWZU </t>
  </si>
  <si>
    <t xml:space="preserve">The Code Constitution and Regulations of 1948, Revised and Amended 1967, Grand Lodge of North Carolina </t>
  </si>
  <si>
    <t xml:space="preserve">Good Condition Hardcover with plain page spine, bound with silver screw peg with two hard covers panels.  Some foxing and soiling, text clean.  SKU 231210  122011  *FREEMASONRY</t>
  </si>
  <si>
    <t xml:space="preserve">B002KO278W</t>
  </si>
  <si>
    <t xml:space="preserve">THE COKERS OF CAROLINA - A SOCIAL BIOGRAPHY OF A FAMILY</t>
  </si>
  <si>
    <t xml:space="preserve">Simpson, Jr., George Lee</t>
  </si>
  <si>
    <t xml:space="preserve">Good - Acceptable Condition Hardcover, No Dust Jacket, Tan Cloth with black background title section on spine. University of North Carolina Press, X-Library, pocket in back, stamps in several places, Library # written on spine bottom, portion of DJ glued inside front cover. Front hinge is loose, cracked/separated inside back hinge, has been glued, still very much intact. Text Clean other than some library stamps and good material inside. SKU 137310 012510 *GENEALOGY *SC *SOUTH</t>
  </si>
  <si>
    <t xml:space="preserve">THE COLLECTED POEMS OF RUPERT BROOKE [Hardcover]</t>
  </si>
  <si>
    <t xml:space="preserve">Rupert, with Introduction By George Woodberry Brooke</t>
  </si>
  <si>
    <t xml:space="preserve">Good Condition Hardcover, End pages are browned from original glue effects.  Front end page torn out.  Paper label for title on spine is worn and separating a little from spine.  Some pencil  writing on back end page.  Some slight fraying around edges.  Good reading copy!  SKU 107618  120908  *POETRY</t>
  </si>
  <si>
    <t xml:space="preserve">B0000CIGOL</t>
  </si>
  <si>
    <t xml:space="preserve">The Collected Works of Abbot Vonier. THREE VOLUMES</t>
  </si>
  <si>
    <t xml:space="preserve">Vonier, Abbot</t>
  </si>
  <si>
    <t xml:space="preserve">Good Condition Hardcovers with Dust Jackets, 3 Volume Set, Burns Oates, 1952, DJ's are worn and some tears, Volume II DJ has about a 1/4 piece missing on spine at title and back portion, Acceptable, Some underlining with notes, not many at all. Writing of names and inscription inside fronts. Pages age toned. Nice Set. SKU 173410 041910 *THE CHURCH *CATHOLIC *CATH</t>
  </si>
  <si>
    <t xml:space="preserve">The Collected Works of C.S. Lewis by Lewis, C. S.</t>
  </si>
  <si>
    <t xml:space="preserve">Very Good Condition Hardcover with Dust Jacket, Three Bestselling Works Complete in One Volume. THE PILGRIM'S REGRESS, CHRISTIAN REFLECTIONS, GOD IN THE DOCK, First Inspirational Press Edition, 1996, Book is Very Good, slight wear on outside leaves, one dog eared page, DJ is Good Condition, rubbing, tiny tears and worn around edges.  SKU 108669  011909  *DEV  *LIT  *C. S. LEWIS</t>
  </si>
  <si>
    <t xml:space="preserve">B000GRCV8Q</t>
  </si>
  <si>
    <t xml:space="preserve">The Coming Faith</t>
  </si>
  <si>
    <t xml:space="preserve">Good Condition Hardcover with Dust Jacket, Signed by Author, Abingdon Press, 1970, Some writing on title page. Dust Jacket has some slight chipping and price clipped, still nice, spine cocked a little. Text is very clean. Nice collectible copy! SKU 211310 011411 *DEV *PHIL *PREACH *PHIL *PREACH</t>
  </si>
  <si>
    <t xml:space="preserve">B00151688G</t>
  </si>
  <si>
    <t xml:space="preserve">The Coming Revival [Hardcover]</t>
  </si>
  <si>
    <t xml:space="preserve">Hardcover, Broadman, 1939, 176 pages, Water damage and some mold residue on end pages and cover, pages slightly toned with age.  Clean page content.  Acceptable condition because the end pages have water damage residue, inside reading clean.  Overall book looks good, water marks and mold residue make it acceptable.  If you want a reading copy, this will work well.  SKU 103538  102208  *BAPT  *SC  *SOUTH  *PREACH  *EVANG</t>
  </si>
  <si>
    <t xml:space="preserve">The Communicator's Commentary, 35 Volume Set [Hardcover]</t>
  </si>
  <si>
    <t xml:space="preserve">Ogilvie, Lloyd J., General Editor</t>
  </si>
  <si>
    <t xml:space="preserve">35 Volume Set, Good Condition, 1987, all but one volume have dust jackets, a small stain on outside leaves of one volume, most volumes have highlighting and/or underlining, different colors.  Volume 5 is the one volume that does not have a dust jacket, this volume also has some crinkling of a few pages, doesn't effect text legibility.  Most of the set has good to very good DJ's.  Former owner's name stamp or written inside front.  Shipping included in this price.  SKU 108359  011909  *BIBLE  *SETS</t>
  </si>
  <si>
    <t xml:space="preserve">The Communicator's Commentary: (Romans Volume 6 of CC)</t>
  </si>
  <si>
    <t xml:space="preserve">Ogilvie, Lloyd J., General Editor, D. Stuart Briscoe this volume</t>
  </si>
  <si>
    <t xml:space="preserve">Vol. 6 of the Communicator's Commentary, Hardcover with Dust Jacket, Like New Condition, Word Books, 1982. DJ has slight wear to cover, very nice copy! SKU 110689 021809 *BIBLE *ROMANS</t>
  </si>
  <si>
    <t xml:space="preserve">The Complete Concrete, Masonry, and Brick Handbook by Adams, Jeannette T.</t>
  </si>
  <si>
    <t xml:space="preserve">Adams, Jeannette T.</t>
  </si>
  <si>
    <t xml:space="preserve">Hardcover, 1979, Arco Publishing, Inc., Dust Jacket and book are in Very Good Condition, very little wear, some foxing on outside leaves and edge wear, crease in thick spine, very nice copy!  SKU 106018  112408  *HOW TO  *CONSTRUCTION  *MASONRY</t>
  </si>
  <si>
    <t xml:space="preserve">*HOW TO</t>
  </si>
  <si>
    <t xml:space="preserve">The Complete Irish Wolfhound</t>
  </si>
  <si>
    <t xml:space="preserve">Starbuck, Alma J.</t>
  </si>
  <si>
    <t xml:space="preserve">Good Condition Hardcover, No DJ, 1970, Howell Book House, Inc., Three small tears at spine top, Third Edition, Overall toning with age, some slight foxing. Text Clean. SKU 152110 030810 *NATURE *DOGS</t>
  </si>
  <si>
    <t xml:space="preserve">The Complete Juggler: All the Steps from Beginner to Professional</t>
  </si>
  <si>
    <t xml:space="preserve">Finnigan, Dave</t>
  </si>
  <si>
    <t xml:space="preserve">Jugglebug, Second Edition, June 1991, Good to Very Good Condition Paperback includes a video, "Juggling Step-by-Step by David Finnigan, (not tested out, looks fine). Paperback is slightly worn, some residue on back of cover, text clean, video looks like new, video slipbox is slightly worn, both Very Good, just small scratches on shiny covers or slightly rubbed. SKU 218410 041311 *SPORTS *HOBBIES *JUGGLING</t>
  </si>
  <si>
    <t xml:space="preserve">THE COMPLETE TALES OF BEATRIX POTTER [ILLUSTRATED] [Illustrated] [Paperback]</t>
  </si>
  <si>
    <t xml:space="preserve">Warne, Frederick (Ed.)</t>
  </si>
  <si>
    <t xml:space="preserve">Very Good Condition oversized Paperback, 1989, F. Warne &amp; Co., Curling and wear to corners, one creased, Content and elsewhere is VG.  SKU 109029  012609  *CHILD</t>
  </si>
  <si>
    <t xml:space="preserve">The Complete Word Study Dictionary: Old Testament</t>
  </si>
  <si>
    <t xml:space="preserve">Baker, Warren and Eugene Carpenter</t>
  </si>
  <si>
    <t xml:space="preserve">Like New Condition Hardcover, No Dust Jacket, AMG Publishers, First Printing, October 2003, Nice Copy, Text Clean! SKU 117539 070609 *BIBLE REF *OT</t>
  </si>
  <si>
    <t xml:space="preserve">The Complete Works of Saint John of the Cross (Vol. III) [Hardcover]</t>
  </si>
  <si>
    <t xml:space="preserve">Peers, Allison E. </t>
  </si>
  <si>
    <t xml:space="preserve">VOLUME III only, The Newman Press, 1951 Reprint, Good Condition Hardcover, no DJ, X-LIBRARY, pocket and date due in back, rust/brown cloth, spine has glue lines that show under cloth, tight binding, faint title on spine, inside content is Very Good, clean text.  Brown spot/stain on back inside cover, rubbed around edges of cover outside, slight age toned paper.  SKU 109939  020309  *DEV  *CATH</t>
  </si>
  <si>
    <t xml:space="preserve">The Complete Works of Thomas Manton in 22 Volumes</t>
  </si>
  <si>
    <t xml:space="preserve">Solid Ground Christian Books, 2008, New Condition 22 Volume Set, Hardcovers, no DJ, plastic wrap on all but four volumes.  One volume looks to have been read, still VG, slight spine play, still VG.  Nice Set!  SKU 113359  In Gallery 032009  *SETS  *PREACH</t>
  </si>
  <si>
    <t xml:space="preserve">The Confessions of a Baptist Preacher [Paperback] by John Osteen</t>
  </si>
  <si>
    <t xml:space="preserve">Osteen, John</t>
  </si>
  <si>
    <t xml:space="preserve">Paperback, John Osteen Publications, 1983, 150 pages, some paper toning from aging, cover is good, bumped a couple of places, not bad, some slight soiling on outside leaves.  Content clean.  SKU 101678  100508  *BAPT  *PREACH  *SOUTH</t>
  </si>
  <si>
    <t xml:space="preserve">B000KOOW4G</t>
  </si>
  <si>
    <t xml:space="preserve">The Consecutive Union Question-Book: JOHN</t>
  </si>
  <si>
    <t xml:space="preserve">Good Condition Hardcover, Worn, 1848, American Sunday-School Union, some notes, age toned pages, crack in spine binding, still intact, worn around edges. Name in written inside front. SKU 119159 091009 *BIBLE COMMENTARY *BIBLE COMM</t>
  </si>
  <si>
    <t xml:space="preserve">B000NY3B2C</t>
  </si>
  <si>
    <t xml:space="preserve">The Corinthian Letters of Paul an Exposition of 1 and 2 Corinthians</t>
  </si>
  <si>
    <t xml:space="preserve">Good to Very Good Condition Hardcover with Dust Jacket, Fleming H. Revell Co., 1946, Slightly discolored cover, text clean, DJ price clipped, some slight soiling on outside leaves top. Former owner's name stamped once and written twice inside front. SKU 225610 012909 *PREACH *PAUL *NT</t>
  </si>
  <si>
    <t xml:space="preserve">B000MP6G2Y</t>
  </si>
  <si>
    <t xml:space="preserve">The Corsican - A Diary of Napoleon's Life in His Own Words [Hardcover]</t>
  </si>
  <si>
    <t xml:space="preserve">Johnston, R. M.</t>
  </si>
  <si>
    <t xml:space="preserve">Good - Acceptable Condition, Hardcover, 1930, Houghton Mifflin Company, The Riverside Library, Pages very toned from type of pulp used.  Top outside leaves have water marks, does not effect inside text.  Clean text, soiled on outside leaves, no DJ.  General use for age, soft top and bottom spine.  SKU 109119  012909  *BIO  *HIST</t>
  </si>
  <si>
    <t xml:space="preserve">B0007EP1VC</t>
  </si>
  <si>
    <t xml:space="preserve">The county of Gaston: Two centuries of a North Carolina region</t>
  </si>
  <si>
    <t xml:space="preserve">Cope, Robert F. and Manly Wade Wellman</t>
  </si>
  <si>
    <t xml:space="preserve">1977, Second Printing, Very Good Condition Hardcover with No Dust Jacket, Text Clean, slight wear, nice copy! SKU 180710 052810 *COUNTY HISTORY *SC *SOUTH *CTY HIST</t>
  </si>
  <si>
    <t xml:space="preserve">B001036NUC</t>
  </si>
  <si>
    <t xml:space="preserve">The County Records Manual 1970 [Paperback] by A.M. Patterson and F.D. Gatton</t>
  </si>
  <si>
    <t xml:space="preserve">Patterson, A. M. and F. D. Gatton</t>
  </si>
  <si>
    <t xml:space="preserve">Paperback, State Department of Archives and History, Raleigh, NC, 1970, 98 pages, Like New condition.  SKU 102618  101508  *NC  *SOUTH  *HIST</t>
  </si>
  <si>
    <t xml:space="preserve">The Creative Encounter</t>
  </si>
  <si>
    <t xml:space="preserve">1972, Friends United Press, Cover is different than photo, this one has b/w detail of the "Creation" by Michelangelo with bright blue cover and white type. Text clean, former owner's name written in front. Slight wear and slight scratches to shiny cover. Browned at spine inside front, old glue, still very much intact currently. SKU 112959 031109 *BL STUD *PREACH *BLACK STUDIES</t>
  </si>
  <si>
    <t xml:space="preserve">B003XCDVOE</t>
  </si>
  <si>
    <t xml:space="preserve">The Cricket In Times Square WITH DUST JACKET</t>
  </si>
  <si>
    <t xml:space="preserve">Selden, George, Illustrated by Garth Williams</t>
  </si>
  <si>
    <t xml:space="preserve">Good Condition Hardcover with Dust Jacket, Farrar, Straus, and Giroux, Fourteenth Printing, 1968, DJ is age toned with some water damage, small section stuck to cover on bottom of spine, small tears around edges. Book content is good, clean and slightly age toned pages. No water marks inside book. SKU 193710 092310 *CHILDRENS *CHILDREN'S</t>
  </si>
  <si>
    <t xml:space="preserve">The Crises of the Christ</t>
  </si>
  <si>
    <t xml:space="preserve">Campbell, G. Campbell</t>
  </si>
  <si>
    <t xml:space="preserve">Good Condition, Fleming H. Revell Co., reprint.  Sticker taped to back cover from a Baptist College.  Notes and underlining seen, about 11 pages of the 477 pages.  Very little wear to outside of book and pages.  SKU 103368  102108  *JESUS  *NT  *PREACH</t>
  </si>
  <si>
    <t xml:space="preserve">B0010SGXOI</t>
  </si>
  <si>
    <t xml:space="preserve">The Crisis of the Christ</t>
  </si>
  <si>
    <t xml:space="preserve">Good Condition Hardcover with Dust Jacket, Fleming H. Revell Company, 1936, Pages age toned, some slight water marks on top outside leaves, DJ and book is worn around edges. DJ has small tears and slightly rubbed with age. Text is Clean, three short things on front endpage has been whited out. Collectible book. SKU 129510 010510 *PREACH</t>
  </si>
  <si>
    <t xml:space="preserve">B0026MKW9E</t>
  </si>
  <si>
    <t xml:space="preserve">The Cruciality of the Cross</t>
  </si>
  <si>
    <t xml:space="preserve">New to Like New Condition Paperback, Chanticleer Publishing Co., 1983 Reprint, Text Clean, may have very slight wear to shiny cover from shelf wear, Nice copy! We have other copies of this title. SKU 201210 101910 *JESUS *THE CROSS *ATONEMENT</t>
  </si>
  <si>
    <t xml:space="preserve">068710050X</t>
  </si>
  <si>
    <t xml:space="preserve">THE CRUCIBLE OF REDEMPTION [Hardcover] </t>
  </si>
  <si>
    <t xml:space="preserve">Abingdon Press, 1968, Hardcover with Dust Jacket, Acceptable - Good.  Original price sticker inside DJ flap.  Book and DJ have remnants of water damage. DJ is wrippled and has water stains. Book is slightly discolored on cover and tiny wripples on back from water.  The book inside dried out fine or was not effected, no discoloration to pages inside.  4 pages are underlined or marked in pencil.  Good reading copy!  SKU 101118  092808  *DEV  *NC  *ATONE</t>
  </si>
  <si>
    <t xml:space="preserve">The crucifixion of Phillip Strong</t>
  </si>
  <si>
    <t xml:space="preserve">Sheldon, Charles Monroe</t>
  </si>
  <si>
    <t xml:space="preserve">Hardcover, Acceptable - Good condition, 1898, x-library with pocket and stamps.  Pages extremely toned from aging, cracked at spine a few places but still intact.  Not a common title by this author.  Some slight water damage.  SKU 103098  101508  *DEV  *PREACH</t>
  </si>
  <si>
    <t xml:space="preserve">B003166U6I</t>
  </si>
  <si>
    <t xml:space="preserve">The Daily Study Bible Series (17 Volume Set) Revised Edition Hardcover Set</t>
  </si>
  <si>
    <t xml:space="preserve">Good Condition, (17 Volume Set) Revised Edition, Hardcover Set, dated 1975, The Westminster Press. Some notes with underlining throughout. Dust Jackets have general wear around edges, some tears, one piece of tape on about 1/2 inch tear. Nice Set! SKU 121409 121509 *BIBLE *BARCLAY *SETS</t>
  </si>
  <si>
    <t xml:space="preserve">The Dan River Book: Odyssey, Epic, Guide</t>
  </si>
  <si>
    <t xml:space="preserve">Altman, Forrest</t>
  </si>
  <si>
    <t xml:space="preserve">Fourth Edition, Good - Very Good Condition Paperback, Some creases around edges, one small tear, very small. Star Square Press, Fourth Edition, 1998. Text Clean. SKU 235910 010912 *NATURE</t>
  </si>
  <si>
    <t xml:space="preserve">B006VHWBJ4 
</t>
  </si>
  <si>
    <t xml:space="preserve">The Day Dawn and the Rain, and Other Sermons </t>
  </si>
  <si>
    <t xml:space="preserve">Ker, Rev. John</t>
  </si>
  <si>
    <t xml:space="preserve">Good Condition Hardcover with No DJ, Robert Carter and Brothers, 1869, some foxing and overall pages age toned. Some pencil writing inside front, inscription and name and date. Cracked inside at spine, still intact, some pages are uneven on outside edges. SKU 235410 010912 *PREACHING *SERMONS </t>
  </si>
  <si>
    <t xml:space="preserve">The Deacon in the Black Baptist Church</t>
  </si>
  <si>
    <t xml:space="preserve">Smith, T. Dewitt, Jr.</t>
  </si>
  <si>
    <t xml:space="preserve">Very Good - Good Condition Paperback, 1983, Church/Town Productions, Some slight damage to edges of front cover, little pieces of cover edge are chipped away to pulp, insect damage ?, only in about five places around top and side, otherwise text clean, not very noticeably damaged overall, otherwise VG - Like New. SKU 123310 101910 *BL STUD</t>
  </si>
  <si>
    <t xml:space="preserve">The Dead Sea Scrolls and Christian Faith: In Celebration of the Jubilee Year of the Discovery of Qumran Cave I (Faith and Scholarship Colloquies)</t>
  </si>
  <si>
    <t xml:space="preserve">Charlesworth, James H. &amp; Walter P. Weaver, Ed. By</t>
  </si>
  <si>
    <t xml:space="preserve">Trinity Press International, 1998, Very Good - Like New Condition Paperback, Tiny bump to to right corner on just a few pages, otherwise, slight wear and like new. Text clean. Original price sticker on back cover. Slight rubbing to cover. Nice Copy! SKU 114729 041709 *DEAD SEA SCROLLS *ARCHAEOLOGY</t>
  </si>
  <si>
    <t xml:space="preserve">The Death Penalty: An Historical and Theological Survey</t>
  </si>
  <si>
    <t xml:space="preserve">Megivern James J.</t>
  </si>
  <si>
    <t xml:space="preserve">Very Good Condition Hardcover with Dust Jacket, Paulist Press, 1997, Text Clean, Very Nice Copy! SKU 148310 021910 *ETHICS *DEATH PENALTY</t>
  </si>
  <si>
    <t xml:space="preserve">B002C80FH6</t>
  </si>
  <si>
    <t xml:space="preserve">The Decline of Bismarck's European Order: Franco-Prissian Relations, 1875-1890</t>
  </si>
  <si>
    <t xml:space="preserve">Kennan, George F.</t>
  </si>
  <si>
    <t xml:space="preserve">Good to Very Good Condition Hardcover with Dust Jacket, Princeton University Press, 1979, Unstated First, Slight wear, a couple of very tiny bumps on edges, DJ has a few stains, slight rubbing, spine bottom of book and DJ has slight stain. Overall Good condition other than that. Some foxing at top outside leaves. Text Clean. SKU 157310 030810 *HISTORY *HIST</t>
  </si>
  <si>
    <t xml:space="preserve">The Deepening Shade: Psychological Aspects of Life-Threatening Illness (Contemporary community health series)</t>
  </si>
  <si>
    <t xml:space="preserve">Sourkes, Barbara M.</t>
  </si>
  <si>
    <t xml:space="preserve">University of Pittsburgh Press, 1982, Very Good Condition Hardcover with Dust Jacket, Original price sticker on back, Text Clean, Very little wear at all to book, slight wear around edges of DJ and rubbed on one corner. SKU 131410 011410 *PSYCH</t>
  </si>
  <si>
    <t xml:space="preserve">B002WTT1KM</t>
  </si>
  <si>
    <t xml:space="preserve">The degradation of the democratic dogma. by Henry Adams</t>
  </si>
  <si>
    <t xml:space="preserve">Adams, Henry</t>
  </si>
  <si>
    <t xml:space="preserve">Macmillan, November, 1919, Good to Acceptable Condition Hardcover, No DJ, Front hinge repair, text clean, former owner's name inside front with a couple of notes there, top and bottom spine rubbed, corners worn, some slight discolorations on cover, foxing inside front and back end pages. Cracked at spine in a couple of places inside, still together and intact. Pages age toned. SKU 140610 020110 *HISTORY *POLITICS</t>
  </si>
  <si>
    <t xml:space="preserve">The Desire of Ages, By White, E.G.</t>
  </si>
  <si>
    <t xml:space="preserve">White, E. G.</t>
  </si>
  <si>
    <t xml:space="preserve">Southern Publishing Association, 1964, Hardcover, no dj, Very Good condition.  Slight wear on outside bottom leaves from handling.  804 pages.  Nice copy!  SKU 105178  111708  *WORLD REL</t>
  </si>
  <si>
    <t xml:space="preserve">B000HHSDUK</t>
  </si>
  <si>
    <t xml:space="preserve">THE DICTUM OF REASON ON MAN'S IMMORTALITY [Hardcover] by Gregg, David</t>
  </si>
  <si>
    <t xml:space="preserve">Gregg, David</t>
  </si>
  <si>
    <t xml:space="preserve">Hardcover, no dust jacket, Treat, 1902, Outside cover is rubbed and corners slightly curled in, edge wear, written white numbers on bottom of spine, no other signs of x-library markings, gold type of outside still very legible, inside text has a few notes in the beginning in pencil and one bracket, no other markings seen, two or three dog eared pages.  Pages toned.  SKU 109499  020109  *DEATH  *IMMORTALITY  *THEOL</t>
  </si>
  <si>
    <t xml:space="preserve">B000JFS3A0</t>
  </si>
  <si>
    <t xml:space="preserve">THE DIFFICULTIES OF ROMANISM with an Introductory Essay By Rev. John Coleman</t>
  </si>
  <si>
    <t xml:space="preserve">Faber, George Stanley</t>
  </si>
  <si>
    <t xml:space="preserve">Acceptable Condition Harcover, 1840, R. S. H. George, name plate inside front. Pages are spotted brown, foxed, overall very worn, chipped on edges, text is clean, but pages are very foxed with age. Still a rare book and intact for age. SKU 215510 011411 *PHILOSOPHY *PHIL</t>
  </si>
  <si>
    <t xml:space="preserve">The Disciple Story: The Transforming Power of Scripture</t>
  </si>
  <si>
    <t xml:space="preserve">Kruh, Nancy</t>
  </si>
  <si>
    <t xml:space="preserve">Very Good to Good Condition Paperback, Abingdon Press, 2003, Slightly curled corners, three extremely tiny fingernail dents on outside leaves, Text clean, nice copy! SKU 146810 021910 *BIBLE STUDIES</t>
  </si>
  <si>
    <t xml:space="preserve">The Discovery of God: Abraham and the Birth of Monotheism</t>
  </si>
  <si>
    <t xml:space="preserve">Klinghoffer, David</t>
  </si>
  <si>
    <t xml:space="preserve">Doubleday, 2003, First Edition, Very Good Condition Hardcover with Dust Jacket, Some wear to DJ. Text Clean, Nice Copy! SKU 118129 071009 *GOD</t>
  </si>
  <si>
    <t xml:space="preserve">*GOD</t>
  </si>
  <si>
    <t xml:space="preserve">B000NDOPBE</t>
  </si>
  <si>
    <t xml:space="preserve">THE DISCOVERY OF JOHN DUMOS: OR, HOW A DIVIDED FAMILY IN THE OLD SOUTH GOT TOGETHER</t>
  </si>
  <si>
    <t xml:space="preserve">Nowlin, William Dudley </t>
  </si>
  <si>
    <t xml:space="preserve">Sunday School Board of the Southern Baptist Convention, 1926, Poor Condition Hardcover, Stains on cover, fraying around edges, spine loose, notes and underlining, names inside front and back, cracked and or separated at places inside, still barely together.  Pages age toned.  Material content is there though!  Collectible Book.  SKU 143610  020810  *BAPTIST  *PREACH</t>
  </si>
  <si>
    <t xml:space="preserve">The Diversity Advantage: Multicultural Identity in the New World Economy</t>
  </si>
  <si>
    <t xml:space="preserve">Zachary, G. Pascal</t>
  </si>
  <si>
    <t xml:space="preserve">Very Good Condition Paperback, Westview Press, 2003, Remainder mark on bottom outside leaves, otherwise, clean text, slight wear, nice copy! SKU 119389 101309 *CURRENT EVENTS</t>
  </si>
  <si>
    <t xml:space="preserve">The Divine Inspiration of the Bible </t>
  </si>
  <si>
    <t xml:space="preserve">Baker Book House, Paperback, 1976, Revised Edition, Very Good Condition, light wear around edges.  Different cover than shown, old price sticker on front.  Price marked through on back cover.  No notes or underlining seen.  Nice Copy!  SKU 106748  120308  *BIBLE</t>
  </si>
  <si>
    <t xml:space="preserve">B0007ILD6K</t>
  </si>
  <si>
    <t xml:space="preserve">The Divine Pilgrim</t>
  </si>
  <si>
    <t xml:space="preserve">Aiken, Conrad</t>
  </si>
  <si>
    <t xml:space="preserve">The University of Georgia Press, 1949, Very Good Condition Hardcover with Dust Jacket, Slight wear around edges, almost like new for age except yellowed paper, extremely slight sunning. Tiny tears around edges of DJ. Very Nice Copy! SKU 113149 031609 *LIT</t>
  </si>
  <si>
    <t xml:space="preserve">The doctor as judge of who shall live and who shall die by Thielicke, Helmut</t>
  </si>
  <si>
    <t xml:space="preserve">Fortress Press, 1976, Good - Acceptable because of tape.  Neat underlining and circling of headings, pamphlet, 41 pages.  Aged masking tape in front and back attaching cover to end papers, some acid transfer from that.  Former owner's name in front.  SKU 103458  102208  *ETHICS  *MED  *PSYCH</t>
  </si>
  <si>
    <t xml:space="preserve">The Doctrine of Reconciliation </t>
  </si>
  <si>
    <t xml:space="preserve">Good - Very Good Condition, Hardcover, no dust jacket, 1971, Associated Publishers and Authors, Inc., Red, Nameplate label inside cover.  Hardly read.  Former price in pencil erased inside front, still shows.  Cover slightly separated at spine, hinges still working fine, still very much intact.  Collectible Nice Copy!  SKU 106988  120508  *BIBLE</t>
  </si>
  <si>
    <t xml:space="preserve">The doctrine of salvation by Pink, Arthur Walkington</t>
  </si>
  <si>
    <t xml:space="preserve">Good - Acceptable Hardcover, no DJ, Underlining with notes and brackets.  Former owner's name and date written inside front on a label.  Stains on outside and some inside pages, doesn't effect text.  Some slight discoloration on cover.  Collectible book!  SKU 106938  120508  *BIBLE</t>
  </si>
  <si>
    <t xml:space="preserve">B001BGND3I</t>
  </si>
  <si>
    <t xml:space="preserve">The Doll</t>
  </si>
  <si>
    <t xml:space="preserve">Fox, Carl</t>
  </si>
  <si>
    <t xml:space="preserve">Good - Very Good Condition Paperback, 1973, Abrams, One page has a torn corner, not near text, Some edges worn slightly and slightly rubbed or creasing on shiny cover. Name written inside front and old price sticker. Nice content. SKU 111389 022309 *DOLLS *ANTIQUES &amp; COLLECTIBLES</t>
  </si>
  <si>
    <t xml:space="preserve">The Dooyeweerdian concept of the word of God by Morey, Robert A</t>
  </si>
  <si>
    <t xml:space="preserve">Morey, Robert A.</t>
  </si>
  <si>
    <t xml:space="preserve">Paperback, Presbyterian &amp; Reformed Publishing Co., 1974, Good Condition, Former owner's name stamped twice inside front and once on outside leaves.  No notes seen.  SKU 108079  010309  *THEOL  *GOD</t>
  </si>
  <si>
    <t xml:space="preserve">B0027CPX2E</t>
  </si>
  <si>
    <t xml:space="preserve">The Drama of Ancient Israel</t>
  </si>
  <si>
    <t xml:space="preserve">Flight, John W.</t>
  </si>
  <si>
    <t xml:space="preserve">The Beacon Press, Fourth Printing, April 1958, Good Condition Hardcover with Dust Jacket, X-Library, pocket and stamps, Slight 2 creases on front cover, slight wear around edges, Pages are toned, Text Clean. DJ is very worn around edges, price clipped. SKU 116139 051109 *BIBLE HISTORY *BIBLE HIST *ISRAEL</t>
  </si>
  <si>
    <t xml:space="preserve">The Druid Way (Earth Quest) by Carr-Gomm, Philip</t>
  </si>
  <si>
    <t xml:space="preserve">Carr-Gomm, Philip</t>
  </si>
  <si>
    <t xml:space="preserve">Paperback, 1995, Element, 164 pages, Good Condition - Very Good Condition, 3 pages have writing in the margins.  Very little wear.  SKU 107028  120808  *HIST  *SPIRITUALITY  *SOC  *DRUIDS  *PLACES  *BRITAIN</t>
  </si>
  <si>
    <t xml:space="preserve">B000MXHFGC</t>
  </si>
  <si>
    <t xml:space="preserve">The Dust Which is God</t>
  </si>
  <si>
    <t xml:space="preserve">Benet, William Rose</t>
  </si>
  <si>
    <t xml:space="preserve">Good to Very Good Condtion Hardcover with Good Condition Dust Jacket, Some tears around edges of DJ, chips, stained and price clipped. Black Cloth Cover and book are in Good - Very Good Condition. Slightly dirty outside leaves. Content is Very Good. Autographed Edition is Limited to 246. This is # 23. SKU 204710 011411 *POETRY * FICTION</t>
  </si>
  <si>
    <t xml:space="preserve">B00086CAZY</t>
  </si>
  <si>
    <t xml:space="preserve">The early English church</t>
  </si>
  <si>
    <t xml:space="preserve">Churton, Edward</t>
  </si>
  <si>
    <t xml:space="preserve">Good Condition Hardcover, D. Appleton and Co., 1842, Foxing overall pages, very legible, age toning, cover is slightly worn around edges, frayed at corners and top and bottom spine, not bad. Back inside cover is torn, approx. 1/4 of the page is torn off, does not effect anything inside text. Content clean, very much intact for age. SKU 220310 041311 *CH HIST *CHURCH HISTORY *EARLY CHURCH *PREACH</t>
  </si>
  <si>
    <t xml:space="preserve">The Early Versions of the New Testament: Their Origin, Transmission, and Limitations</t>
  </si>
  <si>
    <t xml:space="preserve">Metzger, Bruce M.</t>
  </si>
  <si>
    <t xml:space="preserve">Good Condition Hardcover with Dust Jacket, Oxford, 1977, Some notes inside, formerly a copy of a prolific seminary professor and scholar of Southeastern Baptist Theol. Sem, James Blackmore, his signature inside front. Sticker damage on front DJ, small tears around the edges, still good. SKU 148010 021910 *BIBLE *NT</t>
  </si>
  <si>
    <t xml:space="preserve">B003EHA91G</t>
  </si>
  <si>
    <t xml:space="preserve">The Education of Christ Hill-side Reveries</t>
  </si>
  <si>
    <t xml:space="preserve">Very Good Codition Harcover with No Dust Jacket, Liberty Press, Lynchburg, VA, No Date inside, Pages slightly age toned. Originally published in London by Hodder &amp; Stoughton, 1902, Copied from an original provided by Cyril Barber. Blue Hardcover with gold decoration on front. SKU 168210 032510 *JESUS</t>
  </si>
  <si>
    <t xml:space="preserve">The Education of Little Tree</t>
  </si>
  <si>
    <t xml:space="preserve">Carter, Forrest</t>
  </si>
  <si>
    <t xml:space="preserve">University of New Mexico Press, 1990, Good Condition Hardcover with Dust Jacket, This copy has an arroww with Little Tree's photo inside of arrow on front. Inscriptions from several people on short title page, obviously a going away present to former owner. Nice copy otherwise, text clean, DJ has some fold marks on flaps. Nice Copy! SKU 116199 051109 *INDIANS *NATIVE AMERICANS</t>
  </si>
  <si>
    <t xml:space="preserve">B001QOCO58</t>
  </si>
  <si>
    <t xml:space="preserve">The Egg and I</t>
  </si>
  <si>
    <t xml:space="preserve">MacDonald, Betty</t>
  </si>
  <si>
    <t xml:space="preserve">J. B. Lippincott Co., Twentieth Impression, October, 1946, Good Condition Hardcover, No DJ, General wear, Content Clean, age toned pages with some soiling, foxing and browning overall. SKU 116999 051909 *NC</t>
  </si>
  <si>
    <t xml:space="preserve">The eight hours day by Webb, Sidney</t>
  </si>
  <si>
    <t xml:space="preserve">Webb, Sidney</t>
  </si>
  <si>
    <t xml:space="preserve">Board replacement from being unbound.  Some small tears from brittle paper, some dog earred pages.  April 1891, X-Library rebound with pocket and numerals on spine and front board cover.  Content is clear, in good shape for reading.  Acceptable condition.  Some stains on outside leaves.  Good - Acceptable reading copy.  SKU 103988  102908  *ECONOMICS  *SOCIALISM</t>
  </si>
  <si>
    <t xml:space="preserve">B001V9WCIC</t>
  </si>
  <si>
    <t xml:space="preserve">THE EIGHTEENTH CENTURY BACKGROUND - Studies in the Idea of Nature and in the Thought of the Period</t>
  </si>
  <si>
    <t xml:space="preserve">Willey, Basil</t>
  </si>
  <si>
    <t xml:space="preserve">Chatto &amp; Windus, 1949, Good Condition Hardcover with No Dust Jacket, Portions of Dust Jacket cut and glued inside front and back. One dog eared page. Age toned pages. Soiled on top outside leaves, slightly worn around edges of cover. Faded on spine area. Text Clean. SKU 115989 042809 *LIT *PHIL</t>
  </si>
  <si>
    <t xml:space="preserve">B001SW88US</t>
  </si>
  <si>
    <t xml:space="preserve">The Elements of Political Economy</t>
  </si>
  <si>
    <t xml:space="preserve">Wayland, Francis </t>
  </si>
  <si>
    <t xml:space="preserve">Good Condition Hardcover, No Dust Jacket, as issued, 1849, Gould, Kendall, and Lincoln, Aged, pages age toned with foxing. Last end page torn out. 406 + pages. Former owner's name written inside front. Some tears repaired, chipped on top and bottom spine. Cracked front and back hinge, still very much intact. Brown cover is somewhat discolored, some stains. Overall for age, book is good and very interesting. Old Textbook for Economics. SKU 140310 020110 *ECONOMICS *BUSINESS</t>
  </si>
  <si>
    <t xml:space="preserve">The Elements of Taoism ("Elements of ... " Series)</t>
  </si>
  <si>
    <t xml:space="preserve">Palmer, Martin</t>
  </si>
  <si>
    <t xml:space="preserve">Very Good Paperback, Element Books Limited, 1998, Text Clean, very little wear. SKU 113839 032709 *WORLD RELIGION * WORLD REL</t>
  </si>
  <si>
    <t xml:space="preserve">The Elements of the Higher Criticism [Hardcover] by Andrew C. Zenos</t>
  </si>
  <si>
    <t xml:space="preserve">Zenos, Andrew C.</t>
  </si>
  <si>
    <t xml:space="preserve">Hardcover, 1895, Funk &amp; Wagnalls Company, original printing, not a copy, or reprint. Gray silk cover red letters. 255 pages. Rare copy.</t>
  </si>
  <si>
    <t xml:space="preserve">Good - Very Good Condition Hardcover, Funk &amp; Wagnalls Company, 1895, not a reprint.  VG inside content, outside has slight wear with water stains on back cover.  Pages toned.  Slight cracking at some pages at spine, still totally intact and a rare copy.  SKU 109299  012909  *THEOL  *CRIT</t>
  </si>
  <si>
    <t xml:space="preserve">The Emerging Christian Way: Thought, Stories, And Wisdom for a Faith of Transformation</t>
  </si>
  <si>
    <t xml:space="preserve">Schwartzentruber, Michael </t>
  </si>
  <si>
    <t xml:space="preserve">Very Good Condition Paperback, Copperhouse, 2006, Very little wear, text clean, cover's top corner creased a little with some bowing. Nice Copy! SKU 114739 041709 *THEOL *CHRISTIANITY</t>
  </si>
  <si>
    <t xml:space="preserve">B000IFH9JC</t>
  </si>
  <si>
    <t xml:space="preserve">The Empty Crib: A Book of Consolation</t>
  </si>
  <si>
    <t xml:space="preserve">Cuyler, Rev. Theo. L.</t>
  </si>
  <si>
    <t xml:space="preserve">Acceptable Condition Hardcover, 1869, R. Carter and Brothers, Rust color cover with gold type and crib illustration on front. Spine looks like it has been repaired because front end page either not there as printed or missing and the book is fully intact and glued. Back end page torn in half, doesn't effect any type. Outside leaves gold leaf. Tear at spine top cover, worn on outside, not terribly, considering age. Some foxing, age toned pages, soiling on back end pages. Bumped corners, but content is there and totally intact. Text Clean, title page has discolorations, soiled. Plate inside illustration of Georgie. SKU 204010 011411 *DEV *DYING *DEATH</t>
  </si>
  <si>
    <t xml:space="preserve">*DEATH &amp; DYING</t>
  </si>
  <si>
    <t xml:space="preserve">B0007DKRYY</t>
  </si>
  <si>
    <t xml:space="preserve">The End of Empire</t>
  </si>
  <si>
    <t xml:space="preserve">Strachey, John</t>
  </si>
  <si>
    <t xml:space="preserve">Random House, 1960, First United States edition. Good to Very Good Condition Hardcover with no DJ, Plastic sleeve adhered to cover. Pages age toned, text clean. Outside leaves top has a small area stain, doesn't effect the inside pages. Slight wear to cover, nice copy. SKU 176810 051110 *POLITICS *HISTORY</t>
  </si>
  <si>
    <t xml:space="preserve">The English Texans (Texians &amp; the Texans)</t>
  </si>
  <si>
    <t xml:space="preserve">Cutrer, Thomas W.</t>
  </si>
  <si>
    <t xml:space="preserve">1985 First Edition, Very Good Condition Paperback, Worn around edges, The University of Texas Institute of Texan Cultures at San Antonio, Price sticker on back, probably original. Text Clean, some slight sunning to cover, slightly worn spine area. Nice Copy! SKU 145410 020810 *HISTORY *PLACES *SOUTH *TEXAS</t>
  </si>
  <si>
    <t xml:space="preserve">The Epistle of James: Tests of a living faith by Hiebert, D. Edmond</t>
  </si>
  <si>
    <t xml:space="preserve">Hardcover with Dust Jacket, Moody Press, 1979, Good Condition, Heavily underlined with notes.   A couple of dog eared pages.  Easy open at title page cover.  Some soiling on outside leaves and DJ.  DJ clipped with rubbing and edge wear.  SKU 106648  120308  *BIBLE  *NT  *JAMES</t>
  </si>
  <si>
    <t xml:space="preserve">B00086BWJO</t>
  </si>
  <si>
    <t xml:space="preserve">The Epistle of Paul the Apostle to the Romans, (The Analyzed Bible)</t>
  </si>
  <si>
    <t xml:space="preserve">Good Condition Hardcover, Hodder and Stoughton, 1909, No DJ, Some slight sunning to spine area, foxing on front and back endpages, pages generally age toned, slight tear at top of spine, worn and slight wear around edges of cover, deckled edges have some unevenness to them on outside edges. Outside leaves are soiled a little, former owner's name inside front. SKU 130010 010510 *PREACH *BIBLE</t>
  </si>
  <si>
    <t xml:space="preserve">B00271TH5Y</t>
  </si>
  <si>
    <t xml:space="preserve">The Epistle of St. Paul to the Romans, Fifth Edition (The Expositor's Bible) (The Expositor's Bible)</t>
  </si>
  <si>
    <t xml:space="preserve">Moule, Handley C. G.</t>
  </si>
  <si>
    <t xml:space="preserve">Acceptable Condition Hardcover, X-Library copy, Stamps inside and outside leaves, pocket with date due and pencil writing in front. Text clean, no other notes seen. Some discoloration of red cloth cover, taped label to spine, and outside of leaves naturally soiled with age. Slight cracking at spine inside with age, still very much intact. Jennings &amp; Graham: Cincinnati/Eaton &amp; Mains: NY, Hardcover, 1893 date inside preface, no other date seen. Red cloth, Fifth Edition. One of the series of The Expositor's Bible Overall editor by W. Robertson Nicoll. 437 pages. Collectible book! SKU 114949 041709 *BIBLE *ROMANS *NT</t>
  </si>
  <si>
    <t xml:space="preserve">B0007HDKM6</t>
  </si>
  <si>
    <t xml:space="preserve">The epistle to the Galatians and The epistles to the Thessalonians: With notes exegetical and expository</t>
  </si>
  <si>
    <t xml:space="preserve">Hogg, C. F. and W. E. Vine</t>
  </si>
  <si>
    <t xml:space="preserve">Very Good Condition Hardcover, No Dust Jacket, Scripture Truth Book Company, No Date inside, Yellow, mustard cloth with gold type on spine. Former owner's name written inside front. Text Clean. Very little wear to book, Collectible. SKU 141210 020110 *BIBLE</t>
  </si>
  <si>
    <t xml:space="preserve">The Epistle to the Hebrews</t>
  </si>
  <si>
    <t xml:space="preserve">Edwards, Thomas Charles</t>
  </si>
  <si>
    <t xml:space="preserve">Hardcover, Klock &amp; Klock, 1982 Reprint, 3 slightly bumped corners, easy open at title page.  Very Good Condition, Nice copy!  Collectible.  SKU 106478  120308  *BIBLE  *NT  *HEBREWS</t>
  </si>
  <si>
    <t xml:space="preserve">B000UZR3NC</t>
  </si>
  <si>
    <t xml:space="preserve">The Epistle to the Hebrews [Hardcover] by Westcott, Brooke Foss</t>
  </si>
  <si>
    <t xml:space="preserve">Hardcover, 1889, MacMillan and Co., 504 pages, Acceptable - Poor.  Book is missing the spine cover, taped at top of spine.  Still held together and is good material content to read.  Some markings, notes and underlining.  Rubbed on corners of cover and some tears in margin area of pages from brittle paper.  Pages toned. Name in front.  A reading copy.  SKU 102858  101508  *BIBLE  *NT  *HEBREWS</t>
  </si>
  <si>
    <t xml:space="preserve">B001XG96GO</t>
  </si>
  <si>
    <t xml:space="preserve">The Epistle to the Romans</t>
  </si>
  <si>
    <t xml:space="preserve">Barth, Karl (Translated from the Sixth Edition by Edwyn C. Hoskyns </t>
  </si>
  <si>
    <t xml:space="preserve">Translated from the Sixth Edition by Edwyn C. Hoskyns, Oxford University Press, Fifth Impression 1960, Very Good to Like New Condition content, Hardcover with No Dust Jacket, pages slightly age toned. Green cover has slight wear, top and bottom spine slightly soft, corners are slightly bumped, former owner's name written inside front. Very nice copy! SKU 114379 040109 *THEOL</t>
  </si>
  <si>
    <t xml:space="preserve">Very Good - Good Condition Paperback, Christian Literature Crusade, 1975, Former owner's name and info written inside front cover, Text Clean. SKU 214410 011411 *BIBLE *NT *ROMANS</t>
  </si>
  <si>
    <t xml:space="preserve">B000O2U1I0</t>
  </si>
  <si>
    <t xml:space="preserve">Very Good Condition Hardcover with Dust Jacket, Zondervan, 1965, Text Clean, nice book, DJ is slightly rubbed/worn, tiny tears, not bad at all. Nice Copy! SKU 225010 012909 *BIBLE *ROMANS *NT</t>
  </si>
  <si>
    <t xml:space="preserve">B000NTBA8E</t>
  </si>
  <si>
    <t xml:space="preserve">The Eternal City</t>
  </si>
  <si>
    <t xml:space="preserve">Caine, Hall</t>
  </si>
  <si>
    <t xml:space="preserve">D. Appleton and Company, 1901, Very Good Condition Hardcover, Front and back hinge broken, book still intact, easy open at a couple of places. Pages age toned, some foxing, worn around edges slightly for age. Looks better than the photo shown 10/22/09. Decorative gold on maroon cover. Nice copy! SKU 119659 101309 *LIT</t>
  </si>
  <si>
    <t xml:space="preserve">B001V4MQF6</t>
  </si>
  <si>
    <t xml:space="preserve">The Eternal in Man</t>
  </si>
  <si>
    <t xml:space="preserve">Vance, James I.</t>
  </si>
  <si>
    <t xml:space="preserve">Fleming H. Revell Company, 1907, Very Good to Good Condition Hardcover for age. Some soiling overall, foxing and former owners name written inside front. Clean text. Green cloth with decorative front. Title worn a little on spine, soft top and bottom spine, edges and corners rubbed a little. Staining on outside leaves. Collectible Copy! SKU 115249 042209 *PREACH</t>
  </si>
  <si>
    <t xml:space="preserve">B00087BFCW</t>
  </si>
  <si>
    <t xml:space="preserve">The eternal pledge of progress: A sermon preached at the Old South Church, Boston, Sunday Morning, April 30, 1899</t>
  </si>
  <si>
    <t xml:space="preserve">Pamphlet, 1899, Riverside Press, 55 pages, Pages toned, back cover is missing a corner, otherwise the book is very good for age especially.  Good -Very Good Condition.  SKU 103968  102908  *PREACH</t>
  </si>
  <si>
    <t xml:space="preserve">The Eternal Way: The Inner Meaning of the Bhagavad Gita : A New, Comprehensive Commentary in the Light of Kriya Yoga by a Direct Disciple of Paramahansa Yogananda</t>
  </si>
  <si>
    <t xml:space="preserve">Davis, Roy Eugene</t>
  </si>
  <si>
    <t xml:space="preserve">CSA Press, Lakemont, GA, First Edition, 1996, Very Good Condition Hardcover with Dust Jacket, Book in VG condition, DJ is Good with scratches on shiny cover. Appears to be signed by author on front end page. Nice Copy, Text Clean! SKU 116609 051309 *WORLD RELIGION</t>
  </si>
  <si>
    <t xml:space="preserve">The Evolution of Modern Medicine [Hardcover] by Osler William</t>
  </si>
  <si>
    <t xml:space="preserve">1987 on the DJ, reprint of 1921 edition.  Printed in USA, Lederle Laboratories.  Hardcover with paper tri fold protect jacket, Classics in Medical Literature, label of former owner inside front.  Very Good-Like New Condition.  Slight wear to DJ.  Book is Like New other than label inside, no notes or underlining, hardly ever opened.  SKU 107428  120808  *MEDICAL  *HISTORY</t>
  </si>
  <si>
    <t xml:space="preserve">B000QH1JLQ</t>
  </si>
  <si>
    <t xml:space="preserve">The Existence and Attributes of God</t>
  </si>
  <si>
    <t xml:space="preserve">Charnock, Stephen</t>
  </si>
  <si>
    <t xml:space="preserve">Good Condition Hardcover, No Dust Jacket, Sovereign Grace Publishers, 1971, X-Library, pocket in back, Something whited out on title page, on back of that page and front end page, something was either stamped or written, not the text. Text clean. Spine play, small stain on outside leaves. Slight age toning to pages. Slight sticker residue on spine. SKU 135210 012510 *THEOL</t>
  </si>
  <si>
    <t xml:space="preserve">The Expositor's Greek Testament (5 Volume Set)</t>
  </si>
  <si>
    <t xml:space="preserve">5 Volume Set, Very Good Condition Hardcovers, Wm. B. Eerdmans Publishing Co., Reprinted, 1983, Texts Clean. Slight wear to books, Volume One has spine area indention (from original gluing?). Volume Three has a bottom corner, about 1/4" frayed/worn, outside leaves have some very slight, tiny, discolorations, not bad. NICE SET! SKU 115949 042809 *SETS *GREEK</t>
  </si>
  <si>
    <t xml:space="preserve">The Fables of Aesop  The Greek Slave Whose Stories are Told Around the World</t>
  </si>
  <si>
    <t xml:space="preserve">Levine, David Selected and Illustrated, Transl. By Patrick and Justina Gregory</t>
  </si>
  <si>
    <t xml:space="preserve">Good Condition Hardcover with Dust Jacket, 1st Printing, Gambit, 1975, slightly dirty at top outside leaves, DJ is torn on back and small nick out of edge back cover. Outside book cover is Very Good Condiiton. Slight musty smell to book, used. Still very good content SKU 113339 111708 *HUMOR *FABLES *MYTH *GREEK MYTH *GREEK &amp; ROMAN</t>
  </si>
  <si>
    <t xml:space="preserve">The Failure and the Hope: Essays of Southern Churchmen</t>
  </si>
  <si>
    <t xml:space="preserve">Good Condition Paperback, Eerdmans, 1972, Underlined with some markings in margin. Old article by Campbell placed inside loose from former owner. Former owner's name written inside front. SKU 162110 031510 *BAPTIST *POLITICS *BL STUD</t>
  </si>
  <si>
    <t xml:space="preserve">B0000COE6D</t>
  </si>
  <si>
    <t xml:space="preserve">The Family Reunion</t>
  </si>
  <si>
    <t xml:space="preserve">Eliot, T. S.</t>
  </si>
  <si>
    <t xml:space="preserve">Good to Acceptable Condition Paperback, Faber and Faber, 1969, Cracked inside, still very much together, creased on spine from that, Former name of owner written inside front. Sticker residue on front. Underlining with notes. SKU 170910 041910 *LIT</t>
  </si>
  <si>
    <t xml:space="preserve">The farewell discourse and final prayer of Jesus: An exposition of John 14-17</t>
  </si>
  <si>
    <t xml:space="preserve">Carson, D. A.</t>
  </si>
  <si>
    <t xml:space="preserve">Very Good Condition Hardcover with Dust Jacket, Former owner's name stamp inside front, can easily be whited out. Otherwise Very Good with little wear at all. DJ has slight toning with a couple of tiny nicks on edge, back top. Very nice copy, text clean. SKU 120059 110209 *DEVOTION *PRAYER</t>
  </si>
  <si>
    <t xml:space="preserve">The farmers' dictionary and household cyclopedia: A hand-book of accurate and complete information on practical farming, live-stock growing and domestic ... : a ready reference for the farm and home</t>
  </si>
  <si>
    <t xml:space="preserve">Surface, George Thomas</t>
  </si>
  <si>
    <t xml:space="preserve">Hardcover, Good Condition, Brown-Morrison Co., 1909, Foxed pages, browned and some rippling of pages.  No visible signs of water damage.  Stain on green cloth front edge of cover and edges of corners are worn a little.  For age it is really Very Good, just soiled.  SKU 107919  010309  *FARMING  *AGRICULTURE  *NATURE  *REF</t>
  </si>
  <si>
    <t xml:space="preserve">*FARMING</t>
  </si>
  <si>
    <t xml:space="preserve">B0055MXY9M</t>
  </si>
  <si>
    <t xml:space="preserve">THE FEDERAL UNION AND MISSISSIPPI</t>
  </si>
  <si>
    <t xml:space="preserve">Ellett, A. H.</t>
  </si>
  <si>
    <t xml:space="preserve">1910, B. F. Johnson Publ. Co., Good to Very Good Condition Hardcover, Blue cloth with gold type, former owner's stamp inside front, one page in right margin, has a small tear with crinkled crease, doesn't effect type at all. Outside of book is Very Good, light wear on covers, corners and spine top and bottom slightly rubbed. Text Clean. SKU 228510 101308 *GOVT. *POLITICS *LAW</t>
  </si>
  <si>
    <t xml:space="preserve">*GOVERNMENT</t>
  </si>
  <si>
    <t xml:space="preserve">B0000CIVPD</t>
  </si>
  <si>
    <t xml:space="preserve">THE FELLOWSHIP: AN EXPOSITIONAL AND DEVOTIONAL STUDY OF 1 JOHN (WITH OTHER ILLUSTRATIONS FROM OTHER SCRIPTURES)</t>
  </si>
  <si>
    <t xml:space="preserve">Marshall, Morgan &amp; Scott Ltd., 1954, Acceptable Condition Hardcover with Dust Jacket, DJ is poor, torn, worn, taped on the inside and chipped around edges. Book is discolored a little at bottom, maybe sunned. Some foxing, pages age toned, one third front end page is torn out, browned on title cover page, Text Clean. Outside leaves are soiled on top. Former owner's name inside front. SKU 175410 051110 *PREACH *BIBLE</t>
  </si>
  <si>
    <t xml:space="preserve">The Fifth String [Hardcover]</t>
  </si>
  <si>
    <t xml:space="preserve">Philip, John Illustrated By Howard Chandler Christy Sousa</t>
  </si>
  <si>
    <t xml:space="preserve">Good - Acceptable Condition Hardcover, No DJ, 1902, The Bowen-Merrill Company, Some soiling on outside, water damage to back cover, looks good on front, decorative gold type with art nouveau design on green cloth.  Former owner's name inside front.  Illustrated by Howard Chandler Christy,  Inside content is Good Condition.  SKU 108859  012609  *LIT</t>
  </si>
  <si>
    <t xml:space="preserve">B000EITSHO</t>
  </si>
  <si>
    <t xml:space="preserve">The Financing of Medical Schools in an Era of Health Care Reform: Proceedings of a Conference</t>
  </si>
  <si>
    <t xml:space="preserve">Ginzberg, Eli, Ph.D.</t>
  </si>
  <si>
    <t xml:space="preserve">Good to Very Good Condition Paperback, 1995, Josiah Macy Jr. Foundation, slight yellowing, slight wear. Nice copy. SKU 119079 091009 *HEALTH *POLITICS *ECONOMICS</t>
  </si>
  <si>
    <t xml:space="preserve">The First Christmas: What the Gospels Really Teach About Jesus's Birth</t>
  </si>
  <si>
    <t xml:space="preserve">Borg, Marcus J. &amp; John Dominic Crossan</t>
  </si>
  <si>
    <t xml:space="preserve">Harper One, 2007, Good Condition Hardcover with Dust Jacket, First Edition, Underlining with notes on approx. 26 pages of the 258 total pages. Former owner's name written inside front. SKU 115569 042409 *JESUS</t>
  </si>
  <si>
    <t xml:space="preserve">B007HQU3A2 </t>
  </si>
  <si>
    <t xml:space="preserve">The First Church of Orange, 1718-1928: Its Ministers and Ministries</t>
  </si>
  <si>
    <t xml:space="preserve">Good to Very Good Condition Hardcover with No Dust Jacket, The First Presbyterian Church, Orange, NJ,  No Date given except in title, Not a reprint.  Former owner's card glued to inside front with inscription on card.  Slight discolorations on cover, some small tears in spine area, rubbed corners.  Foxing on end pages.  Pages are clean, age toned.  Slight crack inside front spine, not bad at all.  SKU 239110  022812  *CHURCH HISTORY  *CH HIST</t>
  </si>
  <si>
    <t xml:space="preserve">The First Epistle of St. Peter</t>
  </si>
  <si>
    <t xml:space="preserve">Selwyn, Edward Gordon</t>
  </si>
  <si>
    <t xml:space="preserve">Good Condition Hardcover with Dust Jacket, MacMillan, Reprinted 1974, Text is Clean, DJ has small tears around edges, price clipped. Something written on inside flap top DJ. Former owner's name inside front. Nice Copy! SKU 224210 012909 *BIBLE COMMENTARY *BIBLE *ST. PETER</t>
  </si>
  <si>
    <t xml:space="preserve">B002ZO2NAO</t>
  </si>
  <si>
    <t xml:space="preserve">The first epistle to the Corinthians / with introduction and notes by H. L. Goudge</t>
  </si>
  <si>
    <t xml:space="preserve">Goudge, H. L. with Intro. and notes by </t>
  </si>
  <si>
    <t xml:space="preserve">Good to Acceptable Condition, of the Westminster Commentaries, Methuen, 5th Edition, 1926, Some Underlining with very few notes in front. Some staining on blue cloth cover, Heavy foxing at places on pages inside and outside leaves. Former owner's names inside front. Soft open at page 131. Age toning overall. SKU 127310 101910 *BIBLE * CORINTHIANS</t>
  </si>
  <si>
    <t xml:space="preserve">B001NHY5PA</t>
  </si>
  <si>
    <t xml:space="preserve">The First Hundred Years Roanoke College 1842-1942</t>
  </si>
  <si>
    <t xml:space="preserve">Eisenberg, William Edward</t>
  </si>
  <si>
    <t xml:space="preserve">The Trustees of Roanoke College, 1942, Good - Very Good Condition Hardcover with Dust Jacket, DJ is worn, torn, chipped around edges and spine, Book is Good condition with light wear, text very clean. Outside leaves are toned. One corner slightly bumped and one edge of book slightly bumped. Otherwise VG. SKU 112519 030509 *VA *SOUTH *COLLEGE HIST</t>
  </si>
  <si>
    <t xml:space="preserve">*VA</t>
  </si>
  <si>
    <t xml:space="preserve">B00071GY70</t>
  </si>
  <si>
    <t xml:space="preserve">The Five Major Doctrines of the Christian Faith </t>
  </si>
  <si>
    <t xml:space="preserve">Brooke, John D.</t>
  </si>
  <si>
    <t xml:space="preserve">1982, Hardcover, Subtitle is An Exposition of the five major doctrines of the Christian faith as found in the Epistle to the Romans.  Brooke Ministries, Inc., 397 pages, book is very good except underlining with notes and highlighting makes it good condition, not many notes, more highlighting.  Red with gold type.  SKU 103738  102208  *BIBLE  *NT  *ROMANS</t>
  </si>
  <si>
    <t xml:space="preserve">The Footsteps of St. Peter: Being the Life and Times of the Apostle</t>
  </si>
  <si>
    <t xml:space="preserve">Klock &amp; Klock, 1982 Reprint, One of the Limited Classical Reprint Library, Very Good Condition Hardcover, Former owner's name and address stamp inside front, text clean. Slight reading wear. Outside looks Like New. Nice copy! SKU 111949 030209 *BIBLE *PETER *PER OF BIBLE *PEO OF BIBLE</t>
  </si>
  <si>
    <t xml:space="preserve">The Forgiveness of Sins</t>
  </si>
  <si>
    <t xml:space="preserve">Hardcover, no dust jacket, 128 pages, Notes and Heavy underlining up to page 34, none after that, Long inscription and name in front.  Pages are toned/browned.  SKU 105088  111708  *BAPT  *THEOL</t>
  </si>
  <si>
    <t xml:space="preserve">B0017SJ56E</t>
  </si>
  <si>
    <t xml:space="preserve">The Forty Days of Mush Dagh</t>
  </si>
  <si>
    <t xml:space="preserve">Werfel, Franz</t>
  </si>
  <si>
    <t xml:space="preserve">Good to Very Good Condition Hardcover, No Dust Jacket, First Published November, 1934, Viking Press, X-Library with pocket, date due and discard stamp, former owner's name inside opposite title page. Sunned on red cover with white "W" on bottom of spine, scuffed on back, inside content is VG, with age toning. SKU 199010 092310 *FICTION</t>
  </si>
  <si>
    <t xml:space="preserve">The Four Loves</t>
  </si>
  <si>
    <t xml:space="preserve">Very Good - Good Condition Paperback, Harcourt Brace Jovanovich, Inc., 1960, Small droplet stain on front cover, otherwise very nice copy, clean inside, general wear for age, corners very slightly worn or bumped, extremely tiny tear top spine back. Different cover than photo here. SKU 117349 062909 *C. S. LEWIS *DEV</t>
  </si>
  <si>
    <t xml:space="preserve">B000JKR838</t>
  </si>
  <si>
    <t xml:space="preserve">The Four Major Cults</t>
  </si>
  <si>
    <t xml:space="preserve">Hoekema, Anthony A.</t>
  </si>
  <si>
    <t xml:space="preserve">Good to Acceptable Condition Hardcover, No Dust Jacket, Sixth Printing August 1978, William B. Eerdmans Publishing Co., Highlighting throughout! Some notes, embossed stamp and former owner's name and date inside front. Good Content of the four major cults, Christian Science, Jehovah's Witnesses, Mormonism and Seventh-day Adventism. Cracked on spine and a inside at title page, still very much intact. Some scuffs on cover back, spine play. SKU 118229 071009 *WORLD RELIGION *WORLD REL</t>
  </si>
  <si>
    <t xml:space="preserve">B004LUB9AK</t>
  </si>
  <si>
    <t xml:space="preserve">The Fox's Prophecy</t>
  </si>
  <si>
    <t xml:space="preserve">Nash, D. W.</t>
  </si>
  <si>
    <t xml:space="preserve">Good to Very Good Condition Hardcover, # 312 of 100 Copies, Limited Printing. The Small Indulgence, Inc., 1975, Hardcover, 25 pages. Small black book with small red fox faces and 1871 printed on cover. Slightly worn around edges, some more rubbing to top corner area, slightly curled corner. Content Clean, front end page has erased pencil info. Nice copy. SKU 205910 011411 *HUNTING *POETRY</t>
  </si>
  <si>
    <t xml:space="preserve">The Fragile Presence;: Transcendence in Modern Literature</t>
  </si>
  <si>
    <t xml:space="preserve">Killinger, John</t>
  </si>
  <si>
    <t xml:space="preserve">Good to Very Good Condition Paperback, Fortress Press, 1973, Pages age toned, Text Clean, May have slight discoloration on cover, slight wear around edges of book. Nice Copy! SKU 131910 011510 *THEOL</t>
  </si>
  <si>
    <t xml:space="preserve">The Frank C. Brown Collection of NC Folklore: Vol. VI: Popular Beliefs and Superstitions from North Carolina, pt. 1</t>
  </si>
  <si>
    <t xml:space="preserve">White, Newman Ivey (General Editor)</t>
  </si>
  <si>
    <t xml:space="preserve">VOLUME VI ONLY, Duke University Press, 1977, 2nd Printing, Very Good to Almost Like New Condition Hardcover, Slight wear, Nice Copy! SKU 120039 102609 *NC *FOLKLORE</t>
  </si>
  <si>
    <t xml:space="preserve">B0007FON9M</t>
  </si>
  <si>
    <t xml:space="preserve">The Free Will Baptist story</t>
  </si>
  <si>
    <t xml:space="preserve">Dodd, Damon C.</t>
  </si>
  <si>
    <t xml:space="preserve">Acceptable to Good Condition Hardcover, No DJ, March 1956, First Printing, Pages age toned, some foxing and browning, some staining on cover and sunned on blue cloth cover. Pages are clean. SKU 210310 011411 *CHURCH HISTORY</t>
  </si>
  <si>
    <t xml:space="preserve">The Freedom of the Will (Great Awakening Writings (1725-1760)</t>
  </si>
  <si>
    <t xml:space="preserve">Good Condition Hardcover with DJ, Highlighting with three dog eared pages. DJ has several 3/4" tears or less. Classic Puritan writer. Soli Deo Gloria Publications, 1996. Former owner's info written on title cover page. SKU 119939 102609 *THEOL *PURITAN</t>
  </si>
  <si>
    <t xml:space="preserve">B00088CHMS</t>
  </si>
  <si>
    <t xml:space="preserve">The Frontier Missionary: A Memoir of the Life of the Rev. Jacob Bailey, A.M., Missionary at Pownalborough, Maine; Cornwallis and Annapolis, N.S.; with Illustrations, Notes, and an Appendix</t>
  </si>
  <si>
    <t xml:space="preserve">Bartlet, William S.</t>
  </si>
  <si>
    <t xml:space="preserve">Hardcover, Stanford and Swords, NY, 1853, 365 pages, frontis portrait, 2 engraved portrait plates, 1 map plate, facsimile letter of John Adams, page before has about a 1/2 inch tear in margin, tissue guards, appendix, decorative brown cloth, gilt spine titles (spotted, discolored, faded, edges bumped), Spine has Collections of the Protestant Episcopal Historical Society 1852-3, before title page also lists again from the Society Collections Volume II, some slight wrinkling, some toning, yet for age and collectiblility, a very good copy, rare, Jacob Bailey (1731-1808), an Anglican minister from Massachusetts, emigrated to Nova Scotia after the American Revolution. His diaries give a valuable account of the Loyalist migration of 1782-83. The facsimile letter is by Bailey"s friend, John Adams, who later became the second President of the United States.  Front and back end pages have what looks to be water marks, content pages are wavy, but no water marks seen inside content.  Outside leaves are soiled with age.  Wonderful book!  SKU 105348  112108  *CHRIST BIO  *BIO  *MISSIONS</t>
  </si>
  <si>
    <t xml:space="preserve">The Future of the Body: Explorations Into the Further Evolution Of Human Nature</t>
  </si>
  <si>
    <t xml:space="preserve">Murphy, Michael</t>
  </si>
  <si>
    <t xml:space="preserve">Very Good Condition Paperback, 1992, Putnam, Original price sticker on back.  Tiny scratches on shiny cover, worn slightly around edges, tiny curled corners, Text clean, Nice Copy!  SKU 113829  032709  *PSYCH</t>
  </si>
  <si>
    <t xml:space="preserve">B0044YG3EA</t>
  </si>
  <si>
    <t xml:space="preserve">The Gem of the Season: A Souvenir for MDCCCLII</t>
  </si>
  <si>
    <t xml:space="preserve">Acceptable Condition Leather Bound, Leavitt and Company, 1852, Heavily worn, water damage throughout shown by water marks on several pages. Foxing throughout, plates are there, foxed in places. Protect paper on plates are browned and some torn, missing pieces. One plate has a piece on the side missing, illustration still there. Some pencil writing. Cracked back hinge, repaired spine, slightly uneven pages from repair. Very worn on spine area, chipped or small tears with corners slightly bumped around edges, very decorative gold leaf design on front and back cover. Still with age has kept it's charm and readable. Beautiful book in it's day! SKU 194010 092310 *BIO *LIT</t>
  </si>
  <si>
    <t xml:space="preserve">The Genesis Record: A Scientific and Devotional Commentary on the Book of Beginnings</t>
  </si>
  <si>
    <t xml:space="preserve">Very Good Condition Hardcover with Dust Jacket, Orange DJ, Red Cover, Thirtieth printing, April 1996, Individual that owned the book before put a category label taped to spine. Penciled written name inside front end page. DJ slightly creased, nice copy! SKU 188910 082610 *THEOL *PHIL OF REL *SCIENCE *CREATION</t>
  </si>
  <si>
    <t xml:space="preserve">The German Student Corps in the Third Reich</t>
  </si>
  <si>
    <t xml:space="preserve">Weber, R. G. S.</t>
  </si>
  <si>
    <t xml:space="preserve">Very Good Condition Hardcover with Dust Jacket, St. Martin's Press, 1986, Book is VG to LN, just slight discoloration on the inside cover from original gluing, not bad. DJ has some scratches on shiny cover. Nice Copy! SKU 194210 092310  *POLITICS  *WAR *GERMANY  *NAZI</t>
  </si>
  <si>
    <t xml:space="preserve">The Gesell Institute's Child from One to Six: Evaluating the Behavior of the Preschool Child</t>
  </si>
  <si>
    <t xml:space="preserve">Ames, Louise Bates, Clyde Gillespie, Jacqueline Haines, Frances L. Ilg</t>
  </si>
  <si>
    <t xml:space="preserve">Harper &amp; Row, 1979, Print line 88 89 91 92 FG 10 9 8 7, Good Condition Hardcover with Dust Jacket, Slight foxing on outside leaves and flap edges. DJ is slightly rubbed, worn around edges with one tear. Text Clean. SKU 170310 041910 *SOCIOLOGY</t>
  </si>
  <si>
    <t xml:space="preserve">B000XT8J74</t>
  </si>
  <si>
    <t xml:space="preserve">The Glory of Christ [Hardcover] by Owen, John</t>
  </si>
  <si>
    <t xml:space="preserve">Owen, John</t>
  </si>
  <si>
    <t xml:space="preserve">Hardcover, Moody Press, 1952, 285 pages, Very Good condition, some browning of page edges and front and back end papers from aging, slightly worn around edges and corners, stamped from printing in front "The Wycliffe Series of Christian Classics" with former owner's name and address hand written.  Very nice and collectible copy!  SKU 101278  092808  *BIBLE  *JESUS  *NT</t>
  </si>
  <si>
    <t xml:space="preserve">The gnomes book of Christmas crafts by Sterbenz, Carol Endler</t>
  </si>
  <si>
    <t xml:space="preserve">Sterbenz, Carol Endler</t>
  </si>
  <si>
    <t xml:space="preserve">1980, Very Good Condition Hardcover, slightly used, one corner rubbed a little.  Nice copy!  SKU 109419  012909  *CHRISTMAS  *CRAFTS</t>
  </si>
  <si>
    <t xml:space="preserve">The God Delusion</t>
  </si>
  <si>
    <t xml:space="preserve">Dawkins, Richard</t>
  </si>
  <si>
    <t xml:space="preserve">Houghton Mifflin Co., 2006, Very Good - Good Condition Hardcover with Dust Jacket, Some discolorations and wear, Dust Jacket is Good Condition, some wear. Text Clean except former owner's name inside front end page. SKU 117449 070609 *GOD *THEOL</t>
  </si>
  <si>
    <t xml:space="preserve">The Golden Circle (Beach Book)</t>
  </si>
  <si>
    <t xml:space="preserve">Albert, Marvin</t>
  </si>
  <si>
    <t xml:space="preserve">National Press, Inc., 1987, Beach Books, Non-Stated First Edition, Good Condition Hardcover with Dust Jacket, DJ is poor, rubbed with tears and chips. Book is in good condition-very good. Text Clean. Small yellow highlight mark on bottom outside leaves.  Slight wear to book around edges. SKU 178010 051110 *FICTION</t>
  </si>
  <si>
    <t xml:space="preserve">The Golden Path to Successful Personal Soul Winning</t>
  </si>
  <si>
    <t xml:space="preserve">Rice, John R.</t>
  </si>
  <si>
    <t xml:space="preserve">Good Condition Paperback, Sword of the Lord Publishers, 1989, Magic marker mark erased but still shows on front cover, rubbed and some discoloration from trying to take marker mark off, otherwise, text clean and almost like new inside. SKU 140210 020110 *PREACH</t>
  </si>
  <si>
    <t xml:space="preserve">B000LKYD7K</t>
  </si>
  <si>
    <t xml:space="preserve">The Golden Runaways</t>
  </si>
  <si>
    <t xml:space="preserve">Longstreet, Stephen</t>
  </si>
  <si>
    <t xml:space="preserve">Good Condition Hardcover with DJ, A Delacorte Press Book, 1964, Mylar protect, X-Library copy, stamps, no pocket. DJ mylar is rubbed and glued to book inside. Slight spine play. Text Clean. SKU 120659 111909 *FICTION</t>
  </si>
  <si>
    <t xml:space="preserve">The Golden Treasury of Prayers for Boys and Girls (A Big Golden Book)</t>
  </si>
  <si>
    <t xml:space="preserve">Wilken, Esterh, Selected and Illustrated by</t>
  </si>
  <si>
    <t xml:space="preserve">Golden Press, 1975, Good Condition Hardcover, Edges and corners worn, cracked at spine on outside cover, still very nice inside and out. Residue on outside front cover from old price sticker. Inscription to former owner inside front. SKU 110409 021309 *CHILD  *CHILD BIBLE STORIES</t>
  </si>
  <si>
    <t xml:space="preserve">The Good Things of Life (Third Series) "Tis Trifles Such As These That Make a Happy Life"</t>
  </si>
  <si>
    <t xml:space="preserve">White, Stokes, &amp; Allen, New York: 1886. 1st Edition Hardcover, 64 pages. Illustrations and satirical cartoons by Charles Dana Gibson, Attwood, Mitchell, Steiner and others. All edges gold. Oblong. Attractive original blue cloth binding, over beveled boards, nicely decorated in black and gold. Selections of captioned illustrations from the original Life Magazine, which was published from 1883 to 1930). The magazine provided a glimpse of Society, Literature, Politics and Drama, combined with humor and exceptional illustrations. A reflection of its time the content often appears, racist, sexist, anti-immigrant, anti-Semitic and generally anti-foreign by today's standards. The famous illustrator, Charles Dana Gibson was associated with this magazine from very early in his career until the demise of the magazine in the early 1930s. Humorous illustrations.</t>
  </si>
  <si>
    <t xml:space="preserve">Hardcover, Acceptable - Good condition, some loose pages.  Corners frayed and bumped.  Newspaper clipping inside discolors two pages.  Torn and worn cover.  Still in decent shape for age.  Illustrations are wonderful.  White, Stokes, &amp; Allen, New York: 1886.  1st Edition Hardcover, 64 pages.  Illustrations and satirical cartoons by Charles Dana Gibson, Attwood, Mitchell, Steiner and others. All edges gold. Oblong.  Attractive original blue cloth binding, over beveled boards, nicely decorated in black and gold. Selections of captioned illustrations from the original Life Magazine, which was published from 1883 to 1930). The magazine provided a glimpse of Society, Literature, Politics and Drama, combined with humor and exceptional illustrations. A reflection of its time the content often appears, racist, sexist, anti-immigrant, anti-Semitic and generally anti-foreign by today's standards. The famous illustrator, Charles Dana Gibson was associated with this magazine from very early in his career until the demise of the magazine in the early 1930s. Humorous illustrations.  SKU 104688  111008  *HUMOR  *ART</t>
  </si>
  <si>
    <t xml:space="preserve">The Gospel According to "Peanuts" (Gospel According To...)</t>
  </si>
  <si>
    <t xml:space="preserve">Short, Robert L.</t>
  </si>
  <si>
    <t xml:space="preserve">Good to Acceptable Condition Paperback, Outside cover looks very good, Dog eared pages inside with underlining and notes. Westminster John Knox Press, 2000. SKU 119409 101309 *THEOL</t>
  </si>
  <si>
    <t xml:space="preserve">The Gospel According to Luke X-XXIV: Introduction, Translation, and Notes (The Anchor Bible, Vol 28A) (Chapters 10-24 v. 2)</t>
  </si>
  <si>
    <t xml:space="preserve">Fitzmyer, Joseph A., Overall Editor, William Foxwell Albright</t>
  </si>
  <si>
    <t xml:space="preserve">Volume 2, Vol. 28A, Good Condition Hardcover with No Dust Jacket, DJ portions are taped inside front. Anchor Bible Doubleday, 1985, Print line 7 9 11 13 15 16 14 12 10 8, Text Clean. Spine cupped and a little worn, otherwise, crisp pages, nice copy! SKU 182110 052810 *BIBLE</t>
  </si>
  <si>
    <t xml:space="preserve">B000IF0ZKM</t>
  </si>
  <si>
    <t xml:space="preserve">The Gospel According to Matthew (Six Volume Set)</t>
  </si>
  <si>
    <t xml:space="preserve">Greene, Oliver B.</t>
  </si>
  <si>
    <t xml:space="preserve">Good to Very Good Condition Hardcover 6 volume set, The Gospel Hour, Inc. Fourth Printing, 1976. Foxing on outside leaves of all volumes, otherwise very little wear and Very Good Condition. SKU 200310 101910 *NT *BIBLE COMMENTARY *MATTHEW</t>
  </si>
  <si>
    <t xml:space="preserve">B000GJTH68</t>
  </si>
  <si>
    <t xml:space="preserve">THE GOSPEL ACCORDING TO MATTHEW VOLUME 1 CHAPTERS1-5</t>
  </si>
  <si>
    <t xml:space="preserve">Green, Oliver B.</t>
  </si>
  <si>
    <t xml:space="preserve">Volume I, II, and III. The Gospel Hour, Inc., 1971, 3 Hardcovers, Good Condition, Some soiling overall on all covers, slight discolorations on covers, Some underlining or marks, checks, former owner's name written inside front of Volume II.   Pages age toned on outside leaves. Still good reading material. SKU 171210 041910 *BIBLE *NT</t>
  </si>
  <si>
    <t xml:space="preserve">B000UCLSI6</t>
  </si>
  <si>
    <t xml:space="preserve">The Gospel According To Thomas [Hardcover]</t>
  </si>
  <si>
    <t xml:space="preserve">Guillaumont, A.</t>
  </si>
  <si>
    <t xml:space="preserve">1959, Harper &amp; Brothers, Very Good Condition Book, Acceptable Condition Dust Jacket, pages are toned, slight wear for age.  DJ has a few tears, worn, pieces missing and price at flap clipped, old sticker on back cover price marked through with magic marker.  SKU 108969  012609  *BIBLE  *LOST BOOKS OF THE BIBLE  *THOMAS</t>
  </si>
  <si>
    <t xml:space="preserve">B001F2CTUG</t>
  </si>
  <si>
    <t xml:space="preserve">The Gospel of John</t>
  </si>
  <si>
    <t xml:space="preserve">Publication Office "Our Hope" (1925), Good to Very Good Condition Hardcover, No DJ, Inscription inside front, pages age toned, slight wear around edges. Text Clean. Nice Copy! SKU 110929 022009 *BIBLE *NT *JOHN</t>
  </si>
  <si>
    <t xml:space="preserve">B001CB5R2M</t>
  </si>
  <si>
    <t xml:space="preserve">The Gospel of John (New Daily Study Bible) (Two Volumes)</t>
  </si>
  <si>
    <t xml:space="preserve">2 Volume Set, 2 Good Condition Paperbacks, Westminster John Knox Press, 2001, Some underlining, different colors, some wear and notes, a few dog eared pages, more in the first volume.  Former owner's name inside front of Volume 2.  Good reading copies.  SKU 117629  070609  *BARCLAY  *BIBLE  *NT</t>
  </si>
  <si>
    <t xml:space="preserve">The Gospel of John: Expository and homiletical commentary ([Kregel Bible stud</t>
  </si>
  <si>
    <t xml:space="preserve">Kregel Publications, 1980, Hardcover with Dust Jacket.  Book Very Good Condition, some slight wear to corners, some spine play due to thickness of book, 420 pages, no notes or underlining seen.  Dust Jacket is Good Condition, some rubbing and wear to corners, a couple of small tears on corners.  Nice copy!  SKU 107969  010309  *BIBLE  *NT  *JOHN</t>
  </si>
  <si>
    <t xml:space="preserve">The Gospel of Mary Magdalene</t>
  </si>
  <si>
    <t xml:space="preserve">Leloup, Jean-Yves</t>
  </si>
  <si>
    <t xml:space="preserve">Used New - Like New Condition Paperback, Shows very slight wear, Inner Traditions, 2002, Text Clean, Nice Copy! SKU 115759 042409 *BIBLE *WOMEN'S STUDIES *MARY *PEO OF BIBLE *PEOPLE OF THE BIBLE</t>
  </si>
  <si>
    <t xml:space="preserve">The Gospel of Matthew</t>
  </si>
  <si>
    <t xml:space="preserve">Third Printing, February 1977, Loizeaux Bros., Very Good Condition Hardcover, no DJ, one stain on outside leaves approx. 1/4" circle, some slight residue on two edges, looks very nice from spine.  Piece of Dj inserted.  A few pages in the middle of book at margin bottom are wrinkled a little from original printing, doesn't effect text.  SKU 110909  022009  *BIBLE  *MATTHEW  *NT</t>
  </si>
  <si>
    <t xml:space="preserve">The Gospel of Matthew: A homiletical commentary (Kregel Bible study classics)</t>
  </si>
  <si>
    <t xml:space="preserve">1979,  Kregel Publications.  Hardcover, Very Good Condition book, Dust Jacket is Good Condition.  DJ has slight wear and one nick out of top front, about 1/2" area, wrinkling on back dj cover, no effect on the book itself.  Book VG has slight wear, very slight bumps on corners.  Nice copy!  SKU 107959  010309  *BIBLE  *NT  *MATTHEW</t>
  </si>
  <si>
    <t xml:space="preserve">B000FI1UF6</t>
  </si>
  <si>
    <t xml:space="preserve">The Gospel of Matthew: Vol. 1 (The Daily Study Bible Series)</t>
  </si>
  <si>
    <t xml:space="preserve">Good Condition Hardcover with Dust Jacket, Westminster, Second Edition, May 1958.  Worn around edges of book and DJ.  Book is Good conditon, small dent on back cover, some spotting/damage, DJ is Good - Acceptable, sunned, worn some water damage and some tears.  SKU 110749  021809  *BARCLAY  *BIBLE  *NT</t>
  </si>
  <si>
    <t xml:space="preserve">The Gospel of St. John: An Exposition Exegetical and Homiletical, For the Use of Clerymen, Students, and Teachers</t>
  </si>
  <si>
    <t xml:space="preserve">Whitelaw, Thomas</t>
  </si>
  <si>
    <t xml:space="preserve">Scripture Truth Book Company, no date inside.  Hardcover, Good - Acceptable Condition, stains on outside edges of book and DJ.  Inside front end page is torn out and mesh exposed, still intact.  No underlining or notes and pages are Very Good Condition.  Good Reading copy!  Dust Jacket Acceptable, some tears, stains and sunned.  SKU 106708  120308  *BIBLE  *NT  *JOHN</t>
  </si>
  <si>
    <t xml:space="preserve">The Grammar of Conducting; a Practical Study of Modern Baton Technique</t>
  </si>
  <si>
    <t xml:space="preserve">Rudolf, Max</t>
  </si>
  <si>
    <t xml:space="preserve">Subtitle is A Practical Study of Modern Baton Technique.  Hardcover with Dust Jacket, Jacket is torn in a few places, a couple places missing, 350 pages, Book in Very Good shape overall, just has pencil writing on front and back end page, content clean otherwise.  Good Condition because of writing and DJ.  SKU 103918  102908  *MUSIC</t>
  </si>
  <si>
    <t xml:space="preserve">The Great Divorce (Third Printing) [Hardcover] by C. S. Lewis</t>
  </si>
  <si>
    <t xml:space="preserve">Hardcover, Good Condition book and poor Dust Jacket, pieces torn, creased and worn on jacket, book is slightly worn with toned pages, good content, clean pages.  Outside leaves are foxed/browned.  SKU  105408  112108  *DEV  *C. S. LEWIS</t>
  </si>
  <si>
    <t xml:space="preserve">B004C79Y9A</t>
  </si>
  <si>
    <t xml:space="preserve">The Great Invitation and Other Sermons</t>
  </si>
  <si>
    <t xml:space="preserve">Brunner, Emil, Translated by Harold Knight</t>
  </si>
  <si>
    <t xml:space="preserve">Translated by Harold Knight, Acceptable Condition Paperback, 1955, Proof Copy has not been checked, so errors in it are unmarked, The Westminster Press, Cover is not attached to book anymore and some tearing at top and bottom spine area of cover only. Age toned pages, 188 pages, no end page. Soiling around egdes of somes pages, small area of water marks from stains in margin of a few pages. Still a collectible Proof copy. SKU 237810 013112 *THEOLOGY *EMIL BRUNNER *SERMONS *PREACHING</t>
  </si>
  <si>
    <t xml:space="preserve">The Greatest Men of the Bible [Hardcover] by Macartney, Clarence</t>
  </si>
  <si>
    <t xml:space="preserve">Hardcover, Abingdon, 1941, Good Condition, some underlining with notes.  Some wear around edges, no dust jacket.  Slight bumps on spine.  Some spine play, still good for age.  222 pages.  SKU 104428  110508  *PREACH  *PEO OF BIB</t>
  </si>
  <si>
    <t xml:space="preserve">The Greatest Texts of the Bible, Sermons on the Basic Truths of the Bible</t>
  </si>
  <si>
    <t xml:space="preserve">Paperback, ISBN is 0-687-15830-3, Abingdon, Very Good, slight wear around edges, No markings seen.  SKU 104278  110508  *PREACH  *BIBLE</t>
  </si>
  <si>
    <t xml:space="preserve">B0007E11BG</t>
  </si>
  <si>
    <t xml:space="preserve">The Green Roller</t>
  </si>
  <si>
    <t xml:space="preserve">Bradford, Roark</t>
  </si>
  <si>
    <t xml:space="preserve">Good Condition Hardcover with Dust Jacket, First Edition, 1949, Harper &amp; Brothers Publishers, Age toning with some foxing, DJ is torn and taped, some staining inside it, price clipped, worn. Book cover is red and good condition. SKU 124310 101910 *SOUTH</t>
  </si>
  <si>
    <t xml:space="preserve">The Growth of One Hundred Years Addresses Delivered at the First Centennial Session of the Baptist State Convention Held in Greenville, NC</t>
  </si>
  <si>
    <t xml:space="preserve">Good Condition, Hardcover, 1930, Bynam Printing Co., Raleigh, NC, Age toned pages, some spots on cover, slight fraying and slightly bumped corners.  X-Library pocket and date due inside back.  No notes seen.  SKU 107508  120808  *BAPT  *NC  *SOUTH</t>
  </si>
  <si>
    <t xml:space="preserve">B000URB494</t>
  </si>
  <si>
    <t xml:space="preserve">THE GUIDEPOSTS PRAYER COMPANION (SUMMER 2000)</t>
  </si>
  <si>
    <t xml:space="preserve">Very Good Condition Hardcover, No DJ, Text Clean, Very little wear, almost new. SKU 143410 020810 *PRAYER</t>
  </si>
  <si>
    <t xml:space="preserve">B00086U5JC</t>
  </si>
  <si>
    <t xml:space="preserve">The Happy Fisherman</t>
  </si>
  <si>
    <t xml:space="preserve">Gwynn, Stephen</t>
  </si>
  <si>
    <t xml:space="preserve">Charles Scribners Sons, 1936, Good to Acceptable Condition Hardcover with Dust Jacket. Book is Good, DJ is Poor, torn and heavily worn. Age toned and stained inside DJ. Inside front and back of book is toned from type of paper toning. Overall age toned pages. Entire book has front and back cover bend, still content clean, inscription inside front. SKU 117059 051909 *NATURE *FISHING</t>
  </si>
  <si>
    <t xml:space="preserve">The Happy Hollisters and the Secret of the Lucky Coins [Hardcover] by Jerry West</t>
  </si>
  <si>
    <t xml:space="preserve">West, Jerry</t>
  </si>
  <si>
    <t xml:space="preserve">Hardcover with dust jacket, Very Good Condition book, Doubleday, 1962, DJ good condition.  DJ has small tears and worn.  Pages slightly age toned.  Outside top leaves are a little dirty.  SKU 107558  120808  *CHILD  *SERIES</t>
  </si>
  <si>
    <t xml:space="preserve">B000PA0VMC</t>
  </si>
  <si>
    <t xml:space="preserve">The Harris Family</t>
  </si>
  <si>
    <t xml:space="preserve">Dismukes, Philip</t>
  </si>
  <si>
    <t xml:space="preserve">Good Condition Paperback, American Genealogical Research Institute, 1972, Text Clean, Pages age toned. Worn a little around the edges, slight stain on corner top outside leaves only. SKU 181210 052810 *GENEALOGY</t>
  </si>
  <si>
    <t xml:space="preserve">B000O3G9J4</t>
  </si>
  <si>
    <t xml:space="preserve">The Healing Light</t>
  </si>
  <si>
    <t xml:space="preserve">Sanford, Agnes</t>
  </si>
  <si>
    <t xml:space="preserve">Macalester Park, 1952, Very Good Condition Hardcover with Dust Jacket, Foxing inside front and back end pages and outside leaves. Mylar protect on Dust Jacket, DJ has some crease and small tears under plastic, DJ is taped to book, still VG for age. Text Clean. Collectible Copy! SKU 114019 032709 *DEV</t>
  </si>
  <si>
    <t xml:space="preserve">The Heart of a Great Pastor: How to Grow Strong and Thrive Wherever God Has Planted</t>
  </si>
  <si>
    <t xml:space="preserve">London, H. B. and Neil B. Wiseman</t>
  </si>
  <si>
    <t xml:space="preserve">SIGNED BY BOTH AUTHORS on Regal Books plate inside front end page.  Hardcover, 1 2 3 4 5 6 7 8 9 10 11 12 13 14 15 / 00 99 98 97 94 95 94 Dust Jacket is Very Good, some slight wear around edges.  SKU 101258  092808  *PREACH  *PR LIFE &amp; WKS</t>
  </si>
  <si>
    <t xml:space="preserve">The Heart of a Woman (Oprah's Book Club)</t>
  </si>
  <si>
    <t xml:space="preserve">Good - Very Good Condition Hardcover with Dust Jacket, Random House, 1981, Printing line shows as 2 4 6 8 9 7 5 3, SIGNED BY AUTHOR? There is a signature of Maya Angelou on short title page before full title page, don't know if this was printed or if signed, it looks real. Former owner's signature and date inside front, DJ is Good with small tear and slightly worn around edges. Text Clean. Nice Copy! SKU 116109 051109 *BL STUDIES *BLACK STUDIES *SOUTH  *SIGNED  *POETRY</t>
  </si>
  <si>
    <t xml:space="preserve">066425652X</t>
  </si>
  <si>
    <t xml:space="preserve">The Hebrew Bible Today: An Introduction to Critical Issues</t>
  </si>
  <si>
    <t xml:space="preserve">McKenzie, Steven L. &amp; Patrick Graham, Editors</t>
  </si>
  <si>
    <t xml:space="preserve">Westminster John Knox Press, 1998, Text clean, Very Good Condition Paperback, Slight wear, slight bump to top corner of pages and cover of half the book, not bad. slight crease on front cover, original price label on back cover. Nice Copy!  SKU 114839 041709 *BIBLE *OT *HEBREW</t>
  </si>
  <si>
    <t xml:space="preserve">The heritage of saints, or, Studies in the Holy Spirit by Lockyer, Herbert</t>
  </si>
  <si>
    <t xml:space="preserve">Hardcover, Moody Press, The Bible Institute Colportage Association of Chicago, no dust jacket, no date given in this book, 127 pages, back end page torn out, cracked at spine at page 96 from opening, still Good condition and very much intact, pages toned, one dog earred page, soiling to outside leaves, sunned on spine, very small white spot on front cover.  Worn slightly at top and bottom spine.  Front end page has magic marker marking something out with date written inside front.  SKU 103568  102208  *PREACH  *HOLY SPIRIT</t>
  </si>
  <si>
    <t xml:space="preserve">The Hidden World of the Pastor: Case Studies on Personal Issues of Real Pastors</t>
  </si>
  <si>
    <t xml:space="preserve">Swetland, Kenneth L.</t>
  </si>
  <si>
    <t xml:space="preserve">Like New to New Condition Paperback, Baker Books, 1995, Text Clean, nice copy! SKU 207810 122809 *PREACHING *PREACH</t>
  </si>
  <si>
    <t xml:space="preserve">B0000CN24L</t>
  </si>
  <si>
    <t xml:space="preserve">The history and religion of Israel (New Clarendon Bible, Old Testament series;vol.1)</t>
  </si>
  <si>
    <t xml:space="preserve">Anderson, G. W.</t>
  </si>
  <si>
    <t xml:space="preserve">Oxford Univ. Press, 1966, Heavily underlined and highlighted with markings. May have sticker or name, Good condition hardcover, no DJ. SKU 156910 030810 *JEWISH STUDIES *JEW STUD *CHURCH HISTORY *CH HIST</t>
  </si>
  <si>
    <t xml:space="preserve">     B00275CEF0</t>
  </si>
  <si>
    <t xml:space="preserve">The History of the Church of the United Brethren in Christ (Two Volumes in One- Leather)</t>
  </si>
  <si>
    <t xml:space="preserve">Lawrence, John</t>
  </si>
  <si>
    <t xml:space="preserve">Acceptable - Good Condition Hardcover, Two Volumes in One, Leather Bound, Volume I publisher W. J. Shuey, 1868, 416 pages. Volume II publisher Sowers &amp; King, 1861, 431 pages. Total pages in one book, 847 pages. Marbling on outside leaves faded. Spine is intact, torn at top with stain in middle spine, stains on cover. Cracked at spine front outside leather, still intact. Back cover/missing corner, pages are worn down at top corner in back half of book at margin corner only, looks like it is a possible knaw mark, content still very good for age and book is still very together for age. A couple of stains inside pages, light, not bad, text and pages are clean, extremely good for age inside. Good reading copy and pretty from spine to decorate. Worn overall outside, nice inside except top corners in back worn down at margin top corner, collectible. SKU 115049 041709 *CH HIST *CHURCH HISTORY</t>
  </si>
  <si>
    <t xml:space="preserve">B005B5299O</t>
  </si>
  <si>
    <t xml:space="preserve">The History of the First Presbyterian Church Danville, Virginia</t>
  </si>
  <si>
    <t xml:space="preserve">Unknown, Anonymous</t>
  </si>
  <si>
    <t xml:space="preserve">Very Good Condition Hardcover with No DJ, First Presbyterian Church of Danville, VA, 1951, Very little wear at all to book, text clean. One small spec on back cover, hardly noticeable. Red cover with gold type. 68 pages. SKU 233110 122011 *CHURCH HISTORY *CH HIST *SOUTH</t>
  </si>
  <si>
    <t xml:space="preserve">B000714UW6</t>
  </si>
  <si>
    <t xml:space="preserve">The history of the Negro church (A Woodson classic)</t>
  </si>
  <si>
    <t xml:space="preserve">Woodson, Carter G.</t>
  </si>
  <si>
    <t xml:space="preserve">Good Condition Hardcover with No DJ, The Associated Press, 1972, Some Highlighting, name inside front, top leaves and back endpage, all stamped. Some wear, bumped bottome spine. Collectible Book. SKU 126010 101910 *BLACK STUDIES *BL STUD *CH HIST</t>
  </si>
  <si>
    <t xml:space="preserve">B0039KARBU</t>
  </si>
  <si>
    <t xml:space="preserve">The History of the Origins of Christianity Book II, the Apostles</t>
  </si>
  <si>
    <t xml:space="preserve">Renan, Ernest</t>
  </si>
  <si>
    <t xml:space="preserve">Mathieson &amp; Compay, London, Good Condition Hardcover, No date inside book, approx. date 1900. Olive Green, 206 pages. Some staining on cover, front and back. One note seen. Content clean otherwise, pages age toned. Former owner's nameplate and name written inside front. SKU 145710 021910 *CH HIST *CHURCH HISTORY *APOSTLES *CHRISTIANITY *B</t>
  </si>
  <si>
    <t xml:space="preserve">B0039KEDL0</t>
  </si>
  <si>
    <t xml:space="preserve">The History of the Origins of Christianity Book V. The Gospels</t>
  </si>
  <si>
    <t xml:space="preserve">Book V. The Gospels, Good - Acceptable Condition Hardcover, Mathieson &amp; Company, London, No Date inside book approx. date, 1900.  284 pages.  Brown, green Hardcover.  Worn around edges, small bumped tear on spine, some soiling on outside cover, corners slightly bumped, top and bottom soft, very tiny tears in top spine cover.  Pages age toned and some wrippling of thin pages.  Cracked inside at places, still together though.  Former owner's nameplate and name written inside front.  Text clean, slightly misalligned page from original printing.  SKU 145610  021910  *CHURCH HISTORY  *CHUR HIST *BIBLE  *CHRISTIANITY0 021910 *CH HIST  *BIBLE *CHRISTIANITY</t>
  </si>
  <si>
    <t xml:space="preserve">The history of the Puritans; or, Protestant non-conformists: From the Reformation in 1517, to the Revolution in 1688 : comprising an account of their principles; ... of their most considerable divines</t>
  </si>
  <si>
    <t xml:space="preserve">Neal, Daniel</t>
  </si>
  <si>
    <t xml:space="preserve">Good Condition 3 volume set.  Klock &amp; Klock, 1979 reprint, blue with gold type.  Stain (possibly coffee) on outside leaves of bottom of first volume, doesn't effect inside text or margins at all.  Looks like paint drip/fingerprints, on cover of Vol. II, otherwise this set has no underlining or writing seen inside.  From the spine the set looks great!  SKU 108249  011509  *CH HIST  *PURITANS</t>
  </si>
  <si>
    <t xml:space="preserve">B005H5R6P0</t>
  </si>
  <si>
    <t xml:space="preserve">The History Of The Synoptic Tradition By Rudolf Bultmann. Translated By John Marsh</t>
  </si>
  <si>
    <t xml:space="preserve">Bultmann, Rudolf, Translated by John Marsh</t>
  </si>
  <si>
    <t xml:space="preserve">Good Condition Hardcover, No Dust Jacket, 1963, Harper &amp; Row, Basil Blackwell, some underlining with few notes, former owner's name and date written inside front. Slightly cocked spine, slightly age toned pages. A couple of slightly bumped corners. Red Cloth Hardcover. SKU 229310 122011 *THEOL *RUDOLF BULTMANN </t>
  </si>
  <si>
    <t xml:space="preserve">The Holiest of All: An Exposition of the Epistle to the Hebrews</t>
  </si>
  <si>
    <t xml:space="preserve">Murray, Andrew</t>
  </si>
  <si>
    <t xml:space="preserve">Very Good Condition Paperback, Abrigded Edition, Kenneth Copeland Ministries, 1993, Slight wear around edges. The cover on spine area is glued on the front and back hinge and not glued from original printing on inside spine, so it will not crease on spine due to that. Nice Copy! SKU 120609 111009 *BIBLE</t>
  </si>
  <si>
    <t xml:space="preserve">B000OF4CUK</t>
  </si>
  <si>
    <t xml:space="preserve">The Holiest Of All: An Exposition of the Epistle to the Hebrews</t>
  </si>
  <si>
    <t xml:space="preserve">Good to Acceptable Condition Hardcover, No DJ, James Nisbet &amp; Co., 1895, Former owner's name written inside front in pencil, No markings seen in text. Front end page has clipped corner. Slight bump to corners, slight fraying around edges, sunned on spine, some discoloration to cover, pages age toned with some slightly curled in corners from corners having been slightly bumped. Pages have a slight wripple, there is no evidence of why, it doesn't effect text. Nice collectibe reading copy! SKU 120759 111909 *DEV</t>
  </si>
  <si>
    <t xml:space="preserve">B0007HV0OQ</t>
  </si>
  <si>
    <t xml:space="preserve">The Holy Bible, containing the Old and New Testaments: The text carefully printed from the most correct copies of the present authorized translation, including the marginal readings and parallel texts</t>
  </si>
  <si>
    <t xml:space="preserve">Clarke, Adam</t>
  </si>
  <si>
    <t xml:space="preserve">3 Volume Set, No Date inside, ISBN in first volume: 0-687-09119-5. Abingdon, Brown faux leather with black background shapes with gold/copper type. Good Condition Hardcovers, Some slight wear, large books with some spine play due to size of books. Some wear around edges, former owner's name label in each volume. Title pages are creased. One small bump to corner of second volume, not bad. Good content, no underlining, or notes seen. One hinge repaired, slight discoloration on the second volume outside leaves. Overall a very nice set! SKU 120769 011909 *SETS *BIBLE COMMENTARIES *BIBLE</t>
  </si>
  <si>
    <t xml:space="preserve">The Holy Land by G. Frederick Owen; Col James B Irwin</t>
  </si>
  <si>
    <t xml:space="preserve">Owen, G. Frederick</t>
  </si>
  <si>
    <t xml:space="preserve">Very Good Condition Hardcover with Dust Jacket, 1977, Beacon Hill Press, Book is Very Good slight play at spine, Dust Jacket Good - Very Good Condition, slight wear and a tiny tear.  Easy open at title page.  Text clean.  Nice Copy!  SKU 108559  011909  *PLACES  *HOLY LAND  *OT  *BIBLE HIST  *HIST</t>
  </si>
  <si>
    <t xml:space="preserve">The Holy Spirit [Hardcover] by Pink, Arthur W.</t>
  </si>
  <si>
    <t xml:space="preserve">Hardcover, Baker, Fourth Printing, November 1975 printing.  Good Condition, Dust Jacket also good, some rubbing, tears and a sticker on flap inside DJ.  Former owner's names and date written inside front.  Some check marks very few brackets and one sentence underlined inside book.  ISBN:  0801068509.  SKU 106948  120508  *BIBLE  *HOLY SPIRIT</t>
  </si>
  <si>
    <t xml:space="preserve">B000QU4WIU</t>
  </si>
  <si>
    <t xml:space="preserve">The House Beautiful</t>
  </si>
  <si>
    <t xml:space="preserve">Mullins, Isla May</t>
  </si>
  <si>
    <t xml:space="preserve">Good Condition Hardcover with Poor Dust Jacket, The Sunday School Board of the SBC, No Date seen, blue cloth, DJ has some tears and water damage, DJ soiled. Book has general wear, pages age toned, Clean text, Good age toned collectible copy. Name of former owner inside front cover. SKU 119519 101309 *MISSIONS *BAPTIST *BAPT</t>
  </si>
  <si>
    <t xml:space="preserve">B0018Q3PHA</t>
  </si>
  <si>
    <t xml:space="preserve">The House of God [Pamphlet] by W. G. Broadbent</t>
  </si>
  <si>
    <t xml:space="preserve">Broadbent, W. G.</t>
  </si>
  <si>
    <t xml:space="preserve">Pamphlet, paperback, Eldon Press, New Zealand, May 1975, 31 pages.  Some slight wear, no underlining or notes or written names seen in pamphlet.  Corners of cover and pages are slightly bent and curled from wear.  Very Good quality content/text.  SKU 108279  011909  *GOD  *THEOL</t>
  </si>
  <si>
    <t xml:space="preserve">B0006AH7IW</t>
  </si>
  <si>
    <t xml:space="preserve">The house of the misty star;: A romance of youth and hope and love in old Japan</t>
  </si>
  <si>
    <t xml:space="preserve">Little, Frances (Fannie Caldwell Macaulay)</t>
  </si>
  <si>
    <t xml:space="preserve">The Century Company, 1915, Good Condition Hardcover with No Dust Jacket, Worn around edges, soiled on exterior with age toning, corners slightly bumped, some foxing and tiny stains.  Decorative cover.  SKU 116619  051909  *FICTION  *ROMANCE  *JAPAN  *LIT</t>
  </si>
  <si>
    <t xml:space="preserve">B000X2H7WY</t>
  </si>
  <si>
    <t xml:space="preserve">The House of the Seven Gables [Hardcover]</t>
  </si>
  <si>
    <t xml:space="preserve">Hawthorne, Nathaniel</t>
  </si>
  <si>
    <t xml:space="preserve">Very Good Condition Hardcover, No Date inside International Collectors Library, Browning at spine inside front and back where glue is causing paper to brown, otherwise slight wear to outside edges and VG.  SKU 109359  012909  *LIT  *CLASSICS</t>
  </si>
  <si>
    <t xml:space="preserve">The Human Christ: The Search for the Historical Jesus</t>
  </si>
  <si>
    <t xml:space="preserve">Allen, Charlotte</t>
  </si>
  <si>
    <t xml:space="preserve">1998, The Free Press, Like New Condition Hardcover with Dust Jacket, DJ is VG, slightly rubbed and tiny scratches to shiny cover. On small edge bump to book, not bad. Text Clean. Nice Copy! SKU 115559 042409 *JESUS</t>
  </si>
  <si>
    <t xml:space="preserve">B000HHRQC6</t>
  </si>
  <si>
    <t xml:space="preserve">THE IDEA OF GOD AS AFFECTED BY MODERN KNOWLEDGE [Hardcover] by Fiske, John</t>
  </si>
  <si>
    <t xml:space="preserve">Fiske, John</t>
  </si>
  <si>
    <t xml:space="preserve">Hardcover, Very Good Condition, Houghton Mifflin and Co., 1893, Book has very little wear with age.  Gold Gilt top outside leaves, name of former owner in front, second end page.  Slight deckling of pages in one area outside leaves from original printing.  SKU 103088  101508  *THEOL</t>
  </si>
  <si>
    <t xml:space="preserve">B000INM6L0</t>
  </si>
  <si>
    <t xml:space="preserve">THE IMPERFECT UNION</t>
  </si>
  <si>
    <t xml:space="preserve">Good to Acceptable Condition Paperback, Dutton, 1972, Foxing on pages outside leaves and inside front and back end pages. Text Clean, cover has general wear, one crease on front cover and title page. SKU 118309 071009 *HIST *POLITICS</t>
  </si>
  <si>
    <t xml:space="preserve">B001KTIMRI</t>
  </si>
  <si>
    <t xml:space="preserve">THE INDIAN BOUNDARY IN THE SOUTHERN COLONIES, 1763-1775</t>
  </si>
  <si>
    <t xml:space="preserve">De Vorsey, Louis, Jr.</t>
  </si>
  <si>
    <t xml:space="preserve">The UNC Press, 1966, Hardcover with DJ Price may be Clipped or torn, Very Good Condition, Text Clean.  SKU 239410  022812  *INDIAN HISTORY  *INDIANS  *NATIVE AMERICAN INDIAN</t>
  </si>
  <si>
    <t xml:space="preserve">The UNC Press, 1966, Hardcover with DJ Price Clipped may have tiny tears on DJ or slightly rubbed, not bad, Very Good Condition, Text Clean.  SKU 239410  022812  *INDIAN HISTORY  *INDIANS  *NATIVE AMERICAN INDIAN</t>
  </si>
  <si>
    <t xml:space="preserve">B007L51XGM</t>
  </si>
  <si>
    <t xml:space="preserve">The Indian Special</t>
  </si>
  <si>
    <t xml:space="preserve">Armstrong, Estelle Aubrey</t>
  </si>
  <si>
    <t xml:space="preserve">The Bookery, 1912, Very Good Condition Hardcover, First Edition, Tan Cloth with illustration bas relief of Indian on front.  Pages age toned, foxing throughout.  Former owner's name written in pencil in front. Corners are bumped and slightly worn, spine sunned/browner and some wear, soft with a little fraying at top spine.  Nice collectible/rary copy.  SKU 239710  022812  *INDIANS</t>
  </si>
  <si>
    <t xml:space="preserve">B00087ZW80</t>
  </si>
  <si>
    <t xml:space="preserve">The inevitable Christ by Jones, John Daniel</t>
  </si>
  <si>
    <t xml:space="preserve">Hardcover, No DJ, 1930, Richard R. Smith, 316 pages, pages toned, dog earred pages with pencil underlining and notes.  Embosses stamp and two former owner's name in front.  SKU 103388  102108  *JESUS  *NT</t>
  </si>
  <si>
    <t xml:space="preserve">The Inspirational Writings of C.S. Lewis</t>
  </si>
  <si>
    <t xml:space="preserve">Very Good to Like New Condition Hardcover with NO Dust Jacket, Tiny scratch on back cover and very light scratches on gold edges. Beautiful book, maroon with gold type and gold leaf edges. Inspirational Press, 1987, Nice Copy! SKU 160410 031510 *C S LEWIS *DEV</t>
  </si>
  <si>
    <t xml:space="preserve">The Inspirational Writings of C.S. Lewis by Lewis, C. S.</t>
  </si>
  <si>
    <t xml:space="preserve">Good Condition Hardcover with Dust Jacket, 1986, Inspirational Press, Approx. 10- 12 pages highlighted with underlining.  4 Books in 1, Surprised by Joy, Reflections on the Psalms, The Four Loves, The Business of Heaven.  Approx. 3 pages have small tear at top margin, probably an accident, 5 dog earred pages.  Nice copy!  SKU 108599  011909  *DEV  *C. S. LEWIS</t>
  </si>
  <si>
    <t xml:space="preserve">The Inspirational Writings of Norman Vincent Peale Why Some Positive Thinkers Get Powerful Results Power of the Plus Factor</t>
  </si>
  <si>
    <t xml:space="preserve">Peale, Norman Vincent</t>
  </si>
  <si>
    <t xml:space="preserve">Inspirational Press, 1989, Very Good Condition Hardcover, no DJ, Price sticker residue on front cover, tiny scratches on cover from general wear. Text Clean, slight wear. Nice Copy! SKU 112069  030209  *DEV</t>
  </si>
  <si>
    <t xml:space="preserve">The Irish in America</t>
  </si>
  <si>
    <t xml:space="preserve">Coffey, Michael</t>
  </si>
  <si>
    <t xml:space="preserve">Hyperion, 1997, 1st edition, Like New - Very Good Hardcover with Dust Jacket, Bumped at top spine slightly, book and DJ. Slight wear around edges. SKU 110399 021309  *IRELAND  *HIST  *PLACES</t>
  </si>
  <si>
    <t xml:space="preserve">*IRELAND</t>
  </si>
  <si>
    <t xml:space="preserve">B0006AJORE</t>
  </si>
  <si>
    <t xml:space="preserve">The Iron duke of the Methodist itinerancy;: An account of the life and labors of Reverend John Tillett of North Carolina</t>
  </si>
  <si>
    <t xml:space="preserve">Plyler, A. W.</t>
  </si>
  <si>
    <t xml:space="preserve">Good Condition Hardcover with No DJ, Cokesbury Press, 1925, Foxing on outside leaves, inscription inside front and a page of writing behind that on back of endpage. Text clean in main content, some pencil writing on back endpage. Age toning. Cover is VG for age, green with gold type, very slight wear to cover. SKU 124810 101910 *METHODIST</t>
  </si>
  <si>
    <t xml:space="preserve">The Irrelevance and Relevance of the Christian Message</t>
  </si>
  <si>
    <t xml:space="preserve">Tillich, Paul, Edited by Durwood Foster</t>
  </si>
  <si>
    <t xml:space="preserve">Like New Condition Paperback, The Pilgrim Press, 1996, Edited by Durwood Foster, Origional price label on back cover.  Very slightly bent top corner, not bad at all. Nice Copy! SKU 176510 051110 *THEOLOGY</t>
  </si>
  <si>
    <t xml:space="preserve">The Irresistible Wave of Revival, Revelation, Revolution</t>
  </si>
  <si>
    <t xml:space="preserve">Haney, Kenneth F.</t>
  </si>
  <si>
    <t xml:space="preserve">Very Good Condition Paperback, 2002, World Aflame Press, Very slight wear, almost Like New. SKU 211610 011411 *EVANGELISM</t>
  </si>
  <si>
    <t xml:space="preserve">*EVANGELISM</t>
  </si>
  <si>
    <t xml:space="preserve">The IVP Bible Background Commentary: New Testament</t>
  </si>
  <si>
    <t xml:space="preserve">Keener, Craig S.</t>
  </si>
  <si>
    <t xml:space="preserve">Good Condition Hardcover with Dust Jacket, IVP Academic, 1993, Some Notes, about 5 pages seen, not many. Book is in very good condition other than a few notes. DJ is Good with sticker residue, slight scratches on shiny cover. SKU 120859 121509 *BIBLE *BIBLE COMMENTARY</t>
  </si>
  <si>
    <t xml:space="preserve">The Jesus Conspiracy: An Investigative Reporter's Look at an Extraordinary Life and Death</t>
  </si>
  <si>
    <t xml:space="preserve">Thomas, Gordon</t>
  </si>
  <si>
    <t xml:space="preserve">Baker Books, 2nd Printing, 2000, Like New Condition Used Hardcover with Dust Jacket, DJ has some rubbing. Hardly worn, extremely slight edge wear to DJ. Nice Copy! SKU 115509 042409 *JESUS</t>
  </si>
  <si>
    <t xml:space="preserve">The Jesus I Never Knew (Limited Edition)</t>
  </si>
  <si>
    <t xml:space="preserve">Yancey, Philip</t>
  </si>
  <si>
    <t xml:space="preserve">HarperCollins Publishers/ Zondervan, 1995. Special limited edition copy. There is an author's signature on the title page, but I am not sure if it's written or printed. (I can not guarantee this is a "real" signature.) Text Clean, Former owner's name and note boldly written inside front. Nice Copy! SKU 112689  030909  *JESUS  *DEV  *SIGNED</t>
  </si>
  <si>
    <t xml:space="preserve">B001MTW326</t>
  </si>
  <si>
    <t xml:space="preserve">The Jesus Library (11 volumes) [Paperback] by Michael Green, Series Editor</t>
  </si>
  <si>
    <t xml:space="preserve">Green, Michael</t>
  </si>
  <si>
    <t xml:space="preserve">11 Volumes, may not be all volumes, don't know total number of books in series. Paperback, Intervarsity Press, different dates for each volume. Titles include: The Evidence for Jesus by R. T. France, The Counselling of Jesus by Buchanan, The Teaching of Jesus by Anderson, The Supremacy of Jesus by Neill, The Example of Jesus by Griffiths, Jesus and Power by Prior, The Empty Cross of Jesus by Green, The Healings of Jesus by Harper, Jesus, Man of Prayer by Magdalen, The Hard Sayings of Jesus by Bruce, Jesus: Lord &amp; Savior by Bruce.</t>
  </si>
  <si>
    <t xml:space="preserve">11 Paperback Volumes, Each book is in different condition, some better than others, All Good-Very Good Condition and all have a blank sticker covering, probably a name inside front covers.  No underlining or notes seen in any of the volumes, may not be all volumes, don't know total number of books in series.  Intervarsity Press, different dates for each volume.  Titles include:  The Evidence for Jesus by R. T. France, The Counselling of Jesus by Buchanan, The Teaching of Jesus by Anderson, The Supremacy of Jesus by Neill, The Example of Jesus by Griffiths, Jesus and Power by Prior, The Empty Cross of Jesus by Green, The Healings of Jesus by Harper, Jesus, Man of Prayer by Magdalen, The Hard Sayings of Jesus by Bruce, Jesus:  Lord &amp; Savior by Bruce.  Very Nice Series!  SKU 106208  120108  *BIBLE  *JESUS  *NT  *SETS</t>
  </si>
  <si>
    <t xml:space="preserve">094434478X</t>
  </si>
  <si>
    <t xml:space="preserve">The Jesus Seminar and Its Critics</t>
  </si>
  <si>
    <t xml:space="preserve">Good Condition Paperback, Polebridge Press, 1999, Underlining with notes, Outside cover is VG. SKU 146810 021910 *JESUS</t>
  </si>
  <si>
    <t xml:space="preserve">B000WWV50K</t>
  </si>
  <si>
    <t xml:space="preserve">The Jolly Earthquake</t>
  </si>
  <si>
    <t xml:space="preserve">Conwell, Russell H.</t>
  </si>
  <si>
    <t xml:space="preserve">Acceptable - Good Condition Hardcover, No DJ, Harvey M. Shelley, 1917, 59 pages. Some insect damage on inside, some pencil marks and inscription inside front, pages age toned and some foxing, content is very legible, outside is blue cloth, good condition, acceptable condition on a few of the inside pages, content is not effected by damage, a collectible book. SKU 119479 101309 *DEV</t>
  </si>
  <si>
    <t xml:space="preserve">B000HDB59A</t>
  </si>
  <si>
    <t xml:space="preserve">The Journal of Major George Washington Sent By the Hon. Robert Dinwiddie, Esq; . to the Commandant of the French Forces on Ohio</t>
  </si>
  <si>
    <t xml:space="preserve">Washington, George</t>
  </si>
  <si>
    <t xml:space="preserve">1959, Colonial Williamsburg, Inc., Good to Very Good Condition Hardcover with Dust Jacket. Book is VG with pages toned and front hinge exposed a little, very much intact still, just need to mention. DJ is Good, worn around edges with a small hole on one side, not bad. Good reading, 41 pages. SKU 120349 111009 *HISTORY *PRESIDENTS</t>
  </si>
  <si>
    <t xml:space="preserve">B0024IMUWC</t>
  </si>
  <si>
    <t xml:space="preserve">The Journal of the Proceedings of the Provincial Congress of North-Carolina</t>
  </si>
  <si>
    <t xml:space="preserve">Like New Condition Paperback, 45 pages. Side-stapled (paperbound). Facsimile reprint of the text of the James W. Davis New Bern imprint of 1776. "Through the co-operation of the University of North Carolina and Mr. William S. Powell we were able to secure photographic reprints which were used to reproduce this pamphlet, facsimile except to make the type more readable we have slightly magnified its size. This booklet is issued by Edwards &amp; Broughton Co., Raleigh, N.C., in commemoration of the 200th anniversary of the founding of this, our country, and the 104th year of our company."-Charles Lee Smith, Jr., President. Edwards &amp; Broughton Co., Raleigh, NC, 1976. SKU 114319 040109 *NC *POLITICS *CONGRESS *SOUTH</t>
  </si>
  <si>
    <t xml:space="preserve">The Journey Home</t>
  </si>
  <si>
    <t xml:space="preserve">Morton, Nelle</t>
  </si>
  <si>
    <t xml:space="preserve">Very Good - Good Condition Hardcover with Dust Jacket, Beacon Press Boston, Tinyl hole on front DJ and the cooresponding tiny dent to cover underneath it, only approx. 1/4" area, DJ is rubbed slightly and slight edge wear, Text clean, Nice Copy! SKU 112179 030209 *THEOL *FEMINISM *WOMEN'S STUDIES</t>
  </si>
  <si>
    <t xml:space="preserve">The Journey of a Lifetime</t>
  </si>
  <si>
    <t xml:space="preserve">Booker, Larry L.</t>
  </si>
  <si>
    <t xml:space="preserve">Very Good Condition Paperback, SIGNED BY AUTHOR, God Bless Matthew, Larry Booker, Lighthouse Publications, 2002, Slight wear around edges, very little at all. Nice copy! SKU 211510 011411 *DEV *PREACH *CHRIST BIO</t>
  </si>
  <si>
    <t xml:space="preserve">The Joyful Christian 127 Readings</t>
  </si>
  <si>
    <t xml:space="preserve">MacMillan, Good Condition Hardcover with Dust Jacket, Third Printing 1979, Foxing on outside leaves, DJ worn around edges, book is slightly bowed on front and back cover, Book bumped on corner, DJ creased on back flap, DJ price clipped, Inscription in front.  SKU  111869  030209  *DEV  *C. S. LEWIS</t>
  </si>
  <si>
    <t xml:space="preserve">B001MVB8QQ</t>
  </si>
  <si>
    <t xml:space="preserve">The Kenan Family and Some Allied Familes of the Compiler and Publisher</t>
  </si>
  <si>
    <t xml:space="preserve">Register, Alvaretta Kenan</t>
  </si>
  <si>
    <t xml:space="preserve">Kenan Print Shop, 1967, Very Good Condition Hardcover, No DJ, Some notes with brackets or underlining, not a lot. Corrections and New Additions to Kenan Family in back are two stapled floating additions. The thickness of these pages have put pressure on the back hinge, still not cracked, just adusted to thickness of paper. Front inside cover page in original binding has a corner crimp. Wonderful family history! SKU 114329 040109 *GENEALOGY *GA *SOUTH  *HIST</t>
  </si>
  <si>
    <t xml:space="preserve">The Kingdom of Light</t>
  </si>
  <si>
    <t xml:space="preserve">Peck, George Record</t>
  </si>
  <si>
    <t xml:space="preserve">Very Good Hardcover with Dust Jacket, The Mosher Press, 1925, Dust Jacket is a little worn and toned.  One name plate and one name label inside cover from former owner.  Some pages uncut from original printing.  Age toned pages, almost like new.  Nice Copy!  SKU 110139  021209  *POETRY</t>
  </si>
  <si>
    <t xml:space="preserve">B0000D5L7K</t>
  </si>
  <si>
    <t xml:space="preserve">The Klan Unmasked</t>
  </si>
  <si>
    <t xml:space="preserve">Simmons, William Joseph</t>
  </si>
  <si>
    <t xml:space="preserve">Wm. E. Thompson Publishing Co., 1924, Second Edition. Acceptable to Good Condition Hardcover with No DJ, Pages age toned. Outside green cloth cover worn around edges, slight bumps around edges, corners. Pages 87-90 are a one section piece loose, but there, worn more around edges because loose. Foxing inside front and back, soiled outside leaves, Former owner's name and place written inside front. Collectible book. SKU 183110 052810 *BL STUD *HISTORY</t>
  </si>
  <si>
    <t xml:space="preserve">B0007K31DG</t>
  </si>
  <si>
    <t xml:space="preserve">The Knowledge of God and the Service of God According to the Teaching of the Reformation, Recalling the Scottish Confession of 1560 The Gifford Lectures Delivered in the University of Aberdeen, in 1937 and 1938</t>
  </si>
  <si>
    <t xml:space="preserve">Barth, Karl (Translated by J.L.M. Haire and Ian Henderson)</t>
  </si>
  <si>
    <t xml:space="preserve">Hodder and Stoughton Publishers, Second Impression 1949, Good Condition Hardcover, No Dust Jacket, Faded red cover with foxing/discoloration/specs on front and back, the book is not very worn, just effected by fading and foxing of cover, faded at spine and other areas of cover. Pages age toned. DJ pieces cut out and glued inside front and back. Former owner's name stamp inside front. Spine cocked. Inside content, text clean and very good. SKU 114339 040109 *THEOL *BARTH</t>
  </si>
  <si>
    <t xml:space="preserve">The Koran Interpreted: A Translation</t>
  </si>
  <si>
    <t xml:space="preserve">Arberry, A. J., A Translation by</t>
  </si>
  <si>
    <t xml:space="preserve">Simon &amp; Schuster, 1996, Very Good to Like New Condition Paperback, Original price sticker on back, Magic marker marking on outside bottom leaves. Nice copy! SKU 113659 032409 *WORLD REL *ISLAM</t>
  </si>
  <si>
    <t xml:space="preserve">B000OH5A5E</t>
  </si>
  <si>
    <t xml:space="preserve">The Lady with the Magic Eyes</t>
  </si>
  <si>
    <t xml:space="preserve">Symonds, John</t>
  </si>
  <si>
    <t xml:space="preserve">Good - Acceptable Condition Hardcover with Dust Jacket, Thomas Yoseloff, Publisher, 1960, Rubbing on DJ, some tears, Soiling on cover and outside leaves, good readable copy, text clean! Pages toned, some name stickers inside front. SKU 118319 071009 *BIO *OCCULT *MAGIC</t>
  </si>
  <si>
    <t xml:space="preserve">The Land and Life of Rest, Canaan and the Heavenlies. Bible readings deliverered at the Keswick Convention</t>
  </si>
  <si>
    <t xml:space="preserve">Hardcover with dust jacket, Very Good Condition, Text clean.  Paper is toned from aging.  January 1951 date, very little foxing on outside leaves, one slight scuff to a few outside leaves, not bad, doesn't effect anything.  Slight edge wear, DJ is Very Good with a little browning at bottom spine.  Very nice copy!  SKU 109509  020109  *THEOL</t>
  </si>
  <si>
    <t xml:space="preserve">The Land Called Holy: Palestine in Christian History and Thought</t>
  </si>
  <si>
    <t xml:space="preserve">Hardcover, 1992, Dust Jacket and book are Very Good Condition, some light foxing to outside leaves and very little inside DJ.  Nice Copy!  SKU 107038  120808  *JEW STUD  *CH HIST  *PALESTINE</t>
  </si>
  <si>
    <t xml:space="preserve">The Language of Psycho-Analysis</t>
  </si>
  <si>
    <t xml:space="preserve">Laplanche, J. and J.-B. Pontalis, Translated by Donald Nicholson-Smith</t>
  </si>
  <si>
    <t xml:space="preserve">Very Good - Good Condition Hardcover with Dust Jacket, Book is VG with slight stain on outside leaves at top, DJ is Good, little wear, some rubbing and small scratches and some discoloration on shiny cover. W. W. Norton, 1973. SKU 116319 051109 *PSYCH</t>
  </si>
  <si>
    <t xml:space="preserve">The Last Battle</t>
  </si>
  <si>
    <t xml:space="preserve">1956, MacMillan, Good Condition Hardcover with Dust Jacket, mylar protect, X-Library copy, Stamps, pocket, spine label with taped jacket to book. Content good and readable! Printing, 1956, 20 19, 18, 17, 16, 15, 14. SKU 117329 062909 *C. S. LEWIS *SCI FI *DEV</t>
  </si>
  <si>
    <t xml:space="preserve">B000JTGVMI</t>
  </si>
  <si>
    <t xml:space="preserve">The Last Judgement of the Unsaved Dead</t>
  </si>
  <si>
    <t xml:space="preserve">Good Condition Pamphlet, Paperback, 23 pages. Pages are age toned, slight wear for age, Sword of the Lord Publishers, October, 1944. SKU 215010 011411 *PREACH</t>
  </si>
  <si>
    <t xml:space="preserve">B0006QJI9M</t>
  </si>
  <si>
    <t xml:space="preserve">The Law of God, As Contained in the Ten Commandments, Explained and Enforced</t>
  </si>
  <si>
    <t xml:space="preserve">Very Good Condition Hardcover without DJ, Sprinkle Publications, 1996, Slight dimple on spine from opening. Text very Clean, LN inside. Hardly worn on cover except the spine area is a little soft top and bottom and vertical dimple line on spine. SKU 164510 031510 *BIBLE *THEOL</t>
  </si>
  <si>
    <t xml:space="preserve">THE LAYMAN'S BIBLE COMMENTARY Volume 19: the Gospel According to John</t>
  </si>
  <si>
    <t xml:space="preserve">Filson, Floyd V., (Balmer H. Kelly, Editor)</t>
  </si>
  <si>
    <t xml:space="preserve">John Knox Press, 1963, Good Condition Hardcover with Fair Dust Jacket, price clipped, worn around edges, chipped, browned. Easy open at a couple of places. Text Clean. Spine slightly cocked. SKU 169210 041910 *BIBLE</t>
  </si>
  <si>
    <t xml:space="preserve">B000LER756</t>
  </si>
  <si>
    <t xml:space="preserve">The Layman's Bible Commentary, Volume 14: Hosea, Joel, Amos, Obadiah, Jonah</t>
  </si>
  <si>
    <t xml:space="preserve">Myers, Jacob M., (Kelly, Balmer, Editor)</t>
  </si>
  <si>
    <t xml:space="preserve">Very Good Condition Hardcover with NO Dust Jacket. Text Clean, John Knox Press, 1965, Third Printing. Wear on edges and corners. SKU 169110 041910 *BIBLE</t>
  </si>
  <si>
    <t xml:space="preserve">B0006FAXQK</t>
  </si>
  <si>
    <t xml:space="preserve">The Leadership Continuum: Authoritarian, Consultative, Participative, Visionary, Supportive, Hands-Off:  Biblical Model for Effective Leading</t>
  </si>
  <si>
    <t xml:space="preserve">Westermann, John J.</t>
  </si>
  <si>
    <t xml:space="preserve">Paperback, Lighthouse Publishing, 1997, Very Good - Like New condition, tiny bump at top of spine.  Original sticker and two tiny marks on back of cover.  272 pages.  SKU  102168  100908  *LEAD  *REL ED</t>
  </si>
  <si>
    <t xml:space="preserve">*LEAD</t>
  </si>
  <si>
    <t xml:space="preserve">B003CVSRHM</t>
  </si>
  <si>
    <t xml:space="preserve">The League of Nations the Future of Europe and the Ressurection of the Old Roman Empire</t>
  </si>
  <si>
    <t xml:space="preserve">Sale-Harrison, L. </t>
  </si>
  <si>
    <t xml:space="preserve">Good Condition Paperback, L. Sale-Harrison, Loizeaux Brothers, 1928, 62 pages. Two pages have pencil markings on back end page, Text Clean otherwise. Very slight wear for age. SKU 213610 011411 *HISTORY</t>
  </si>
  <si>
    <t xml:space="preserve">The Legacy of Greece: A New Appraisal</t>
  </si>
  <si>
    <t xml:space="preserve">Finley, M. I., Ed. By</t>
  </si>
  <si>
    <t xml:space="preserve">Clarendon Press, Oxford, 1981, Good Condition to Acceptable Condition. Hardcover with DJ. Worn around edges, original price sticker on front DJ. Price clipped on DJ. A few pages are stuck together at small edge and can be separated, not bad. Slight warping to pages/book. Outside top leaves soiled a little. Good reading copy, text clean. SKU 112359 030509 *GREECE *GREEK &amp; ROMAN  *HIST</t>
  </si>
  <si>
    <t xml:space="preserve">The Legend of Te Tuna Uk</t>
  </si>
  <si>
    <t xml:space="preserve">Adams, Richard</t>
  </si>
  <si>
    <t xml:space="preserve">Very Good Condition Hardcover, No DJ, Almost Like New. Text Clean, beautifully illustrated by Ul de Rico. Sidgwick &amp; Jackson, 1986, Printed in Italy by Amilcare Pizzi, s.p.a., Milan. SKU 124009 122809 *FICTION *SCI FICTION</t>
  </si>
  <si>
    <t xml:space="preserve">The Letter of Paul to the Ephesians: An Introduction and Commentary, 2nd Edition (The Tyndale New Testament Commentaries)</t>
  </si>
  <si>
    <t xml:space="preserve">Foulkes, Francis</t>
  </si>
  <si>
    <t xml:space="preserve">Very Good Condition Paperback, Inter-Varsity Press, 1999, reprinted. Text Clean, nice copy, very little wear. SKU 120489 111009 *BIBLE</t>
  </si>
  <si>
    <t xml:space="preserve">B000JVQYNC</t>
  </si>
  <si>
    <t xml:space="preserve">The Letter to the Romans (The Daily Study Bible Series)</t>
  </si>
  <si>
    <t xml:space="preserve">Westminster Press, Second Edition, April, 1957, Acceptable Condition Hardcover with DJ. Water damage throughout. Worn, torn and warped. Still readable and little underlining.Merged from B000OGA726 SKU 110799  021809  *BARCLAY  *NT  *BIBLE</t>
  </si>
  <si>
    <t xml:space="preserve">B007OBYEBO </t>
  </si>
  <si>
    <t xml:space="preserve">The Letters of Edgar Allan Poe (Volume 1 Only)
</t>
  </si>
  <si>
    <t xml:space="preserve">Poe, Edgar Allan, Edited by John Ward Ostrom</t>
  </si>
  <si>
    <t xml:space="preserve">Gordian Press, Inc., 1966, Good Condition Hardcover, X-Library, stamps, pocket, bottom of red cloth book cover has some residue, some black and some left from a label having been there, not bad, just need to mention.  Text Clean.  SKU 240810  022812  *LITERATURE  *EDGAR ALLAN POE  *CLASSICS</t>
  </si>
  <si>
    <t xml:space="preserve">The Letters of John [Hardcover] by Dale Moody</t>
  </si>
  <si>
    <t xml:space="preserve">Hardcover, Word Books, 1970, Book is in Very Good condition book, no notes or underlining seen, former owner's name in front, Dust Jacket, price clipped, good condition, worn around edges and rubbed a little.  SKU 103168  102108  *BIBLE  *NT  *JOHN</t>
  </si>
  <si>
    <t xml:space="preserve">B000OG87MS</t>
  </si>
  <si>
    <t xml:space="preserve">The Letters to the Philippians, Colossians, and Thessalonians (The Daily Study Bible Series)</t>
  </si>
  <si>
    <t xml:space="preserve">Acceptable Condition Hardcover, no dust jacket, 1959, Westminster Press, fairly worn and sunned on spine. Foxing inside front and back end pages, underlined heavily with notes, cut front end page. Former owner's name inside front. SKU 110739  021809 *BIBLE *BARCLAY  *NT</t>
  </si>
  <si>
    <t xml:space="preserve">The Liberating Word: A Guide to Nonsexist Interpretation of the Bible</t>
  </si>
  <si>
    <t xml:space="preserve">Very Good Condition Paperback, Westminster Press, 1976, looks like first printing, does not say 2nd. Slight bump to bottom corner pages and cover in front of book, not bad. Older paperback glue can crack, still intact currently. SKU 142310 020510 *BIBLE INTERPRETATION *BIBLE INT</t>
  </si>
  <si>
    <t xml:space="preserve">*BIBLE INT</t>
  </si>
  <si>
    <t xml:space="preserve">B00170DCO8</t>
  </si>
  <si>
    <t xml:space="preserve">The Life and Letters of Edward Everett Hale</t>
  </si>
  <si>
    <t xml:space="preserve">Hale, Edward E.</t>
  </si>
  <si>
    <t xml:space="preserve">Little, Brown, &amp; Co., 1917, 2 Volumes, Volume I and II. Good Condition Hardcovers, No DJ's, Deckled edges on leaves, Slight general wear to outside covers, corners and top and bottom spine slightly worn a little more than overall books, Inside Volume II there is a water stain a little less than in half the book at top, pages ripple a little with water stain at top, gold leaf effected, looks a little wavy, not too bad, Text Clean, Former owner's name written in pencil in front, still very nice set. SKU 114589 040609 *CHRIST BIO *PREACH</t>
  </si>
  <si>
    <t xml:space="preserve">B000KNENI2</t>
  </si>
  <si>
    <t xml:space="preserve">The Life and Words Of Christ</t>
  </si>
  <si>
    <t xml:space="preserve">Acceptable Condition Hardcover, 1880, D. Appleton and Company, Some insect damage, little holes on outside leaves, spine play, cracked at inside hinges, still intact, corners rubbed and frayed, rubbed cover, frayed, torn cloth at spine top and bottom. Front couple of cover pages are loose. Pages age toned and brittle, text clean. Name written in pencil inside front.  SKU 137110 012510 *JESUS</t>
  </si>
  <si>
    <t xml:space="preserve">B000WAFIG4</t>
  </si>
  <si>
    <t xml:space="preserve">The Life and Work of Dwight L. Moody</t>
  </si>
  <si>
    <t xml:space="preserve">Chapman, Rev. J. Wilbur</t>
  </si>
  <si>
    <t xml:space="preserve">Good Condition Hardcover, 1900, James R. Gray &amp; Co./W. E. Scull, Decorative front with floral and picture plate of Moody on front (rubbed), Top and bottom of spine is frayed and corners are bumped with some fraying, otherwise content is clean, name stamp from former owner on title page. Pages are age toned. Spine is darkened and stained. Nice collectible copy! SKU 112539 030509 *CHRIST BIO *PREACH</t>
  </si>
  <si>
    <t xml:space="preserve">The Life and Works of Evgenij Zamjatin</t>
  </si>
  <si>
    <t xml:space="preserve">Shane, Alex M.</t>
  </si>
  <si>
    <t xml:space="preserve">SIGNED BY AUTHOR with inscription, Good Condition Hardcover with Dust Jacket in mylar protect, University of California Press, 1968, Some underlining with notes, not a lot.  Some easy opens from reading.  Still a very nice copy!  DJ price clipped.  SKU 172310  041910  *LIT  *BIO  *HISTORY</t>
  </si>
  <si>
    <t xml:space="preserve">B0036C24NK</t>
  </si>
  <si>
    <t xml:space="preserve">The Life of Christ</t>
  </si>
  <si>
    <t xml:space="preserve">Farrar, Rev. Frederic W.</t>
  </si>
  <si>
    <t xml:space="preserve">With an American Appendix Giving Over Five Hundred Translations of Non-English Matter Contained in the Work, Third American Edition, Complete in One Volume. Rufus Wendell, Publisher, 1878, 744 pages. Text Clean. Rust Brown hardcover with gold type. Pages age toned. Top and Bottom of spine is worn, slightly frayed, not bad at all, corners worn and slightly frayed, not bad. Beautiful old well preserved book. Nice gold illustration of a cross on front cover. SKU 137010 012510 *JESUS</t>
  </si>
  <si>
    <t xml:space="preserve">B000O2S2SG</t>
  </si>
  <si>
    <t xml:space="preserve">The Life of David - Set</t>
  </si>
  <si>
    <t xml:space="preserve">2 Volume Set, Zondervan, 1958, Good Condition Hardcovers, Text clean, Some outside wear, Both volumes have front and/or back hinge slightly loose at top, still intact, very slight fraying around edges at places, Dust Jackets are worn, torn and chipped around edges, prices clipped, acceptable. Very Rare set! SKU 114259 040109 *PEO OF BIBLE *PEOPLE OF BIBLE *BIBLE *OT *DAVID *PERSONALITIES OF THE BIBLE</t>
  </si>
  <si>
    <t xml:space="preserve">The Life of George Washington in Words of One Syllable</t>
  </si>
  <si>
    <t xml:space="preserve">Pollard, Josephine</t>
  </si>
  <si>
    <t xml:space="preserve">No Date inside, McLoughlin Bros., Acceptable X-Library Copy, Hardcover, Taped at spine, labels, pocket, stamps, soiling, stains, bumps. Names in front, frayed. Still a charming children's history book. SKU 110389 021309 *CHILD</t>
  </si>
  <si>
    <t xml:space="preserve">B00087V2KC</t>
  </si>
  <si>
    <t xml:space="preserve">The life of Jesus critically examined</t>
  </si>
  <si>
    <t xml:space="preserve">Strauss, Dr. David Friedrich</t>
  </si>
  <si>
    <t xml:space="preserve">Acceptable - Good Condition Hardcover, Swan Sonnenschein &amp; Co., 1898, Translated from the Fourth German Edition by George Eliot with an Introduction by Otto Pfleiderer, Stereotyped Edition, Picture frame toning with age toned pages. A few stamps and a label of former owner, with some writing in the front before title page. A stamp and date and note on title page. Cracked and separated at inside spine at title page. Still intact, a little fragile with age. Cover worn around edges, corners rubbed, outside leaves worn, expectedly with age. SKU 178810 051110 *JESUS</t>
  </si>
  <si>
    <t xml:space="preserve">B003OCRDNI</t>
  </si>
  <si>
    <t xml:space="preserve">The life of John Knox : containing illustrations of the history of the reformation in Scotland : with biographical notices of the principal reformers, and sketches of the progress of literature in Scotland during the sixteenth century, and an appendix, consisting of original papers</t>
  </si>
  <si>
    <t xml:space="preserve">M'Crie, Thomas</t>
  </si>
  <si>
    <t xml:space="preserve">Acceptable Condition Hardcover, Presbyterian Board of Publication, 1845, First Complete American Edition, Water stain on first few pages to title page. Former library label inside front with some stains on end pages. Some dog eared pages. Some foxing throughout, pages age toned. Cover has cloth cover with leather spine, corners missing, maybe leather was there, boards are there though, stained with some soiling, rubbed, some nicks and tears. Two etchings in front have the stain on them from water mark. Content Good, text clean. SKU 184210 060710 *CHRIST BIO *CH HIST *CHURCH HISTORY</t>
  </si>
  <si>
    <t xml:space="preserve">B001F2KY9O</t>
  </si>
  <si>
    <t xml:space="preserve">The Life of Joy (Phil 1&amp;2) and The Life of Peace (Phil 3&amp;4): 2 Volume Set</t>
  </si>
  <si>
    <t xml:space="preserve">2 Volume Set, Philippians 1 and 2 and Philippians 3 and 4, Very Good Condition Hardcovers with Dust Jackets. Baker Book House, Life of Joy, 1989, ISBN: 0801056586 and Life of Peace, 1992, ISBN: 0801056780. Almost Like New condition, slight wear. Very nice copies! SKU 119269 100709 *BIBLE *PREACH</t>
  </si>
  <si>
    <t xml:space="preserve">B000R2BPTG</t>
  </si>
  <si>
    <t xml:space="preserve">The life of Luther: with special reference to its earlier periods and the opening scenes of the reformation.</t>
  </si>
  <si>
    <t xml:space="preserve">Sears, Barnas</t>
  </si>
  <si>
    <t xml:space="preserve">American Sunday-School Union, 1850, Red Leather with decorative gold designs embossed. General wear for age, repaired at spine, cracked but repaired, front and back hinge are cracked. Still intact, Text Clean, pages age toned, some pencil names on front end page, foxing throughout, gold leaf edges, Top and bottom spine are chipped, slightly torn, edges rubbed, one rice page covering first illustration/plate is torn. Collectible still and fragile cover. Several beautiful engravings, some foxing there also. SKU 127910 010510 *CHRIST BIO *CHRISTIAN BIOGRAPHY *CH HIST *CHURCH HISTORY</t>
  </si>
  <si>
    <t xml:space="preserve">B00088E2R6</t>
  </si>
  <si>
    <t xml:space="preserve">The life of Rev. David Brainerd: Chiefly extracted from his diary. Somewhat abridged, embracing, in the chronological order, Brainerd's public journal ... successful year of his missionary labors</t>
  </si>
  <si>
    <t xml:space="preserve">Acceptable to Good Condition Leather Bound Hardcover, No date inside, New York: American Tract Society, 1833, Illustrated with 3 engravings: 1) View of the Parsonage in Cranbury, New Jersey, July, 1833, Occupying the ground where Brainerd preached to the Indians, 1746; 2)View of the Creek and Village of Crosswicks, New Jersey, July, 1833; 3) President Edwards" House, Northampton, Massachusetts, 1747. A biography of David Brainerd, 18th century missionary to the Indians of New York, New Jersey, and Pennsylvania. Based primarily on Brainerd"s own diary. Title page imprint ends with D. Faushaw, Printer and the final two lines on page 360 read: "Perpetuated by the Donations of Messrs. George Douglass, Charles Starr and William A. Hallock, of New York." Former owner's names inside front end pages, stained on approx. first 50 pages but text is very legible. Pages age toned, foxing throughout. Spine is taped and both hinges are cracked, spine top is chip, scuffed on cover, corners slightly bumped and rubbed off leather there. Title is scuffed. Still a collectible book and readable, still also intact. SKU 124709 122809 *CHRIST BIO</t>
  </si>
  <si>
    <t xml:space="preserve">B0008ASWWA</t>
  </si>
  <si>
    <t xml:space="preserve">The life of the Rev. John W. de la Flechere: Compiled from the narratives of the Reverend Mr. Wesley, the biographical notes of the Reverend Mr. Gilpin ... many of which were never before published</t>
  </si>
  <si>
    <t xml:space="preserve">Benson, Joseph</t>
  </si>
  <si>
    <t xml:space="preserve">Acceptable Condition Leather Bound, Second Edition, 1820, Bangs and Mason, X-Library with stamps and card pocket and spine label written in white, spine is repaired, glue residue, but intact. Fragile hinges as usual for age and rubbed and bumped cover. Still a collectible rare book. Inscription on title page. Content is good for age, age toning with foxing. SKU 190810 092110 *CHRIST BIO *PREACH *BIO</t>
  </si>
  <si>
    <t xml:space="preserve">The Life of Wesley and Rise and Progress of Method [Hardcover]</t>
  </si>
  <si>
    <t xml:space="preserve">Southey, Robert</t>
  </si>
  <si>
    <t xml:space="preserve">VOLUME II ONLY, Acceptable Condition, Harper &amp; Brothers, Hardcover, 1847, Worn and scuffed on outside edges, Former owner's library sticker on front cover, Heavily toned, foxing, some water stains, pages rippled, x-library, pockets and some notes seen in pencil.  Some dog eared pages.  Very old book.  SKU 107108  120808  *METH  *CHRIST BIO</t>
  </si>
  <si>
    <t xml:space="preserve">*METH </t>
  </si>
  <si>
    <t xml:space="preserve">The Life We Prize [Hardcover] by Elton Trueblood</t>
  </si>
  <si>
    <t xml:space="preserve">Very Good Hardcover with Dust Jacket, 1951, Stated 1st edition, SIGNED BY AUTHOR, Harper &amp; Brothers.  Slight wear around edges of book and DJ.  One small hole in DJ on edge back, approx. 1/8" round, not bad, price clipped.  Fairly rare signed copy!  SKU 108409  011909  *PREACH  *THEOL</t>
  </si>
  <si>
    <t xml:space="preserve">The Light and the Glory by Marshall, Peter; Manuel, David</t>
  </si>
  <si>
    <t xml:space="preserve">Marshall, Peter and  David Manuel</t>
  </si>
  <si>
    <t xml:space="preserve">Fleming H. Revell Company, 1977, 384 pages.  Hardcover with DJ.  Hardcover is in Good -VG condition, Front end page is clipped and has original price sticker.  DJ is worn around edges with small tears or bending.  No writing seen.  Good reading copy!  SKU 101208  092808  *DEV</t>
  </si>
  <si>
    <t xml:space="preserve">The Light Within You: Looking at Life Through New Eyes</t>
  </si>
  <si>
    <t xml:space="preserve">Word Books, Second Printing, November 1983, Hardly any wear to book, DJ is rubbed, worn around edges with a small piece missing at bottom of spine and a couple of small tears, price clipped. Nice Copy! SKU 112129 030209 *DEV *PREACH *BAPT</t>
  </si>
  <si>
    <t xml:space="preserve">B000LBC6TG</t>
  </si>
  <si>
    <t xml:space="preserve">The Literature of Architecture</t>
  </si>
  <si>
    <t xml:space="preserve">Gifford, Don</t>
  </si>
  <si>
    <t xml:space="preserve">Good to Very Good Condition Paperback, Dutton, 1966, Pages age toned, Creased on spine middle, still very much intact. Older paperback glue can eventually crack and separate. Slightly bumped corners of a few page, not bad at all. Nice Copy! Text Clean! SKU 141910 020510 *ARCHITECTURE *ARCH</t>
  </si>
  <si>
    <t xml:space="preserve">The Little Book of Trauma Healing: When Violence Strikes and Community Is Threatened (Little Books of Justice and Peacebuilding)</t>
  </si>
  <si>
    <t xml:space="preserve">Yoder, Carolyn</t>
  </si>
  <si>
    <t xml:space="preserve">Good Books, 2005, Like New - VG Condition Paperback, Slight wear, text clean. Nice copy! SKU 120299 110209 *ETHICS *HEALING *SOCIOLOGY</t>
  </si>
  <si>
    <t xml:space="preserve">B007OAH06G </t>
  </si>
  <si>
    <t xml:space="preserve">The Living Way Commentary on the Old Testament Vol 1 Genesis-Exodus
</t>
  </si>
  <si>
    <t xml:space="preserve">Woods, Clyde M.</t>
  </si>
  <si>
    <t xml:space="preserve">Lambert Book House, 1972, Paperback, Good Condition, Text Clean, Label of former owner's inside front, their name has been marked through with marker.  Some age toning to pages, general wear for age, tiny scratches on cover, otherwise VG for age.  SKU 240510  022812  *BIBLE  *COMMENTARY  * BIBLE COMMENTARY  *GENESIS  *EXODUS</t>
  </si>
  <si>
    <t xml:space="preserve">The Living Word of the Bible by Anderson, Bernhard W.</t>
  </si>
  <si>
    <t xml:space="preserve">Anderson, Bernhard W.</t>
  </si>
  <si>
    <t xml:space="preserve">The Westminster Press, 1979, Paperback, 117 pages, price marked through with magic marker on back cover.  Extremely light wear around edges of cover and a few tiny indentures show up on shiny cover.  Very Good.  SKU 102678  101508  *BIBLE  *THEOL</t>
  </si>
  <si>
    <t xml:space="preserve">B002WUWRFW</t>
  </si>
  <si>
    <t xml:space="preserve">The living word. by Elwood Worcester</t>
  </si>
  <si>
    <t xml:space="preserve">Worcester, Elwood</t>
  </si>
  <si>
    <t xml:space="preserve">Good Condition Hardcover with No DJ, Moffat, Yard &amp; Company, 1913, General wear, cracked inside at spine title page, repaired. Pages age toned. Small label of bookseller inside front. SKU 167910 032510 *BIBLE</t>
  </si>
  <si>
    <t xml:space="preserve">B0022WW4EO</t>
  </si>
  <si>
    <t xml:space="preserve">The Longhorn Feud</t>
  </si>
  <si>
    <t xml:space="preserve">Brand, Max</t>
  </si>
  <si>
    <t xml:space="preserve">Not stated as first edition, both 1932 and 1933 dates given. Good Condition Hardcover with No Dust Jacket, Dodd, Mead &amp; Company, 1933, Pages are slightly age toned inside, end pages and outside leaves are somewhat soiled, cover is dirty, yellow cloth. Still a very readable and classic book. SKU 183410 060710 *WESTERNS *FICTION</t>
  </si>
  <si>
    <t xml:space="preserve">The Lord from Heaven</t>
  </si>
  <si>
    <t xml:space="preserve">New Condition Paperback, Kregel, 1 2 3 4 5/12 11 10 09 08, Nice Copy! SKU 113469 111708 *PREACH *THEOL</t>
  </si>
  <si>
    <t xml:space="preserve">B0026PH8HA</t>
  </si>
  <si>
    <t xml:space="preserve">The Lost Colony a Symphonic Drama in Two Acts Memorial Edition</t>
  </si>
  <si>
    <t xml:space="preserve">Green, Paul</t>
  </si>
  <si>
    <t xml:space="preserve">Hardcover, June, 1946 Memorial EditionGood - Very Good Condition, Foxing on end pages and inside cover and a few pages to title page, pages age toned. No Dust Jacket, Slight wear around edges of cover and some slight bowing of boards front and back, not bad. With Music, Pantomime, and Dance. University of North Carolina Press, Chapel Hill, NC, Memorial Edition, June, 1946. The story of The Lost Colony of Roanoke as performed at the Waterside Theatre on Roanoke Island that was built just for its annual summer production. 202 pages, green cloth boards with Sir Walter Raleigh's head embossed in silver on the front, silver titles on the spine. Book includes piano music and words to all the songs, dialogue, lots of B&amp;W photo plates of the performance, cast of all the characters and technical staff in the back. Collectible Copy! SKU 114669 040609 *NC *SOUTH *DRAMA *PLAYS</t>
  </si>
  <si>
    <t xml:space="preserve">B0027UX7ZG</t>
  </si>
  <si>
    <t xml:space="preserve">The Lost Gospel Q the Original Sayings of Jesus</t>
  </si>
  <si>
    <t xml:space="preserve">Borg, Marcus, Consulting Editior, Intro. By Thomas Moore</t>
  </si>
  <si>
    <t xml:space="preserve">Ulysses Press, 1996, Like New Condition Hardcover with Dust Jacket, Slight wear to Very Good Condition Dust Jacket, very slightly rubbed. Nice Copy! SKU 115729 042409 *JESUS</t>
  </si>
  <si>
    <t xml:space="preserve">The Lost Gospel: The Quest for the Gospel of Judas Iscariot</t>
  </si>
  <si>
    <t xml:space="preserve">Krosney, Herbert</t>
  </si>
  <si>
    <t xml:space="preserve">National Geographic, 2006, Very Good Condition Hardcover with Dust Jacket, Book has a couple of corners slightly bumped, DJ has slight wear. Nice Copy! SKU 114809 041709 *BIBLE *PEO OF BIB *PEOPLE OF THE BIBLE *JUDAS</t>
  </si>
  <si>
    <t xml:space="preserve">B004NH93HW</t>
  </si>
  <si>
    <t xml:space="preserve">The Love Dare</t>
  </si>
  <si>
    <t xml:space="preserve">Kendrick, Stephen &amp; Alex</t>
  </si>
  <si>
    <t xml:space="preserve">Very Good Condition Paperback, ISBN inside book is 978-0-8054-4885-6, B &amp; H, 2008, May have price sticker on back cover and dose have an oval sticker on Front Cover. Text Clean. SKU 207110 011411 *DEV *LOVE</t>
  </si>
  <si>
    <t xml:space="preserve">B0007DMUPI</t>
  </si>
  <si>
    <t xml:space="preserve">THE LUMINOUS DARKNESS A Personal Interpretation of the Anatomy of Segregation and the Ground of Hope</t>
  </si>
  <si>
    <t xml:space="preserve">Harper &amp; Row, Stated First Edition, 1965, Very Good Condition Hardcover with Dust Jacket, Book is VG, Text Clean, Slight wear around edges. DJ is worn around edges, price clipped, some toning on the inside of DJ. Nice Copy! SKU 114939 041709 *BL STUD *PREACH *BLACK STUDIES</t>
  </si>
  <si>
    <t xml:space="preserve">B000M7CM5C</t>
  </si>
  <si>
    <t xml:space="preserve">The Mad Book of Magic and Other Dirty Tricks</t>
  </si>
  <si>
    <t xml:space="preserve">Jaffee, Al</t>
  </si>
  <si>
    <t xml:space="preserve">Good Condition Paperback, First Printing, February 1970, Creased on back cover, slight wear overall, pages age toned, slightly cracked inside, still intact. Old paperbacks have a tendency to crack from older paper and glue. Creased on spine and a few small dog eared pages. SKU 114539 040609 *HUMOR</t>
  </si>
  <si>
    <t xml:space="preserve">The Mad Make Out Book</t>
  </si>
  <si>
    <t xml:space="preserve">Siegel, Larry</t>
  </si>
  <si>
    <t xml:space="preserve">First Printing, May 1979, Good to Very Good Condition Paperback, Creases on front cover, and a crease on spine, cracked inside at the same place, still intact, but on the edge. Old paperbacks have a tendency to split. Pages slightly age toned. SKU 114529 040609 *HUMOR</t>
  </si>
  <si>
    <t xml:space="preserve">B0011V3UGI</t>
  </si>
  <si>
    <t xml:space="preserve">THE MAGIC MOUNTAIN</t>
  </si>
  <si>
    <t xml:space="preserve">Weigan, Hermann J.</t>
  </si>
  <si>
    <t xml:space="preserve">Good Condition Hardcover with No DJ, UNC Press, 1964, Behind title page is a stamped out area, of printing info, one line. Text Clean. Number 49 of UNC Studies in the Germanic Languages and Literatures. Outside tan cloth cover is stained with corners slightly bumped. Collectible book. SKU 198510 092310 *LIT CRIT *LITERARY CRITICISM</t>
  </si>
  <si>
    <t xml:space="preserve">B000H8AGZY</t>
  </si>
  <si>
    <t xml:space="preserve">The Magic Mountain (Franklin Publishing Edition)</t>
  </si>
  <si>
    <t xml:space="preserve">Mann, Thomas</t>
  </si>
  <si>
    <t xml:space="preserve">Good to Very Good Condition Hardcover, The Franklin Library, 1981, Leather look, Decorative, Name of former owner whited out with a date written inside cover, slight wear to pages, but very pretty copy, very tiny brown spot (1/16") very small, inside front two cover pages, tiny nick in top inside hinge inside cover. Cover is very good, outside leaves, gold leaf, have some slight discolorations, not bad. Translated from German by H. T. Lowe-Porter, Illustrated by Gonzalo Fonseca. SKU 121209 121509 *LIT *CLASSICS</t>
  </si>
  <si>
    <t xml:space="preserve">B0007F021U</t>
  </si>
  <si>
    <t xml:space="preserve">The Magic of Space</t>
  </si>
  <si>
    <t xml:space="preserve">Triton</t>
  </si>
  <si>
    <t xml:space="preserve">Acceptable Condition Hardcover with No DJ, Triad Publishing Co., 1962, Non-Stated First, Wrippling from water damage? throughout bottom corner of complete book.  Text Clean.  Book is still very legible, no stuck pages.  Former owner's book plate inside front, torn out partially.  DJ clippings glued inside back of book.  Collectible Book.  SKU 163610  031510  *OCCULT  *UFO  *SCIENCE</t>
  </si>
  <si>
    <t xml:space="preserve">B001ZQTR3E</t>
  </si>
  <si>
    <t xml:space="preserve">The Magic Power of Self-image Psychology</t>
  </si>
  <si>
    <t xml:space="preserve">Maltz, Maxwell</t>
  </si>
  <si>
    <t xml:space="preserve">Good Condition Paperback, 1972, 5th Printing, Pages age toned, small tear on front cover. Creases in spine. Very readable, older paperbacks are fragile to cracking. SKU 139010 020110 *PSYCH</t>
  </si>
  <si>
    <t xml:space="preserve">The Magician's Nephew (The Chronicles of Narnia, Volume 1)</t>
  </si>
  <si>
    <t xml:space="preserve">Very Good - Like New Condition Hardcover with no Dust Jacket, Harper Collins, 2005, Slight wear around edges. No underlining seen. Nice Copy! SKU 117309 062909 *C. S. LEWIS *DEV</t>
  </si>
  <si>
    <t xml:space="preserve">The Magician's Nephew [Hardcover] by Lewis, C. S./ Baynes, Pauline (ILT)</t>
  </si>
  <si>
    <t xml:space="preserve">Good - Very Good Condition, Hardcover, First HarperCollins Edition, 1994, Dust Jacket Good Condition, some normal wear, slightly bumped corners, scratches on shiny DJ, DJ edge wear.  Overall, nice copy!  SKU 106368  120108  *DEV  *FIC  *C. S. LEWIS</t>
  </si>
  <si>
    <t xml:space="preserve">B001IP8OIG</t>
  </si>
  <si>
    <t xml:space="preserve">The making of Rhodesia.</t>
  </si>
  <si>
    <t xml:space="preserve">Hole, Hugh Marshall, C. M. G.</t>
  </si>
  <si>
    <t xml:space="preserve">Acceptable to Good Condition Hardcover with Dust Jacket, 1926, MacMillan and Co., Limited, Foxing, aging and/or soiling on outside leaves and DJ, Map fold out is Very Good in back, another small map in VG condition as well, DJ is torn several times, one tear at top of outside spine is a flap dangling, can be taped. DJ is rubbed and chipped, Acceptable. Photo on front of DJ of Mashukulumbwe Natives. Content inside book is very good and clean. Original Bookseller, Printer sticker inside front. Outside cover is blue cloth with some slight edge wear for age. Rare book. SKU 204610 011411 *AFRICA</t>
  </si>
  <si>
    <t xml:space="preserve">B003KCU88Y</t>
  </si>
  <si>
    <t xml:space="preserve">THE MAN THAT CORRUPTED HADLEYBURG : AND OTHER STORIES AND ESSAYS</t>
  </si>
  <si>
    <t xml:space="preserve">Acceptable Condition Hardcover with No DJ, Harper &amp; Bros., 1900, Not Stated First Edition, page 2 has plate opposite of it, Red cloth with gold type and design with corn on front cover. Spine area is heavily worn/sunned with some insect damage outside spine and inside in places. Inside text is clean, some age toning with browning throughout, former owner's name and inscription inside front. Overall outside book is Acceptable, warped a little, corners bumped slightly. Very readable. SKU 120510 092310 *LIT</t>
  </si>
  <si>
    <t xml:space="preserve">080061237X</t>
  </si>
  <si>
    <t xml:space="preserve">The Man Who Moved a Mountain</t>
  </si>
  <si>
    <t xml:space="preserve">Davids, Richard C.</t>
  </si>
  <si>
    <t xml:space="preserve">Fortress Press, Fifth Printing, 1978, Good Condition Paperback, Cover is worn, yellowed, some creasing and price marked through on back. Inside text good and clean. Former owner's names written inside cover, one marked through. Good reading copy! SKU 115589 042409 *SOUTH *VA</t>
  </si>
  <si>
    <t xml:space="preserve">B001AYYY2U</t>
  </si>
  <si>
    <t xml:space="preserve">The Manual of Theta Chi Fraternity</t>
  </si>
  <si>
    <t xml:space="preserve">Chapman, George W.</t>
  </si>
  <si>
    <t xml:space="preserve">The Grand Chapter of Theta Chi Fraternity, Inc., Like New - Very Good Condition Hardcover with No Dust Jacket, September 1972, 10th Printing, Slightly soft top and bottom spine, Like New for age, some toning to pages from age or original glue inside back cover at spine area. Text Clean, Nice Copy! SKU 116259 051109 *HISTORY *FRATERNITY *NEW JERSEY *NJ</t>
  </si>
  <si>
    <t xml:space="preserve">*FRATERNITY</t>
  </si>
  <si>
    <t xml:space="preserve">B000GLPKLM</t>
  </si>
  <si>
    <t xml:space="preserve">The Masters and the slaves. A Study in the Development of Brazilian Civilization</t>
  </si>
  <si>
    <t xml:space="preserve">Freyre, Gilberto</t>
  </si>
  <si>
    <t xml:space="preserve">Good Condition Hardcover, No Dust Jacket, First American Edition, Knopf, 1946, Pages age toned, Former owner's name, address and date written inside front. Cover has general age for wear, slight stain at top outside leaves near spine top, not bad. Slightly bumped corners. Text Clean. Collectible copy! SKU 134410 012510 *HISTORY *BRAZIL *PLACES</t>
  </si>
  <si>
    <t xml:space="preserve">B000HMUGS2</t>
  </si>
  <si>
    <t xml:space="preserve">The Masters Of Solitude</t>
  </si>
  <si>
    <t xml:space="preserve">Kaye, Marvin &amp; Parke Godwin</t>
  </si>
  <si>
    <t xml:space="preserve">Good Condition Hardcover with Dust Jacket, Doubleday &amp; Co., 1978, Book Club Edition, Book in Very Good Condition with Good Condition DJ. Slighly age tone to inside DJ and edges. SKU 170010 041910 *SCI FI</t>
  </si>
  <si>
    <t xml:space="preserve">B000HEZTU0</t>
  </si>
  <si>
    <t xml:space="preserve">The Meaning of Anxiety</t>
  </si>
  <si>
    <t xml:space="preserve">The Ronald Press, 1950, Very Good Condition Hardcover with Dust Jacket, DJ is age toned and rubbed around edges. Book has slight wear around edges, Text Very Clean with pages toned. Former owner's name stamp inside front. SKU 168110 032510 *PSYCH</t>
  </si>
  <si>
    <t xml:space="preserve">The Meaning of Masonry</t>
  </si>
  <si>
    <t xml:space="preserve">Wilmshurst, W. L.</t>
  </si>
  <si>
    <t xml:space="preserve">1999, Barnes &amp; Noble. Like New Condition Hardcover with Dust Jacket, Book and DJ are LN, some slight wear, sticker residue on front. Nice Copy! SKU 112859 031109 *MASONRY  *MASONS  *FREEMASONRY</t>
  </si>
  <si>
    <t xml:space="preserve">B00087ENTE</t>
  </si>
  <si>
    <t xml:space="preserve">The medical companion: ... with a dispensatory and glossary ; to which are added a brief anatomy of the human body ; an essay on hygiene ; or the art of ... virtues and doses of our medicinal plants</t>
  </si>
  <si>
    <t xml:space="preserve">Ewell, James</t>
  </si>
  <si>
    <t xml:space="preserve">Acceptable Condition Leather Bound, 1816, Printed for the Author by Anderson &amp; Mechan, 694 pages. Very Worn, Outside cover, chipped heavily around edges, one piece at bottom front is missing and very worn, rubbed and scuffed and scratched, creased on spine, but for age, is still intact and pages are heavily browned and foxed, still readable. Pages heavily age toned from ink in printing area, some water marks. Writing on end pages, cracked at hinges, still intact. Some, not many markings in text margins. Very rare book. SKU 193910 092310 *MEDICAL</t>
  </si>
  <si>
    <t xml:space="preserve">The Menu Book of the American Housewife [Paperback] by Woman's World Magazine</t>
  </si>
  <si>
    <t xml:space="preserve">Woman's World Magazine</t>
  </si>
  <si>
    <t xml:space="preserve">Accpetable to poor condition.  Paperback, 1929, Extremely brittle and creased outside, top margin of book is missing from "gnawing" it looks like.  No text is missing inside from this.  Old recipes, some corners are chipped on pages and cover and water stain on a few pages.  Still very legible and collectible material.  SKU 109329  012909  *COOK  *MAG</t>
  </si>
  <si>
    <t xml:space="preserve">B000MCAXQC    </t>
  </si>
  <si>
    <t xml:space="preserve">THE MERRY WIVES OF WINDSOR [Hardcover] by SHAKESPEARE,WILLIAM</t>
  </si>
  <si>
    <t xml:space="preserve">Shakespeare, William</t>
  </si>
  <si>
    <t xml:space="preserve">Henry Altemus Company, Hardcover, Beautiful small copy with decorative scene with art nouveau gold gilt on navy cloth cover.  192 pages.  Some soiling on outside leaves and a few pages inside with age.  Corners and edges of spine are slightly worn and rubbed.  Some tiny white marks on back, not bad.  SKU 101178  092808  *COLL *DRAMA  *LIT</t>
  </si>
  <si>
    <t xml:space="preserve">The Message//REMIX Solo: An Uncommon Devotional</t>
  </si>
  <si>
    <t xml:space="preserve">Johnson, Jan, J. R. Briggs, and Katie Peckham</t>
  </si>
  <si>
    <t xml:space="preserve">Very Good Condition Paperback, NavPress, 2007, Slight imperfections, tiny scratches on cover, some residue from sticker, otherwise, LN. Text Clean. SKU 145910 021910 *DEV</t>
  </si>
  <si>
    <t xml:space="preserve">The Message: The New Testament in Contemporary Language</t>
  </si>
  <si>
    <t xml:space="preserve">Peterson, Eugene H.</t>
  </si>
  <si>
    <t xml:space="preserve">Good - Very Good Condition, Paperback, 1996, NAVPRESS, Inscription on title page, otherwise clean text. Slight wear around edges, corners curled a little, small rub on outside leaves, no marking, just kind of scratched a little. Nice Copy! SKU 111169 022309 *BIBLES *NT</t>
  </si>
  <si>
    <t xml:space="preserve">B0006YEI80</t>
  </si>
  <si>
    <t xml:space="preserve">The Miami years, 1809-1984</t>
  </si>
  <si>
    <t xml:space="preserve">Havighurst, Walter</t>
  </si>
  <si>
    <t xml:space="preserve">Hardcover, G. P. Putnam's Sons, 1984 printing, 175th Anniversary Edition, Book is in very good condition except magic marker lines on outside leaves, squiggles, not effecting inside, dust jacket has an almost erased magic marker X mark on front.  SKU 102008  100508  *HIST  *COLL HIST  *PLACES</t>
  </si>
  <si>
    <t xml:space="preserve">The Millennial Kingdom [Hardcover] by John F. Walvoord</t>
  </si>
  <si>
    <t xml:space="preserve">Walvoord, John F.  </t>
  </si>
  <si>
    <t xml:space="preserve">Good Condition Hardcover, Zondervan, Seventh Grand Rapid Edition, 1973, Four pages underlined in blue colored pencil in the preface.  3 pages have stamp of former owner and date, outside leaves, bottom also have a name stamp.  Dust Jacket is Good Condition, some wear around edges with tiny tears.  Old price erased on front end page, still shows.  SKU 108688  011909  *THEOL  *PRE-MILLENNIUM  *PROPH</t>
  </si>
  <si>
    <t xml:space="preserve">B000O2QKN0</t>
  </si>
  <si>
    <t xml:space="preserve">The Millennium</t>
  </si>
  <si>
    <t xml:space="preserve">Good Condition Hardcover with No Dust Jacket, Presbyterian &amp; Reformed Publishing Co., 1974, Eighth Printing, 19th Thousand. Some highlighting, three pages seen highlighted. Slight wear, some easy opens from reading, but very nice copy! SKU 176110 051110 *PROPHECY *BIBLE</t>
  </si>
  <si>
    <t xml:space="preserve">B0007E8Y66</t>
  </si>
  <si>
    <t xml:space="preserve">The minister in the Reformed tradition</t>
  </si>
  <si>
    <t xml:space="preserve">Goodykoontz, Harry G.</t>
  </si>
  <si>
    <t xml:space="preserve">Like New Condition Hardcover with Dust Jacket, John Knox Press, 1963, Price clipped on DJ, Text Clean, very little wear at all. SKU 214210 011411 *PREACHING *PREACH</t>
  </si>
  <si>
    <t xml:space="preserve">The Minister's Library (2 volume set)</t>
  </si>
  <si>
    <t xml:space="preserve">Moody Press, 2 VOLUMES; Hardcover set:  Vol. I ISBN:  0802452965 and Vol. II ISBN:  080245299X  Shrink wrapped separately, little tear in shrink wrap on both.  Never been read.  Slight wear on corners exposed, extremely slight!  SKU 101418  100108  *REL ED  *PREACH</t>
  </si>
  <si>
    <t xml:space="preserve">B00085T40E</t>
  </si>
  <si>
    <t xml:space="preserve">The Ministry of the Word</t>
  </si>
  <si>
    <t xml:space="preserve">Hodder and Stoughton, 1919, Good Condition Hardcover, No Dust Jacket, Underlining with notes. A few tiny dog eared pages. Front end page clipped corner. Former owner's name written inside, foxing, pages toned, wear around edges, well worn book, still very readable! SKU 130510 010510 *PREACH</t>
  </si>
  <si>
    <t xml:space="preserve">B0014BNK42</t>
  </si>
  <si>
    <t xml:space="preserve">The Minor Prophets</t>
  </si>
  <si>
    <t xml:space="preserve">Moody Press, Date/printing line... 8 9 10 11 12 Printing/BC/Year 87 86 85 84, Good Condition Hardcover with Dust Jacket, Some highlighting with notes. Former owner's name and date written inside front. General wear to DJ, tiny tears around edges, slight scuff marks to shiny cover. Good reading copy! SKU 130810 010510 *PROPHECY *PROPHETS *BIBLE</t>
  </si>
  <si>
    <t xml:space="preserve">The Miracles of Christ (Limited classical reprint library)</t>
  </si>
  <si>
    <t xml:space="preserve">Bruce, Alexander Balmain</t>
  </si>
  <si>
    <t xml:space="preserve">(Limited Classical Reprint Library), Hardcover, Klock &amp; Klock Christian Publishers, Inc., 1980 Reprint, 391+ pages, Very Good Condition, Pretty book, brown w/gold gilt.  Former name written inside front cover, their embossed stamp on title page.  Soft open at a couple of places from reading, very little spine play, still tightly bound.  SKU 102308  100908  *CHRIST  *NT</t>
  </si>
  <si>
    <t xml:space="preserve">The Missouri, Rivers of America Series [Hardcover] by VESTAL, Stanley</t>
  </si>
  <si>
    <t xml:space="preserve">Vestal, Stanley</t>
  </si>
  <si>
    <t xml:space="preserve">Very Good - Like New, Hardcover with Dust Jacket, mylar protect on DJ.  Price clipped on DJ.  Farrar &amp; Rinehart, 1945.  368 Pages, Very little wear to either book or DJ, DJ has a little edge wear, but protected.  Beautiful copy!  Collectible  SKU 103178  102108  *NATURE  *HIST</t>
  </si>
  <si>
    <t xml:space="preserve">The Misunderstood Jew: The Church and the Scandal of the Jewish Jesus</t>
  </si>
  <si>
    <t xml:space="preserve">Levine, Amy-Jill</t>
  </si>
  <si>
    <t xml:space="preserve">Like New Condition Hardcover with Dust Jacket, HarperCollins, 2006, Text clean, Very slight wear at all. Nice Copy! SKU 114869 041709 *JESUS *JEW STUD *JEWISH STUDIES</t>
  </si>
  <si>
    <t xml:space="preserve">B001FVX2Z8</t>
  </si>
  <si>
    <t xml:space="preserve">The Modern Use of the Bible</t>
  </si>
  <si>
    <t xml:space="preserve">March 1944, Macmillan Co., Good Condition Hardcover, No Dust Jacket, Text Clean, Stain on front cover with x-library pocket torn out of front. No stamps or any other evidence of x-library. Spine creased, pages age toned. SKU 113909 032709 *PREACH *FOSDICK  *BIBLE</t>
  </si>
  <si>
    <t xml:space="preserve">B001F4KPKU</t>
  </si>
  <si>
    <t xml:space="preserve">The Moon and Sixpence (International Collector's Library Edition)</t>
  </si>
  <si>
    <t xml:space="preserve">Maugham, W. Somerset</t>
  </si>
  <si>
    <t xml:space="preserve">Good Condition Hardcover, International Collectors Library Edition, 1919, Pages are age toned, Slightly bumped top spine, slightly worn at spine from opening on front cover. Nice Decorative Copy! SKU 117209 060109 *LIT</t>
  </si>
  <si>
    <t xml:space="preserve">The Most Reluctant Convert: C. S. Lewis's Journey to Faith by David C. Downing</t>
  </si>
  <si>
    <t xml:space="preserve">Downing, David C.</t>
  </si>
  <si>
    <t xml:space="preserve">Hardcover, InterVarsity Press, No Dust Jacket, Black cloth, some scratches on cover from normal wear, content clean, overall condition is Very Good to Like New, back cover is ever so slightly bent.  SKU 105368  112108  *BIO  *DEV  *C.S.LEWIS  *CHRIST BIO</t>
  </si>
  <si>
    <t xml:space="preserve">*C.S.LEWIS</t>
  </si>
  <si>
    <t xml:space="preserve">B001P9EL9G </t>
  </si>
  <si>
    <t xml:space="preserve">The Movements and Habits of Climbing Plants [Hardcover]</t>
  </si>
  <si>
    <t xml:space="preserve">Darwin, Charles</t>
  </si>
  <si>
    <t xml:space="preserve">D. Appleton and Company, 1876, Cracked inside and separated, a section loose, but is there.  Corners bumped and worn, soft top and bottom spine, chipped, worn with age, front end pages are repaired and some small tears there.  Library pocket, stamps, label.  Pages age toned and soiled on outside leaves.  SKU 226910  012909  *SCIENCE</t>
  </si>
  <si>
    <t xml:space="preserve">The Mythmaker: Paul and the Invention of Christianity</t>
  </si>
  <si>
    <t xml:space="preserve">Maccoby, Hyam</t>
  </si>
  <si>
    <t xml:space="preserve">Barnes &amp; Noble, 1998, Very Good Condition Hardcover with Dust Jacket, Text Clean, Some reading wear, easy open at page 115, slight spine play, DJ is worn a little around edges, VG. SKU 115619 042409 *NT *PAUL</t>
  </si>
  <si>
    <t xml:space="preserve">B000888E8O</t>
  </si>
  <si>
    <t xml:space="preserve">The nation behind prison bars</t>
  </si>
  <si>
    <t xml:space="preserve">Herr, George L.</t>
  </si>
  <si>
    <t xml:space="preserve">The Carter Printing Company, KY, 1913, Good Condition Hardcover, worn around edges and rubbed.  Former historical commission x-library bookplate inside front, no stamps or pockets, clean text.  Pencil writing on back end page.  Looks hand sewn.  Blue cloth cover.  Can not see title on spine, faded and some slight fraying.  Inside pages are age toned.  A couple of pages are cut short at margin. Very rare book about the prison evangelist, Rev. George Herr.  SKU 109819  020309  *EVANG  *PREACH  *PRISONS  *CHRIST BIO  *BIO  *SOUTH  *KY</t>
  </si>
  <si>
    <t xml:space="preserve">The Nature of Social Laws : Machiavelli to Mill</t>
  </si>
  <si>
    <t xml:space="preserve">Brown, Robert</t>
  </si>
  <si>
    <t xml:space="preserve">Cambridge University Press, 1984, Very Good Condition Hardcover with Dust Jacket, Book and DJ are slightly worn, tiny scratches on shiny surface DJ, not bad, a little wear to corners of book and DJ, slightly bumped, slight easy opens from reading. Very nice copy with text clean. SKU 142710 020510 *TEXTBOOK *SOCIAL LAWS *PHIL *NATURAL LAW</t>
  </si>
  <si>
    <t xml:space="preserve">B001OJ2YLY</t>
  </si>
  <si>
    <t xml:space="preserve">The Nature of the Physical World</t>
  </si>
  <si>
    <t xml:space="preserve">Eddington, A. S.</t>
  </si>
  <si>
    <t xml:space="preserve">Good Condition Hardcover, No DJ, The MacMillan Co., February 1929, Reprint, Front end page is torn out, small area inside at hinge front torn when they tore the end page out, still Text Clean, pages age toned, general wear otherwise. Former owner's name inside front. Some spine play. A couple of easy opens at places from reading. SKU 166610 032510 *SCIENCE</t>
  </si>
  <si>
    <t xml:space="preserve">B0041DMZZK</t>
  </si>
  <si>
    <t xml:space="preserve">THE NEGRO IN THE UNITED STATES</t>
  </si>
  <si>
    <t xml:space="preserve">Frazier, E. Franklin</t>
  </si>
  <si>
    <t xml:space="preserve">Good Condition Hardcover, No Dust Jacket, MacMillan Co., 1949, Cracked/separated inside at title page, still together, slight spine play. Text Clean, front end page has blue pencil marking, former owner's name and place purchased written. Tiny chip off of glued paper to cover inside, not bad. Some discoloration on brown cloth cover, slightly age toned. Collectible Book! SKU 123410 101910 *BLACK STUDIES *BL STUD *AFRICAN-AMERICAN STUDIES</t>
  </si>
  <si>
    <t xml:space="preserve">B0027WB59Y</t>
  </si>
  <si>
    <t xml:space="preserve">The Negro Since Emancipation (Eyewitness Accounts of American History)</t>
  </si>
  <si>
    <t xml:space="preserve">Wish, Harvey, Edited by</t>
  </si>
  <si>
    <t xml:space="preserve">Good Condition Paperback, Prentice-Hall, Second Printing, November 1965, Some brackets, underlining and name inside front, price marked through all with marker. Cover slightly rubbed. Readable copy! SKU 116509 051309 *BL STUD *BLACK STUD</t>
  </si>
  <si>
    <t xml:space="preserve">The New American Commentary Volume 3A - Leviticus</t>
  </si>
  <si>
    <t xml:space="preserve">Rooker, Mark F.</t>
  </si>
  <si>
    <t xml:space="preserve">Very Good Condition Hardcover with Dust Jacket, New International Version, 2000, Broadman, DJ has some wear, scratches to shiny cover. One scratch is also slightly on book front cover, not bad. Very Nice Copy! SKU 149110 021910 *BIBLE</t>
  </si>
  <si>
    <t xml:space="preserve">The New Being [Hardcover] by Tillich, Paul</t>
  </si>
  <si>
    <t xml:space="preserve">Hardcover with Dust Jacket, 1955, Scribners, Three tiny accidental folded corners at bottom starting title page.  Slight wear to edges of book and DJ.  Rubbing to front and back of DJ and a few very tiny tears at edges.  Pages are toned on outside leaves and slight soiling at top leaves and book.  Very Good Condition.  Text Clean, former owner's name written and name stamp inside front.  SKU 110059  020309  *THEOL  *TILLICH</t>
  </si>
  <si>
    <t xml:space="preserve">The New Biblical Theorists</t>
  </si>
  <si>
    <t xml:space="preserve">Kelly, George A.</t>
  </si>
  <si>
    <t xml:space="preserve">Very Good Condition Hardcover with Dust Jacket, 1983, Servant Books, Book is Very Good, slight bend to cover, text clean, DJ is worn around edges, small tears, some wear to covers. Nice Copy! SKU 110629 021809 *BIBLE INTER *BIBLE</t>
  </si>
  <si>
    <t xml:space="preserve">The New McGuffey First Reader (Fifth)</t>
  </si>
  <si>
    <t xml:space="preserve">McGuffey, William H. </t>
  </si>
  <si>
    <t xml:space="preserve">Good Condition Hardcover, American Book Company, 1901, Small tear of back cover and that corner is slightly bumped, some small stains on cover, former residue of small sticker inside back torn out, Content is Very Good, nicely illustrated, former owner's name inside front in pencil, clean text, slight wear to the rest of cover, pages age toned, nice copy! SKU 111749 022509 *SPELLING *ENGLISH *READER *LANGUAGE *COLLECTIBLE</t>
  </si>
  <si>
    <t xml:space="preserve">The New Peace Lectures on Science and Religion</t>
  </si>
  <si>
    <t xml:space="preserve">Poteat, William Louis</t>
  </si>
  <si>
    <t xml:space="preserve">Richard G. Badger, 1915, Worn and age toned and soiled Good Condition Hardcover, Browning inside front and back, some underlining, DJ is poor, torn, missing pieces. Inside reading content and cover is good.SKU 112949 031109 *NC *PHIL OF REL *PHIL OF SCI *THEOL</t>
  </si>
  <si>
    <t xml:space="preserve">B001VV2SRU</t>
  </si>
  <si>
    <t xml:space="preserve">The New Spoon River</t>
  </si>
  <si>
    <t xml:space="preserve">Acceptable Condition Paperback, Macmillan, 1975, Fifth Printing, Price marked through on front cover, some accidental dog eared pages at bottom, wear to outside, content is there and okay. Text Clean.  Some small stains, book is warped. Former book shop stamp inside front. Very readable! SKU 116799 051909 *LIT *ANTHOLOGY</t>
  </si>
  <si>
    <t xml:space="preserve">B001V6OBQG</t>
  </si>
  <si>
    <t xml:space="preserve">The New Testament (2 Vol Set.) Vol. 1 The Gospels and the Acts of the Apostles. Vol. II The Letters and the Revelation: A New Translation</t>
  </si>
  <si>
    <t xml:space="preserve">Collins, 1968, 2 volume set, Former owner's name written outside top leaves on both volumes.  Also, former owner also wrote inside front end page.  Text Clean and Very Good otherwise.  The New Testament (2 Vol set.) Vol. 1 The Gospels and the Acts of the Apostles. Vol. II The Letters and the Revelation: A New Translation, Hardcovers, Red cloth with black and white dust jacket.  Dust Jackets rubbed a little, slight wear other than name.  Volume II is a little larger in size than the first volume.  SKU 112659  030909  *NT  *WILLIAM BARCLAY  *BARCLAY</t>
  </si>
  <si>
    <t xml:space="preserve">B000WGM514</t>
  </si>
  <si>
    <t xml:space="preserve">THE NEW TESTAMENT AN AMERICAN TRANSLATION (Twenty-Fifth Anniversary Edition)</t>
  </si>
  <si>
    <t xml:space="preserve">Goodspeed, Edgar J.</t>
  </si>
  <si>
    <t xml:space="preserve">Very Good Condition Hardcover with slipcase. Slipcase is good for age, torn and worn around edges. Twenty-fifth Anniversary Edition, The University of Chicago Press, 1948, Text clean. Nice Copy! SKU 110819 021809 *NT *BIBLES</t>
  </si>
  <si>
    <t xml:space="preserve">B0010C40RQ</t>
  </si>
  <si>
    <t xml:space="preserve">The New Testament As Canon: An Introduction</t>
  </si>
  <si>
    <t xml:space="preserve">Fortress Press, First Edition, 1985, Good - Very Good Condition Hardcover, No DJ, Slight edge wear, slightly bumped corners, slight fading on spine, Former owner's name stamp and label inside front, another owner's name written inside cover. Slight spine play. Text Clean, Nice Copy! SKU 113129 031609 *NT</t>
  </si>
  <si>
    <t xml:space="preserve">The New Testament in Modern English</t>
  </si>
  <si>
    <t xml:space="preserve">Phillips, J. B., Transl. by</t>
  </si>
  <si>
    <t xml:space="preserve">Good Condition Hardcover, No Dust Jacket, MacMillan, 1960, Fifth Printing, Worn around edges. Worn and soiled on outside leaves, inside content clean, pages age toned, some dog eared pages. Good Reading Copy! SKU 111409 022309 *BIBLES *NT</t>
  </si>
  <si>
    <t xml:space="preserve">The New Testament In the Language of the People</t>
  </si>
  <si>
    <t xml:space="preserve">Williams, Charles B.</t>
  </si>
  <si>
    <t xml:space="preserve">Good - Very Good Condition Hardcover, No DJ, Holman Bible Publ., 1986, Worn around edges, a little spine play. Some notes and underlining at back mostly. Name written inside front. SKU 111419 022309 *BIBLES *NT</t>
  </si>
  <si>
    <t xml:space="preserve">1949, Moody Press, Good Condition Hardcover with Dust Jacket, Spine play, some underlining, a bracket or two, approx. 10-12 pages seen, pages age toned, Former owner's name and date inside front and back end pages and top and bottom outside leaves. Book is good, DJ is Acceptable, worn with sunning to spine, dirty, some insect damage and tears. SKU 112819 031109 *BIBLES *NT</t>
  </si>
  <si>
    <t xml:space="preserve">The Night Before Christmas and Other Popular Stories for Children</t>
  </si>
  <si>
    <t xml:space="preserve">W. B. Conkey Co., 1903, Hardcover. Illustrated. Good - Acceptable Condition. Brittle paper, some chipping, front end page torn, missing a little, name written in pencil in front, acidic pulp, age toned with some tape on one page, some staining. Beautiful illustrations. Very worn overall, edge wear, loose spine repaired. Faded on spine, some fraying of edges and top and bottom spine. Very nice old collectible copy! SKU 112409 030509 *CHRISTMAS *CHILD</t>
  </si>
  <si>
    <t xml:space="preserve">The Norman Conquests (Documents of Mediaeval History)</t>
  </si>
  <si>
    <t xml:space="preserve">Brown, R. Allen</t>
  </si>
  <si>
    <t xml:space="preserve">Good Condition Paperback, Edward Arnold, 1984, X-Library copy, pocket, date due and stamps inside and on outside leaves. Labels on spine and back taped. Text Clean, general wear to outside, good reading copy! SKU 118089 071009 *HIST</t>
  </si>
  <si>
    <t xml:space="preserve">The Norman Empire (Oxford University Press Academic Monograph Reprints)</t>
  </si>
  <si>
    <t xml:space="preserve">Le Patourel, John</t>
  </si>
  <si>
    <t xml:space="preserve">Oxford 1997, Very Good - Good Condition Hardcover with Dust Jacket, X-Library stamps inside and outside leaves, no pocket or date due. Old sticker price inside front with former owner's name written. DJ is rubbed, tiny scratches on shiny cover and slightly worn around edges, VG. Maps inside. Outside book/cover is like new. Text clean. SKU 113279 111708 *HISTORY *HIST</t>
  </si>
  <si>
    <t xml:space="preserve">B000HXIY8A</t>
  </si>
  <si>
    <t xml:space="preserve">The North American Almanac "The Aristocrat of Almanacs" 1929  </t>
  </si>
  <si>
    <t xml:space="preserve">North American Almanac</t>
  </si>
  <si>
    <t xml:space="preserve">Acceptable to Good Condition, The North American Almanac Co., 1929, Spine area of cover missing, book still in tact. Pages toned, some dog eared pages, some cracking at spine in places. Leopard on front cover with wonderful old ads in back. SKU 118289 071009 *REFERENCE *ALMANACS</t>
  </si>
  <si>
    <t xml:space="preserve">B0006ALQ3E</t>
  </si>
  <si>
    <t xml:space="preserve">The North Carolina Executor: Containing the statutes and common law of this state, together with the decisions of the Supreme Court, and all the necessary ... of land, partition, guardianship, &amp;c. &amp;c</t>
  </si>
  <si>
    <t xml:space="preserve">Swaim, Benjamin</t>
  </si>
  <si>
    <t xml:space="preserve">Acceptable Condition Leather Bound Hardcover, Southern Citizen Office, Asheborough, N.C., 1841, Heavily stained. Front cover is cracked and fragile, still attached, back cover is literally attached by one thread. Last end blank page is loose. Some small tiny holes or chips, Text is very old, age toned pages, some writing inside. Very old wrippled pages, still legible. Poor Condition, but collectible rare book. SKU 172610 041910 *NC *LAW</t>
  </si>
  <si>
    <t xml:space="preserve">B00193NBJO</t>
  </si>
  <si>
    <t xml:space="preserve">The Norton Anthology of English Literature Revised (Volumes 1 and 2)</t>
  </si>
  <si>
    <t xml:space="preserve">Abrams, M. H.</t>
  </si>
  <si>
    <t xml:space="preserve">Volume 1 and Volume 2 Both, Good Condition Hardcovers, No Dust Jackets, 1968, W. W. Norton &amp; Co., Text Clean, X-Library copies, pocket, date due and stamps inside and outside, label on spines.  Very little markings, underlining.  Nice copies for reference!  SKU 117709  070609  *LIT  *ANTHOLOGY  *CLASSICS</t>
  </si>
  <si>
    <t xml:space="preserve">084190314X
</t>
  </si>
  <si>
    <t xml:space="preserve">The Novels of Virginia Woolf</t>
  </si>
  <si>
    <t xml:space="preserve">Lee, Hermione</t>
  </si>
  <si>
    <t xml:space="preserve">Good Condition Hardcover with No DJ, Holmes and Meier Publishers, 1977, X-Library, stamps on outside leaves and inside, DJ portion glued inside front. Pocket in back. Sticker residue on back cover, hardly used otherwise, some wear to cover edges. Discard stamp insdie front. Text Clean. SKU 241410 022812 *LITERATURE *LIT</t>
  </si>
  <si>
    <t xml:space="preserve">B000H2602I</t>
  </si>
  <si>
    <t xml:space="preserve">The Officers Guide 9th Edition</t>
  </si>
  <si>
    <t xml:space="preserve">Acceptable Condition Hardcover, Military Service Publishing, 9th Edition, 1943, Wrinkled pages, stains and damage to cover. Still together and signed by a Southeastern Baptist Theological Seminary Former Faculty Member in front. Text is clean. DJ clipping glued in back. SKU 166110 032510 *WAR</t>
  </si>
  <si>
    <t xml:space="preserve">B000EHNGG4</t>
  </si>
  <si>
    <t xml:space="preserve">The Old Gothic Constitutions: Facsimile Reprints of Four Early Printed Texts of Masonic Old Charges: The Pamphlets Issued By Roberts (1722), Briscoe (1724), Cole (1729), and Dodd (1739)</t>
  </si>
  <si>
    <t xml:space="preserve">McLeod, Wallace Introduction by</t>
  </si>
  <si>
    <t xml:space="preserve">Volume Sixteen of the Publications of The Masonic Book Club, 1985, Good - Very Good Condition Hardcover, No Dust Jacket, No. 331 of 1,600 copies. Limited Edition Facsimile. Back cover of book is rubbed and small discolorations, a few red spots and a couple of scratches, not bad, just need to mention with such a collectible book. Text Clean, one corner slightly bumped. Nice Copy! SKU 116379 051109 *FREEMASONRY</t>
  </si>
  <si>
    <t xml:space="preserve">The Old Testament Writings: History, Literature, and Interpretation</t>
  </si>
  <si>
    <t xml:space="preserve">Efird, James M.</t>
  </si>
  <si>
    <t xml:space="preserve">Good - Acceptable Condition Paperback, John Knox Press, 1982, Water stain on outside spine area and back 1/4 of bottom of book. Text is not effected and book faired well through the damage. Good reading copy, no underlining or notes seen. Two library stamps, one in front and another in back, no pocket or date due. Some slight toning or discolorations of paper. SKU 116349 051109 *OT</t>
  </si>
  <si>
    <t xml:space="preserve">B000HC50N8</t>
  </si>
  <si>
    <t xml:space="preserve">THE OLD TRAILS WEST The Stories of the Trails That Made a Nation</t>
  </si>
  <si>
    <t xml:space="preserve">Crowell, 1963, Good Condition Hardcover with Dust Jacket, DJ is rubbed, worn and torn around edges with nicks out. Slight bump to bottom spine of book. Very little underlining. Spine slightly cocked. SKU 139810 020110 *HISTORY *WESTERN</t>
  </si>
  <si>
    <t xml:space="preserve">The Once &amp; Future Faith</t>
  </si>
  <si>
    <t xml:space="preserve">Armstrong, Karen, Don Cupitt, Robert W. Funk, Lloyd Geering, John Shelby Spong</t>
  </si>
  <si>
    <t xml:space="preserve">Like New Condition Paperback, Polebridge Press, 2001, Text Clean, Very Nice Copy! SKU 146510 021910 *THEOLOGY *THEOL</t>
  </si>
  <si>
    <t xml:space="preserve">The Once and Future Jesus</t>
  </si>
  <si>
    <t xml:space="preserve">Funk, Robert Walter, Marcus J Borg, John Shelby Spong, Karen L King, John Dominic Crossan, Lloyd Geer </t>
  </si>
  <si>
    <t xml:space="preserve">Very Good to Good Condition Paperback, Polebridge Press, 2000, Very Good copy but has a little underlining in one paragraph on pages 10 and 11. SKU 147610 021910 *JESUS</t>
  </si>
  <si>
    <t xml:space="preserve">The Only Land They Knew: The Tragic Story of the American Indians in the Old South</t>
  </si>
  <si>
    <t xml:space="preserve">Wright, Jr., J. Leitch</t>
  </si>
  <si>
    <t xml:space="preserve">Good - Very Good Condition Paperback, The Free Press, 1981, Slight wear around edges, some slight discolorations, original price sticker on back, slight foxing on outside leaves. Nice Copy! SKU 116099 051109 *INDIANS *NATIVE AMERICANS</t>
  </si>
  <si>
    <t xml:space="preserve">B000MM27IO</t>
  </si>
  <si>
    <t xml:space="preserve">The Origin of Paul's Religion</t>
  </si>
  <si>
    <t xml:space="preserve">Machen, J. Gresham</t>
  </si>
  <si>
    <t xml:space="preserve">Wm. B. Eerdmans, Reprinted August 1976, Good Condition Paperback, Underlining with notes, initials and writing inside front, pages age toned. Blue with white type. SKU 137610 012510 *NT *PAUL</t>
  </si>
  <si>
    <t xml:space="preserve">The Origin of Satan: How Christians Demonized Jews, Pagans, and Heretics</t>
  </si>
  <si>
    <t xml:space="preserve">Good Condition Paperback, 1st Vintage Book Edition, May 1996, Entire top corner of book has stain and slight warping, still a very readable copy! SKU 114649 040609 *EVIL *THEOL</t>
  </si>
  <si>
    <t xml:space="preserve">The Origins of the Equal Rights Amendment: American Feminism Between the Wars (Contributions in Women's Studies)</t>
  </si>
  <si>
    <t xml:space="preserve">Becker, Susan D.</t>
  </si>
  <si>
    <t xml:space="preserve">Good to Acceptable Condition Hardcover with No DJ, Greenwood Press, 1981, X-Library stamps inside and outside leaves, pocket in back. Text Clean. Some foxing on top outside leaves. Cover is Very Good, very little wear outside, slight spine play, not much at all. SKU 219010 041311 *POLITICS *FEMINISM *HISTORY</t>
  </si>
  <si>
    <t xml:space="preserve">The Overflowing Heart</t>
  </si>
  <si>
    <t xml:space="preserve">Smith, J. Alfred, Sr.</t>
  </si>
  <si>
    <t xml:space="preserve">Good Condition Paperback, Broadman Press, 1987, underlining in places with some markings. Former owner's info written inside front. Very little wear to outside cover, price sticker residue on back. SKU 225210 012909 *DEVOTION *BLACK STUDIES *PROGRESSIVISM</t>
  </si>
  <si>
    <t xml:space="preserve">The Oxford Companion to Philosophy</t>
  </si>
  <si>
    <t xml:space="preserve">Good Condition Paperback, Oxford, 1995, Embossed stamp of former owner inside front. Text Clean. Cracked at page 454 and creased on spine there on outside spine. Some folded edges, tiny. Still intact and good reference book! SKU 111249 022309 *PHIL *REF</t>
  </si>
  <si>
    <t xml:space="preserve">B001TZ37KU</t>
  </si>
  <si>
    <t xml:space="preserve">THE PAPERS AND ADDRESSES OF WILLIAM PRESTON FEW, LATE PRESIDENT OF DUKE UNIVERSITY</t>
  </si>
  <si>
    <t xml:space="preserve">Woody, Robert H., Ed. By</t>
  </si>
  <si>
    <t xml:space="preserve">Duke Univ. Press, 1951, Very Good Condition Hardcover with Dust Jacket, DJ is Good, small tear on front spine area middle with price clipped. Slightly worn on cover, VG blue cloth. Text Clean. SKU 167710 032510 *NC *EDUCATION *COLLEGE HISTORY *BIO</t>
  </si>
  <si>
    <t xml:space="preserve">B001O82PUU</t>
  </si>
  <si>
    <t xml:space="preserve">THE PAPERS OF DWIGHT DAVID EISENHOWER</t>
  </si>
  <si>
    <t xml:space="preserve">Eisenhower, Dwight David, Edited by Alfred D. Chandler, Jr., Stephen E. Ambrose, etc.</t>
  </si>
  <si>
    <t xml:space="preserve">17 Volume Set, Johns Hopkins, Volume I-V dated 1971, Second printing, the rest of the volumes are first printings dating up to 1996. X-LIBRARY Set, Labels taped to spines and ID labels inside on front end page, discarded sticker on front or residue there, stamps and pocket inside each volume. Outside spine titles on some volumes look different because of the printings.  TEXT CLEAN and Good Condition set. Slight wear, a couple of bumped corners, some slight spine play to some. Good looking set except for labels. Wonderful reference set. SKU 116589 051309 *PRESIDENTS *HISTORY *POLITICS  *SETS</t>
  </si>
  <si>
    <t xml:space="preserve">The Parable of the Ark [Pamphlet] by C. H. Spurgeon</t>
  </si>
  <si>
    <t xml:space="preserve">No Date inside book. Published anywhere between 1940-1955 as an estimated guess. This is a 31 page pamphlet/book. Sermon by C. H. Spurgeon.</t>
  </si>
  <si>
    <t xml:space="preserve">Cross Publishing.  No Date inside book. Published anywhere between 1940-1955 as an estimated guess. This is a 31 page pamphlet/book. Sermon by C. H. Spurgeon,  Former name of owner written on front cover and title page.  SKU 103288  102108  *PREACH  *OT</t>
  </si>
  <si>
    <t xml:space="preserve">B0007EON52</t>
  </si>
  <si>
    <t xml:space="preserve">The parables and metaphors of Our Lord</t>
  </si>
  <si>
    <t xml:space="preserve">Good - Acceptable Condition Hardcover with Dust Jacket, Fleming H. Revell Company, 1943, Foxing on outside leaves, taped dust jacket in several places, to hold it to the book. Water marks on DJ. Stamp on outside leaves at top. Pages age toned, still the book content and overall look is Good Condition and text is clean! SKU 129410 010510 *PREACH</t>
  </si>
  <si>
    <t xml:space="preserve">The Parables of Christ (Limited Classical Reprint Library)</t>
  </si>
  <si>
    <t xml:space="preserve">Alexander Balmain Bruce</t>
  </si>
  <si>
    <t xml:space="preserve">Klock &amp; Klock Christian Publishers, Inc., 1980 Reprint of 1908 edition, Hardcover, Name of former owner on label inside front.  No Underlining or notes seen.  Pages clean and bright.  Brown speckled decorative cloth with gold gilt type on spine and front cover.  One volume of the Limited Classical Reprint Library.  Soft open to front and back end pages.  Very Good condition.  Very slightly worn from reading or shelving.  SKU 100798  091608  *JESUS  *PARABLES</t>
  </si>
  <si>
    <t xml:space="preserve">The Parables of Jesus</t>
  </si>
  <si>
    <t xml:space="preserve">Boice, James Montgomery</t>
  </si>
  <si>
    <t xml:space="preserve">Very Good to LN Condition Paperback, Slight wear to cover, 1983, Moody Press, Text Clean. Original price sticker on back cover. SKU 119699 102609 *JESUS *PARABLES</t>
  </si>
  <si>
    <t xml:space="preserve">The Parables of the Old Testament [Hardcover] by Clarence Edward Macartney</t>
  </si>
  <si>
    <t xml:space="preserve">Hardcover, 1926, Fleming H. Revell, 201 pages.</t>
  </si>
  <si>
    <t xml:space="preserve">Hardcover, 1926, Fleming H. Revell, Good Condition, some underlining and marks, paper toned, first end page corner torn off.  Soft open at a couple of places from reading.  Dirty looking on outside leaves.  Very Collectible copy!  201 pages.  SKU 104448  110508  *PREACH  *PARABLES  *OT</t>
  </si>
  <si>
    <t xml:space="preserve">B003E1W8H0</t>
  </si>
  <si>
    <t xml:space="preserve">The Parson of the Islands or Life of Joshua Thomas (Fourth Edition)</t>
  </si>
  <si>
    <t xml:space="preserve">Wallace, Adam</t>
  </si>
  <si>
    <t xml:space="preserve">Good Condition Cardstock,Paperback. 1872, Delcraft Art Company, Very brittle cover, creased with tears around the edges. Back cover is barely attached, but still attached. Content is Good. Pages age toned. Some slight stains. SKU 165910 032510 *METHODIST *CHRIST BIO</t>
  </si>
  <si>
    <t xml:space="preserve">The Passages of Life Bible by Thomas Nelson</t>
  </si>
  <si>
    <t xml:space="preserve">Nelson, Thomas</t>
  </si>
  <si>
    <t xml:space="preserve">Like New Book, Very Good Dust Jacket, 1995, Thomas Nelson, inside pages, mainly the first 10 pages have slight crinkling/wrippling from original printing.  Paper is thin, therefore when bound, it looks kind of crimped.  Still a Like New Condition on outside and inside quality other than the wrippling, one extremely tiny bump on top edge.  Text clean.  Nice Copy!  SKU 109539  020109  *BIBLE</t>
  </si>
  <si>
    <t xml:space="preserve">B002F85YAG</t>
  </si>
  <si>
    <t xml:space="preserve">The Path to Home</t>
  </si>
  <si>
    <t xml:space="preserve">Very Good Condition Hardcover, The Reilly &amp; Lee Co., 1919, Slight tear at top of spine, otherwise very nice copy, pages age toned. Text Clean. SKU 119609 101309 *POETRY</t>
  </si>
  <si>
    <t xml:space="preserve">The Pentateuch and Haftorahs: Hebrew Text English Translation and Commentary (Hebrew Edition)</t>
  </si>
  <si>
    <t xml:space="preserve">Hertz, J. H.</t>
  </si>
  <si>
    <t xml:space="preserve">Soncino Press.  Photo of book here is not this edition, this book is blue cloth with title on spine only, DJ looks the same here, no ISBN in book, this is 1966, 2nd edition.  Hardcover with dust jacket, Good Condition, pages are very good condition inside text, pages in very back at title page are slightly creased, back end page has  a little browning and a nameplate in back from former owner.  DJ is worn with small tears.  Good reference book!  SKU 105968  112408  *BIB REF  *LANGUAGE  *HEBREW  *BIBLE</t>
  </si>
  <si>
    <t xml:space="preserve">B000QPPWO8</t>
  </si>
  <si>
    <t xml:space="preserve">The People's New Testament with Notes [Hardcover] by Johnson B.W. (commentator)</t>
  </si>
  <si>
    <t xml:space="preserve">Johnson, B. W.</t>
  </si>
  <si>
    <t xml:space="preserve">Hardcover, no date inside book, looks like it could be 1960's printing.  Green cloth is worn and frayed on corners and edges, Dust Jacket is torn and worn and protected with a mylar cover, can't see under the dj to see the condition of cover itself, a little dirty on top between dj and mylar.  Content is clean, no notes seen.  Spine play from age and thickness of book.  Good Content!  SKU 106248  120108  *BIBLES  *NT</t>
  </si>
  <si>
    <t xml:space="preserve">B000M0FLV6</t>
  </si>
  <si>
    <t xml:space="preserve">The Peril of Unbelief and The Danger of Doubt</t>
  </si>
  <si>
    <t xml:space="preserve">Very Good to Good Condition Pamphlet, 31 pages, The Bible Institute Colportage Association of Chicago, 1910, Pages age toned, staples rusted, some slight stains on cover, mild use for age. SKU 200910 101910 *PREACH</t>
  </si>
  <si>
    <t xml:space="preserve">B0007E569E</t>
  </si>
  <si>
    <t xml:space="preserve">The Persian Corridor and aid to Russia (United States Army in World War II: The Middle East Theater)</t>
  </si>
  <si>
    <t xml:space="preserve">Motter, T. H. Vail</t>
  </si>
  <si>
    <t xml:space="preserve">Good Condition Hardcover, No Dust Jacket, Reprinted 1969, Office of the Chief of Military History, Some water stains and rubbing on cover and outside leaves, corners bumped, worn around edges, inside content is clean. Good Content! SKU 123910 101910 *MIDDLE EAST *HISTORY *US *WWII</t>
  </si>
  <si>
    <t xml:space="preserve">B000NBE4D0</t>
  </si>
  <si>
    <t xml:space="preserve">The Phoenix of Sigma Alpha Epsilon</t>
  </si>
  <si>
    <t xml:space="preserve">Sigma Alpha Epsilon</t>
  </si>
  <si>
    <t xml:space="preserve">Sigma Alpha Epsilon, 1947, Good Condition Hardcover, Decorative navy thin panels with faux leather and decorative eagle and raised letter title. Some age toning to pages, some slight rippling of a portion of some pages in back of book, not bad at all, just need to mention. One page is dog eared. Former fraternity member filled out five lines at front pledge record. May have some pencil markings, some were erased and could not find any others. Corners slightly curled. Outside leaves are age toned. Nice Copy and Collectible. SKU 205410 011411 *FRATERNITY</t>
  </si>
  <si>
    <t xml:space="preserve">The Pilgrim Psalms: An Exposition of the Songs of Degrees (Limited Classical Reprint Library Series)</t>
  </si>
  <si>
    <t xml:space="preserve">Cox, Samuel</t>
  </si>
  <si>
    <t xml:space="preserve">Hardcover, 1983 reprint, Some pencil underlining and brackets in margin, embossed stamp and former owner's name in front and title page.  Outside book very good condition.  Book inside Good Condition due to underlining.  Collectible book.  SKU 105628  112408  *BIBLE *OT</t>
  </si>
  <si>
    <t xml:space="preserve">Hardcover, Klock &amp; Klock, 1983 reprint, of the Limited Classical Reprint Library.  Maroon with gold type.  Former owner's name and address stamp inside front.  Very Good Condition.  Crease from opening at spine front, normal.  No underlining seen.  Collectible book!  Nice copy!  SKU 106328  120108  *BIBLE  *OT  *PSALMS</t>
  </si>
  <si>
    <t xml:space="preserve">B000GPF88S</t>
  </si>
  <si>
    <t xml:space="preserve">The Pilgrimage of Life: An Exploration into the Renaissance Mind</t>
  </si>
  <si>
    <t xml:space="preserve">Chew, Samuel C.</t>
  </si>
  <si>
    <t xml:space="preserve">Very Good Condition Hardcover with Mylar protect cover, Yale Univ. Press, 1962, inscription inside front by Lucy E. Chew with facsimile signature stamp of author, Price marked through with magic marker on inside DJ flap, Slight red marking on outside leaves, small area, looks like from red cover, very slight stain, foxing and age toning on top outside leaves. Nice Copy! SKU 194410 092310 *LIT *ART</t>
  </si>
  <si>
    <t xml:space="preserve">B000L5AMCK</t>
  </si>
  <si>
    <t xml:space="preserve">The Poetical Works of N P Willis. Poems of N P Willis with a Memoir of the Author.</t>
  </si>
  <si>
    <t xml:space="preserve">Willis, N. P.</t>
  </si>
  <si>
    <t xml:space="preserve">Good Condition Hardcover, Routledge, 1888, General wear for age, uncut edges on outside with gold leaf top, pages age toned. Three numbers written inside front. A few pencil markings inside. Nice copy for age! Decorative 3/4 green with marbled paper cover. SKU 119229 091009 *POETRY</t>
  </si>
  <si>
    <t xml:space="preserve">The Poetry of Robert Frost: Constellations of Intention</t>
  </si>
  <si>
    <t xml:space="preserve">Brower, Reuen A.</t>
  </si>
  <si>
    <t xml:space="preserve">Acceptable Condition Hardcover, X-Library, Oxford University Press, 1963, Second Printing November, Pocket with stamps and label, wear overall, some dog ears, very few marks, hardly any, some on outside leaves, still a readable copy! SKU 196210 092310 *POETRY</t>
  </si>
  <si>
    <t xml:space="preserve">The Politics of Jesus : Rediscovering the True Revolutionary Nature of Jesus' Teachings and How They Have Been Corrupted</t>
  </si>
  <si>
    <t xml:space="preserve">Hendricks, Jr., Obery M.</t>
  </si>
  <si>
    <t xml:space="preserve">Stated First Edition, 2006, Doubleday, Very Good - Like New Condition Hardcover with Dust Jacket, Book is very slightly used, almost LN. Dust Jacket has small crease on bottom front and very slight edge wear. Nice Copy, Text Clean! SKU 115799 042809 *JESUS</t>
  </si>
  <si>
    <t xml:space="preserve">The Power to Bless</t>
  </si>
  <si>
    <t xml:space="preserve">Madden , Myron C.</t>
  </si>
  <si>
    <t xml:space="preserve">Abingdon, 1970, Good Condition Hardcover with Dust Jacket. Some underlining with notes in pencil only, 25 pages of the total 159. DJ clipped small tears, Good Condition. Slight edge wear to DJ and book. Former owner's name inside front cover.  Some slight sunning to edges of book. SKU 112929 031109 *PASTORAL COUNSELING *PASTORAL CARE *PSYCH *BAPT</t>
  </si>
  <si>
    <t xml:space="preserve">B001KQ0Q0C</t>
  </si>
  <si>
    <t xml:space="preserve">The Practical Cogitator : The Thinker's Anthology</t>
  </si>
  <si>
    <t xml:space="preserve">Curtis, Jr., Charles P. and Ferris Greenslet</t>
  </si>
  <si>
    <t xml:space="preserve">Houghton Mifflin Co., 1945, Good Condition Hardcover, No Dust Jacket, Slight spine play, some staining on tan cloth cover. Text Clean. Some foxing, pages age toned. Former owner's name written inside cover. Collectible! SKU 115279 042209 *LIT</t>
  </si>
  <si>
    <t xml:space="preserve">The Practice of Preaching</t>
  </si>
  <si>
    <t xml:space="preserve">Wilson, Paul Scott</t>
  </si>
  <si>
    <t xml:space="preserve">Like New Condition Hardcover with No Dust Jacket, Abingdon Press, 1995, Very little wear, price label on back, Very nice copy! SKU 179010 051110 *PREACH</t>
  </si>
  <si>
    <t xml:space="preserve">B007HR3R72 </t>
  </si>
  <si>
    <t xml:space="preserve">The Practice of True Devotion, in Relation to the End, As Well As the Means of Religion; with an Office for the Holy Communion</t>
  </si>
  <si>
    <t xml:space="preserve">Nelson, Robert</t>
  </si>
  <si>
    <t xml:space="preserve">Very Good to Good Condition, Paper covered hardboard with paper covered spine, some light stains on cover.  Spine area paper is chipped, back cover edge is worn down doesn't effect anything but a tiny portion of outside leaves and small area of back cover.  No title on spine.  Some foxing with areas of browning from in areas.  Some faint pencil markings, can erase.  Deckled edges.  Very rare.  SKU 239210  022812  *DEVOTION  *SERMONS  *HOLY COMMUNION</t>
  </si>
  <si>
    <t xml:space="preserve">The Prayer of David: In Times of Trouble [Hardcover] by Michael D. Evans</t>
  </si>
  <si>
    <t xml:space="preserve">Evans, Michael D.</t>
  </si>
  <si>
    <t xml:space="preserve">Hardcover, no DJ, Destiny Image Publishers, Inc., 115 + pages, a couple of dog eared pages, sticker on back cover.  SKU 103508  102208  *PRAYER  *DEV</t>
  </si>
  <si>
    <t xml:space="preserve">B003JUHG0K</t>
  </si>
  <si>
    <t xml:space="preserve">The Prayer of Faith</t>
  </si>
  <si>
    <t xml:space="preserve">Fraser, J. O.</t>
  </si>
  <si>
    <t xml:space="preserve">Pamphlet Paperback, 30 pages. Blue with white type. China Inland Mission, 1958. Slight stains and wear to back cover, general use with age. Former owner's name and date written inside front. Text Clean. SKU 173010 041910 *PRAYER</t>
  </si>
  <si>
    <t xml:space="preserve">The Prayers of the Bible</t>
  </si>
  <si>
    <t xml:space="preserve">Watters, Philip</t>
  </si>
  <si>
    <t xml:space="preserve">Baker Book House, 1959 copyright, NO ISBN in book. Older edition. Acceptable Condition Hardcover with Acceptable Dust Jacket, DJ is worn, torn around edges, price clipped. Former owner's name and inscription inside front. Pages are foxed and soiled on outside leaves, inside text is clean. Browning and age toning, some soiling on black cloth cover, slightly bumped corners. Very readable. SKU 217610 041311 *PRAYER *BIBLE</t>
  </si>
  <si>
    <t xml:space="preserve">019511132X</t>
  </si>
  <si>
    <t xml:space="preserve">The Preacher King: Martin Luther King, Jr. and the Word that Moved America</t>
  </si>
  <si>
    <t xml:space="preserve">Lischer, Richard</t>
  </si>
  <si>
    <t xml:space="preserve">Like New - Very Good Condition Paperback, Oxford, 1997, Sticker residue on back can be cleaned. Slight wear to cover. Nice Copy! SKU 115869 042809 *BL STUD *HISTORY *RELIGION *PREACH *BIO *BLACK STUDIES</t>
  </si>
  <si>
    <t xml:space="preserve">The Preaching Event (Lyman Beecher Lectures)</t>
  </si>
  <si>
    <t xml:space="preserve">Word Books, Second Printing, 1984, Lyman Beecher Lectures, Very Good - Like New Condition Hardcover with Dust Jacket, Slightly rubbed on DJ and slight wear around edges. Text clean. DJ price clipped. Nice Copy! SKU 112109 030209 *PREACH  *BAPT  *DEV</t>
  </si>
  <si>
    <t xml:space="preserve">The Preaching Event (Lyman Beecher lectures)</t>
  </si>
  <si>
    <t xml:space="preserve">Word Books, 1980, Lyman Beecher Lectures, Good Condition Hardcover with Dust Jacket, Inscription inside front, DJ price clipped, Text Clean, DJ worn around edges with some rubbing. SKU 123509 122809 *PREACH</t>
  </si>
  <si>
    <t xml:space="preserve">The Pre-Wrath Rapture of the Church by Rosenthal, Marvin J.</t>
  </si>
  <si>
    <t xml:space="preserve">Rosenthal, Marvin J.</t>
  </si>
  <si>
    <t xml:space="preserve">Good Condition, 1990, Thomas Nelson Publishers.  Highlighting, name of former owner inside front.  Worn with general use.  SKU 107889  010309  *PROPHECY</t>
  </si>
  <si>
    <t xml:space="preserve">B003ELZYO4</t>
  </si>
  <si>
    <t xml:space="preserve">The Principles of Political Economy Applied to the Condition, the Resources, and the Institutions of the American People</t>
  </si>
  <si>
    <t xml:space="preserve">Bowen, Francis</t>
  </si>
  <si>
    <t xml:space="preserve">Little, Brown, and Company, Good to Acceptable Condition Hardcover, Second Edition, 1859, 546 pages. Spine is torn in three places, rubbed with age a little, more around corners. A couple of pencil notes seen. Two butterflies were placed in book, remant browning from that on back end pages. Some foxing and pages age toned. Cracked hinge with fraying of paper inside front cover, still together. SKU 168510 032510 *BUSINESS *ECONOMICS</t>
  </si>
  <si>
    <t xml:space="preserve">*BUSINESS</t>
  </si>
  <si>
    <t xml:space="preserve">The Principles of Psychology</t>
  </si>
  <si>
    <t xml:space="preserve">James, William</t>
  </si>
  <si>
    <t xml:space="preserve">2 Volume Set, Good Condition Paperbacks, Volume I and II, (1 &amp; 2), Dover Publications, No Date except two original older dates, X-Library copies, pocket in back of both copies. Label taped to spine on both, text clean. Corner bumped on first 5 pages of 1st volume, tiny dog eared corners from that and creased corner on front cover. Prices on back of both volumes marked through with marker. Nice material. SKU 131810 011510 *PSYCH</t>
  </si>
  <si>
    <t xml:space="preserve">B00086Y52U</t>
  </si>
  <si>
    <t xml:space="preserve">The problem of final destiny,: Studied in the light of revised theological statement</t>
  </si>
  <si>
    <t xml:space="preserve">Brown, Rev. Wm. B.</t>
  </si>
  <si>
    <t xml:space="preserve">Presented by Author to someone inside front. Printed for the Author, 1899, Cracked inside front hinge and pages 288. Still intact. Bumped and a little torn bottom corner at a section in margin only. Text Clean, Pages age Toned. Pencil writing inside front about author. Worn around edges, magic marker mark on bottom outside leaves. Rubbed on edges with slight freying. Still a collectible copy. SKU 172510 041910 *THEOL</t>
  </si>
  <si>
    <t xml:space="preserve">The Problems of Philosophy</t>
  </si>
  <si>
    <t xml:space="preserve">Russell, Bertrand</t>
  </si>
  <si>
    <t xml:space="preserve">Very Good Paperback, 1999, Dover Publications, Inc., Very little wear. SKU 111789 022509 *PHIL</t>
  </si>
  <si>
    <t xml:space="preserve">B0008669QU</t>
  </si>
  <si>
    <t xml:space="preserve">The Progress of Doctrine in the New Testament: Considered in Eight Lectures Delivered before the University of Oxford on the Bampton Foundation </t>
  </si>
  <si>
    <t xml:space="preserve">Hardcover, Zondervan Publishing House, NO DATE GIVEN, about 5 tiny stains on outside leaves in one area, some soiling, one small stain in margin of one page, slight wear with age, looks to be 40's - 50's printing.  Personal name plate inside front.  Very Good Condition.  SKU 105058  111308  *PREACH  *THEOL</t>
  </si>
  <si>
    <t xml:space="preserve">B0007DLZOU
</t>
  </si>
  <si>
    <t xml:space="preserve">The prophecies of Daniel and the Revelation</t>
  </si>
  <si>
    <t xml:space="preserve">Smith, Uriah</t>
  </si>
  <si>
    <t xml:space="preserve">Southern Publishing Assoc., 1944, Acceptable to Good Condition Hardcover, Average wear for age. Black Binding fairly worn, some slight fraying in places around edges, Repair at spine area of title page inside. Some pages are crinkled a little, text okay though. Pages age toned, outside leaves very toned. Illustrated, Text Clean. SKU 125009 122809 *BIBLE *PROPHECY</t>
  </si>
  <si>
    <t xml:space="preserve">B0035ICY2G</t>
  </si>
  <si>
    <t xml:space="preserve">The Prophecies of Daniel and the Revelation - Revised and newly illustrated.</t>
  </si>
  <si>
    <t xml:space="preserve">Very Good Condition Hardcover, Southern Publishing Association, 1944, Maroon red cover, Very slight stain on outside top leaves, Text Clean, Very nice copy! SKU 134810 012510 *BIBLE</t>
  </si>
  <si>
    <t xml:space="preserve">The Prophecies of Jeremiah [Hardcover] by Von Orelli, C.</t>
  </si>
  <si>
    <t xml:space="preserve">Von Orelli, C.</t>
  </si>
  <si>
    <t xml:space="preserve">Hardcover, Klock &amp; Klock, 1977 Reprint, of the Limited Classical Reprint Library series.  Very Good to Like New Condition except the front end page has a little writing in top corner that has been marked through in pen.  Nice copy!  Collectible.  SKU 106528  120308  *BIBLE  *OT  *PROPH  *JEREMIAH</t>
  </si>
  <si>
    <t xml:space="preserve">The Prophet</t>
  </si>
  <si>
    <t xml:space="preserve">Gibran, Kahlil</t>
  </si>
  <si>
    <t xml:space="preserve">Alfred A. Knopf, Oct. 2002, 137th printing, Good Condition Hardcover with Dust Jacket, Sticker residue on front cover, letter written to former owner inside cover, is Very Good Condition otherwise, slight wear to DJ on edges, but very nice content. Text Clean. SKU 116869 051909 *DEV</t>
  </si>
  <si>
    <t xml:space="preserve">086524071X</t>
  </si>
  <si>
    <t xml:space="preserve">The Prophet Jonah (Limited Classical Reprint Library) </t>
  </si>
  <si>
    <t xml:space="preserve">Burn, Samuel Clift</t>
  </si>
  <si>
    <t xml:space="preserve">Hardcover, Klock &amp; Klock, one of the Limited Classical Reprint Library, 1981 reprint.  11 pages counted that I see has underlining and/or brackets.  One dog eared page.  302 pages.  Price sticker residue on front cover with a few slight scuffs on back cover, not bad.  Good Condition.  Decorative collectible copy!  SKU 106278  120108  *BIBLE  *OT  *PEO OF BIB</t>
  </si>
  <si>
    <t xml:space="preserve">The Prophets of Israel [Hardcover] by Wood, Leon</t>
  </si>
  <si>
    <t xml:space="preserve">Wood, Leon</t>
  </si>
  <si>
    <t xml:space="preserve">Baker Book House, Fourth Printing, February 1984, Hardcover, no Dust Jacket, Good Condition, Former owner's name written inside front.  Pages slightly toned.  Nine pages seen that are underlined or brackets.  One page had fold mark from having been folded.  Good reading copy!  SKU 108739  012609  *BIBLE  *PROPH  *OT  *ISRAEL  *BIB HIST  *BIBLE HIST</t>
  </si>
  <si>
    <t xml:space="preserve">The Protestant clergy in the Great Plains and Mountain West, 1865-1915</t>
  </si>
  <si>
    <t xml:space="preserve">Szasz, Ferenc Morton</t>
  </si>
  <si>
    <t xml:space="preserve">Good to Very Good Condition Hardcover with DJ, University of New Mexico Press, 1988, First Edition, Text Clean, Book is VG condition other than a stamp on book on outside leaves bottom. DJ has a few tear and chips around edges, sticker residue and a little rubbed. SKU 213810 011411 *PREACHING</t>
  </si>
  <si>
    <t xml:space="preserve">The Protestant Era [Hardcover] by Tillich, Paul</t>
  </si>
  <si>
    <t xml:space="preserve">Hardcover, The University of Chicago Press, 1948, 323 pages, No Dust Jacket, Cover is slightly soiled, sunned and slightly worn around edges.  Soft top and bottom spine.  Slight bump at outside leaves and very small stain on back end pages.  Pages toned from aging.  Former owner's name stamped inside front.  Very Good Condition.  SKU 105078  111708  *THEOL</t>
  </si>
  <si>
    <t xml:space="preserve">B000O28XUS</t>
  </si>
  <si>
    <t xml:space="preserve">The Providence of God  (Studies in Dogmatics) [Hardcover]</t>
  </si>
  <si>
    <t xml:space="preserve">Hardcover with Dust Jacket, 1952, Eerdmans, Soiling on outside leaves and cover and toning to overall book and dj.  Slight wear around edges, no underlining or notes seen.  Nice Good Condition Copy!  SKU 108189  011509  *GOD  *THEOL</t>
  </si>
  <si>
    <t xml:space="preserve">The Psychologist's Legal Handbook</t>
  </si>
  <si>
    <t xml:space="preserve">Stromberg, Clifford D.</t>
  </si>
  <si>
    <t xml:space="preserve">1988, Good to Very Good Condition Hardcover, stamps from former owner on outside leaves, three sides. Otherwise, good - very good, slight wear, slight spine play, clean text. Nice copy! SKU 119089 091009 *PSYCHOLOGY *PSYCH</t>
  </si>
  <si>
    <t xml:space="preserve">B002K59VXK</t>
  </si>
  <si>
    <t xml:space="preserve">THE PSYCHOLOGY OF ALCOHOLISM</t>
  </si>
  <si>
    <t xml:space="preserve">Cutten, George B.</t>
  </si>
  <si>
    <t xml:space="preserve">Good to Acceptable Condition Hardcover, Walter Scott Publ., 1907, Soiled on outside top leaves a little, some discolorations, possible water damage, on outside cover, foxing and browning on end pages and outside leaves. Front cover has a stain on top, not bad, back cover has a little remnant of paper having stuck to book, spine bottom has small discoloration. Text Clean, number written inside front. SKU 121610 092310 *PSYCH *ALCOHOL</t>
  </si>
  <si>
    <t xml:space="preserve">B002BTZ1MK</t>
  </si>
  <si>
    <t xml:space="preserve">The Psychology of Human Learning</t>
  </si>
  <si>
    <t xml:space="preserve">McGeoch, John A. and Arthur L. Irion</t>
  </si>
  <si>
    <t xml:space="preserve">Co-Author is Arthur L. Irion, Good Condition Hardcover with Dust Jacket, Second Edition, December 1961, David McKay Company, Inc., 596 pages. Old text stamp and former owner's name written inside front. Underlining, worn, stain on front cover, DJ has tears and worn, sunned. Spine play, pages age toned. Good readable copy! SKU 117159 060109 *PSYCH</t>
  </si>
  <si>
    <t xml:space="preserve">The Public Ministry of Christ</t>
  </si>
  <si>
    <t xml:space="preserve">Klock &amp; Klock Christian Publishers, Inc., 1984 Reprint of 1883 edition.  Name and address of former owner stamped in front.  Soft open to front and back end papers.  Text clean, Very Good condition Hardcover, cover looks like new.  One volume of the Limited Classical Reprint Library.  SKU 100768  091608  *JESUS</t>
  </si>
  <si>
    <t xml:space="preserve">The Puritan Family Religion &amp; Domestic Relations in Seventeenth-century New England (New Edition, Revised and Enlarged)</t>
  </si>
  <si>
    <t xml:space="preserve">Morgan, Edmund S.</t>
  </si>
  <si>
    <t xml:space="preserve">1966, Harper Torchbooks, rebound x-library copy. Library stamps, pocket, spine area labels, worn and some stains notes and underlining. SKU 112229 030209 *PURITAN  *CH HIST</t>
  </si>
  <si>
    <t xml:space="preserve">The Pyramids: An Enigma Solved</t>
  </si>
  <si>
    <t xml:space="preserve">Davidovits, Dr. Joseph and Margie Morris</t>
  </si>
  <si>
    <t xml:space="preserve">Hippocrene Books, Inc./Dorset Press, 1990, Very Good Condition Hardcover with Dust Jacket, Slight wear around edges of both. Price clipped on DJ. Nice Copy! SKU 113269 111708 *ARCH *EGYPT *HISTORY</t>
  </si>
  <si>
    <t xml:space="preserve">B003KCQ6V2</t>
  </si>
  <si>
    <t xml:space="preserve">THE QUEENS OF AMERICAN SOCIETY ; BY MRS. ELLET</t>
  </si>
  <si>
    <t xml:space="preserve">Ellet, Mrs.</t>
  </si>
  <si>
    <t xml:space="preserve">1878, Porter &amp; Coates, Sixth Edition, Acceptable/Poor Condition Hardcover, Decorative Green with gold decorative design on cover. Brittle with chips around the spine, cracked at hinges, repaired with water damage lines, but content is still there and is very readable. Stain marks from the water damage throughout. SKU 192210 092310 *HISTORY *BIO</t>
  </si>
  <si>
    <t xml:space="preserve">The Ragamuffin Gospel: Good News for the Bedraggled, Beat-Up, and Burnt Out</t>
  </si>
  <si>
    <t xml:space="preserve">Manning, Brennan</t>
  </si>
  <si>
    <t xml:space="preserve">Multnomah Books, 1990, Acceptable Condition Paperback, Water damage makes this copy a little warped and pages mostly at top corner area buckle. Some pencil notes and underlining. A couple of pages dog eared. Still a good reading copy. SKU 116309 051109 *DEV</t>
  </si>
  <si>
    <t xml:space="preserve">B001FG93UQ</t>
  </si>
  <si>
    <t xml:space="preserve">THE RAINMAKER [Hardcover] </t>
  </si>
  <si>
    <t xml:space="preserve">Grisham, John</t>
  </si>
  <si>
    <t xml:space="preserve">Hardcover, Doubleday, First Edition, May 1995, Good Condition book has some soiling on outside cover underneath Good - Very Good Condition, Dust Jacket, some wear.  Former owner's name written inside book, old price erased on front end page, still shows a little. Inside content VG Conditon.  Blue stain on outside leaves bottom, doesn't effect text inside.  First Edition.  SKU 109149  012909  *FIC  *FICTION</t>
  </si>
  <si>
    <t xml:space="preserve">The Rapture by LaHaye, Tim F.</t>
  </si>
  <si>
    <t xml:space="preserve">LaHaye, Tim F.</t>
  </si>
  <si>
    <t xml:space="preserve">Hardcover with Dust Jacket, 2002, 255 pages, sticker on back cover.  Very little wear at all to book or DJ.  Nice Copy!  SKU 103498  102208  *DEV  *PROPHECY</t>
  </si>
  <si>
    <t xml:space="preserve">The Rare Jewel of Christian Contentment</t>
  </si>
  <si>
    <t xml:space="preserve">Good Condition Paperback, 1979 reprint, Pages slightly age toned, Sticker residue on front outside cover, slight creases on front cover, one distinct from having been folded, original price sticker on back, otherwise, text clean, good reading copy! SKU 112019 030209 *PURITAN *DEV *PREACH</t>
  </si>
  <si>
    <t xml:space="preserve">The Readers Digest Bible Volume 2 Large Print [Hardcover] by Metzger</t>
  </si>
  <si>
    <t xml:space="preserve">Metzger</t>
  </si>
  <si>
    <t xml:space="preserve">Hardcover, 1987, Large Print Volume 2 ONLY.  611 pages.  Dust Jacket is good with small tears around edges and worn.  Good reading copy, no notes or names inside.  Some pages have wrinkling in corner margins, doesn't effect text.  SKU 104858  111308  *BIBLES</t>
  </si>
  <si>
    <t xml:space="preserve">B00085KH32</t>
  </si>
  <si>
    <t xml:space="preserve">The Red Cross in peace and war</t>
  </si>
  <si>
    <t xml:space="preserve">Barton, Clara</t>
  </si>
  <si>
    <t xml:space="preserve">703 pages, American Historical Press, 1899, Good Condition Hardcover with No Dust Jacket, Photo is not my photo, thist copy has a little dirtiness to cover, but still in good condition and cleaner for age. Front hinge loose, cover separated at spine only, but held together by front end page that is not torn. Back hinge is fine, slight wear on top and bottom spine, corners very slighty rubbed. Outside leaves are age toned, spine cocked. Text Clean, good for age. SKU 224410 012909 *HISTORY *WAR RELIEF *RED CROSS</t>
  </si>
  <si>
    <t xml:space="preserve">The Redeemer's Return </t>
  </si>
  <si>
    <t xml:space="preserve">Good - Very Good Condition, Hardcover, no dust jacket,  NO DATE GIVEN INSIDE BOOK, Calvary Baptist Church Book Store, 331 pages.  X-Library pocket inside back, no notes or underlining seen.  Some wear/marks to cover, not bad.  Black dot label on front end page.  SKU 106998  120508  *BIBLE  *JESUS</t>
  </si>
  <si>
    <t xml:space="preserve">The Re-Enchantment of Everyday Life</t>
  </si>
  <si>
    <t xml:space="preserve">Like New Condition Paperback, Harper Collins, 1996, First Edition, Back corner of book is bumped, slight curl to a few pages and creased corner, otherwise, text clean and nice copy! SKU 111549 022509 *DEV</t>
  </si>
  <si>
    <t xml:space="preserve">B001527MJ4</t>
  </si>
  <si>
    <t xml:space="preserve">The Reformed Doctrine of Predestination</t>
  </si>
  <si>
    <t xml:space="preserve">1954, Eighth Edition, Eerdmans, Good Condition Hardcover, No DJ, X-Library, Stamped inside and on all sides of outside leaves with magic marker marking through some stamps, Embossed stamp on title page, Former owner's name plate inside front. Clean text, easy open at page 171, creased on spine there outside. General wear on outside green cloth cover. Spine play. Nice reading copy! SKU 111829 030209 *THEOL *CALVIN</t>
  </si>
  <si>
    <t xml:space="preserve">The Reluctant Parting: How the New Testament's Jewish Writers Created a Christian Book</t>
  </si>
  <si>
    <t xml:space="preserve">Galambush, Julie</t>
  </si>
  <si>
    <t xml:space="preserve">HarperCollins, First Edition, 2005, Good - Very Good Hardcover with Dust Jacket, Book has three pages with underlining, otherwise VG, hardly worn. DJ is VG with slight wear. Nice Copy! SKU 114849 041709 *NT</t>
  </si>
  <si>
    <t xml:space="preserve">The Rest of Us Catholics: The Loyal Opposition</t>
  </si>
  <si>
    <t xml:space="preserve">Dunn, Joseph</t>
  </si>
  <si>
    <t xml:space="preserve">Templegate Publishers, Good to Very Good Condition Paperback, 1994, Text clean, Slight wear around edges, the plastic coating to cover is unraveling a little on back cover, not bad. SKU 113609 032409 *CATHOLIC *CATH</t>
  </si>
  <si>
    <t xml:space="preserve">B0006X2E4G</t>
  </si>
  <si>
    <t xml:space="preserve">The Resurrection of Life: An Exposition of First Corinthians XV; with a Discourse on Our Lord's Resurrection </t>
  </si>
  <si>
    <t xml:space="preserve">Hardcover, 1978 reprint, Klock &amp; Klock Christian Publishers, 310 pages.  Soft open at page 10.  Former owner's name and address stamped in front.  Very Good Condition.  SKU 104998  111308  *NT  *BIBLE</t>
  </si>
  <si>
    <t xml:space="preserve">The Resurrection of Mary Magdalene: Legends, Apocrypha, and the Christian Testament</t>
  </si>
  <si>
    <t xml:space="preserve">Schaberg, Jane</t>
  </si>
  <si>
    <t xml:space="preserve">Continuum, 2002, Like New Condition Hardcover with Dust Jacket, Very Nice Copy!  Slight wear.  Text Clean. SKU 115579 042409 *PEO OF BIB *PEOPLE OF THE BIBLE *MARY *BIBLE</t>
  </si>
  <si>
    <t xml:space="preserve">The Return of the Native</t>
  </si>
  <si>
    <t xml:space="preserve">Hardy, Thomas</t>
  </si>
  <si>
    <t xml:space="preserve">The Franklin Library, 1980, Faux Leather, Good to Very Good Condition Hardcover, Small portion clipped off of front end page, a date on the other side written. (Someone cut their name out.) Otherwise Very Good Condition Cover, gold leaf edges, almost like new looking on the outside a little worn at title type, text very clean. SKU 122009 121509 *LIT *CLASSICS</t>
  </si>
  <si>
    <t xml:space="preserve">B0008BGO88</t>
  </si>
  <si>
    <t xml:space="preserve">The Rev. Mr. Boardman's Letter on Bishop Doane's pamphlet and Oxford controversy</t>
  </si>
  <si>
    <t xml:space="preserve">Boardman, Henry A.</t>
  </si>
  <si>
    <t xml:space="preserve">Good, considering age. But overall acceptable. (Originally published in the Presbyterian May 29, 1841) William S. Martien, 1841, Small pamphlet, 36 pages, dog eared pages, bent and stained with age.  Foxed pages but amazingly kept from destruction, considering it is a pamphlet.  Very Rare find.  SKU 103258  102108  *CH HIST  *PRESBYTERIAN</t>
  </si>
  <si>
    <t xml:space="preserve">The Revelation Record: A Scientific and Devotional Commentary on the Prophetic Book of the End of Times</t>
  </si>
  <si>
    <t xml:space="preserve">Good Condition Hardcover, Good Dust Jacket - some tears and worn around edges. Some underlining, not much at all, only seen in Intro. and 1st Chapter of book. Outside cover is maroon with gold type and DJ is Purple with White type. Good reading copy! SKU 119259 091009 *BIBLE COMM *BIBLE *REVELATION</t>
  </si>
  <si>
    <t xml:space="preserve">Tydale House Publishers, Inc., 1983, Good Condition Hardcover, No DJ, Green Cover with gold type, does not look like the photo supplied here.  Title reads:  The Revelation Record A Scientific and Devotional Commentary on the Book of Revelation.  521 pages.  May have very faint highlights, only one paragraph found, otherwise clean text.  SKU 134510  012510  *BIBLE  *PROPHECY</t>
  </si>
  <si>
    <t xml:space="preserve">B002UKW05Q</t>
  </si>
  <si>
    <t xml:space="preserve">The Review and Expositor Vol. LI No. 4 October, 1954 (A Baptist Theological Quarterly)</t>
  </si>
  <si>
    <t xml:space="preserve">Faculty of the Southern Baptist Theological Seminary, Edited by</t>
  </si>
  <si>
    <t xml:space="preserve">Paperback, Good Condition, October, 1954, Vol. LI No. 4. Torn approx. 1/2" at top of spine. Worn with age, still good. includes articles on "Segregation in the South", The Virgin Birth", "Baptism in the Dead Sea Manual of Discipline" and more! SKU 119859 102609  *BAPT  *THEOL</t>
  </si>
  <si>
    <t xml:space="preserve">B006RIR1E2</t>
  </si>
  <si>
    <t xml:space="preserve">The Revival Manual</t>
  </si>
  <si>
    <t xml:space="preserve">Lee, Luther</t>
  </si>
  <si>
    <t xml:space="preserve">Wesleyan Methodist Book Room, 1850, Not a reprint.  108 pages.  Acceptable Condition, Outside Cover is very worn, spine missing mostly with some chips around edges.  Pages are age toned, foxed and soiled on outside leaves.  Front end page has a missing bottom corner, torn out.  Some writing on back inside cover, not much.  Text otherwise clean except for former owner's name written in pencil in front.  Good copy for age.  SKU 233010  122011  *REVIVAL  *RELIGION  *PREACHING  * PREACH  *EVANGELISM</t>
  </si>
  <si>
    <t xml:space="preserve">The Rhinemann Exchange [Hardcover] by Ludlum Robert</t>
  </si>
  <si>
    <t xml:space="preserve">1974, The Dial Press, Book Club Edition, Good Condition Hardcover with Dust Jacket, almost considered Very Good Condition, Former owner's name and address sticker inside front cover, one stain on outside leaves top, doesn't effect text inside, top and bottom spine a little soft.  DJ has edge wear, a little sunned at spine area, top spine DJ worn and missing a little, otherwise VG.  Inside text VG.  SKU 109059  012909  *FICTION  *MYSTERY  *ADVENTURE</t>
  </si>
  <si>
    <t xml:space="preserve">B002A276HG</t>
  </si>
  <si>
    <t xml:space="preserve">The Rich and The Super-Rich</t>
  </si>
  <si>
    <t xml:space="preserve">Lundberg, Ferdinand</t>
  </si>
  <si>
    <t xml:space="preserve">Good Condition Hardcover with Dust Jacket, Lyle Stuart, 1968, Some soiling on cover, DJ has some wear and some foxing inside back side of DJ. Overall condition is VG for age otherwise, deckled edge pages, some toning to pages, text clean, nice reading copy! SKU 118499 071009 *ECONOMICS *POLITICS</t>
  </si>
  <si>
    <t xml:space="preserve">B002Y3O71E</t>
  </si>
  <si>
    <t xml:space="preserve">The Rider on the Bronze Horse</t>
  </si>
  <si>
    <t xml:space="preserve">Kroll, Harry Harrison</t>
  </si>
  <si>
    <t xml:space="preserve">Good Condition Hardcover, No DJ, Bobbs Merrill Co., First Edition, 1942, Slightly stained on front cover and aged on outside leaves. Tiny tear on top spine. Pages age toned. Slightly creased on spine. SKU 182910 052810 *LIT *FICTION</t>
  </si>
  <si>
    <t xml:space="preserve">The Rise and Fall of Jewish Nationalism: Jesish and Christian Ethnicity in Ancient Palestine</t>
  </si>
  <si>
    <t xml:space="preserve">Mendels, Doron</t>
  </si>
  <si>
    <t xml:space="preserve">William B. Eerdmans Publishing Co., 1997. Very Good Condition Paperback, Slight wear, Text Clean. SKU 157810 030810 *JEWISH STUDIES *JEW STUD</t>
  </si>
  <si>
    <t xml:space="preserve">B000KNGX58</t>
  </si>
  <si>
    <t xml:space="preserve">The Rise And Progress of Religion in the Soul</t>
  </si>
  <si>
    <t xml:space="preserve">Doddridge, Philip</t>
  </si>
  <si>
    <t xml:space="preserve">Acceptable Condition Hardcover, Leather bound, Cracked, repaired, intact now, 1" chip out of spine leather, title is not legible on spine, very worn and scuffed with age on the outside, corners and top of spine very worn. Readable and intact on the inside. Very brown with foxing, former names and one stamp inside, a couple of names marked through. Scarce, collectible book. Text clean. SKU 119759 102609 *THEOL *DEV *SOUL</t>
  </si>
  <si>
    <t xml:space="preserve">The Rise of Modern China</t>
  </si>
  <si>
    <t xml:space="preserve">Hsu, Immanuel C. Y.</t>
  </si>
  <si>
    <t xml:space="preserve">Very Good Condition Hardcover with Good Condition DJ, some slight red discoloration on front of DJ, rubbed?, DJ worn around edges with tiny tears, Book is VG, slight wear around edges.  Oxford University Press, 1983, Third Edition, Text clean. Nice copy! SKU 119299 100709 *HISTORY *HIST</t>
  </si>
  <si>
    <t xml:space="preserve">B004BILK38</t>
  </si>
  <si>
    <t xml:space="preserve">The Roberts Family Guide to Miracles for the Rest of Your Life</t>
  </si>
  <si>
    <t xml:space="preserve">Roberts, Oral and Evelyn</t>
  </si>
  <si>
    <t xml:space="preserve">Very Good Condition Paperback, Oral Roberts Evangelistic Association, 1987, Very Slight wear. SKU 210710 011411 *DEV *MIRACLES</t>
  </si>
  <si>
    <t xml:space="preserve">B000ECC82M</t>
  </si>
  <si>
    <t xml:space="preserve">The Royal Line of Succession, with Genealogical Tables (Pitkin "Pride of Britain" Books)</t>
  </si>
  <si>
    <t xml:space="preserve">Montague-Smith, Patrick W.</t>
  </si>
  <si>
    <t xml:space="preserve">Good Condition Paperback, 24 pages. Pitkin Pictorials Ltd., 1963, some notes or circle or arrow on about four or five pages seen. Slight scuffs and one bottom corner has tiny bend to pages and front cover. Nice copy! SKU 118339 071009 *GENEALOGY</t>
  </si>
  <si>
    <t xml:space="preserve">B0007DU5HI</t>
  </si>
  <si>
    <t xml:space="preserve">The Royalty of the Pulpit [Hardcover] by Jones, Edgar DeWitt</t>
  </si>
  <si>
    <t xml:space="preserve">Jones Edgar DeWitt</t>
  </si>
  <si>
    <t xml:space="preserve">Harcover, Good to Acceptable Condition.  Harper &amp; Brothers, 1951, Book is worn around edges, corners bumped.  Soiled and toned on outside leaves.  Dust Jacket is also same condition, worn with small tears around edges, old price sticker residue on front DJ, price clipped on inside flap.  Inside text is very good, no underlining or notes.  Good readable copy!  ASIN merged from B000O1VUJA  SKU 108289  011909  *PREACH</t>
  </si>
  <si>
    <t xml:space="preserve">The sacrificials;: Part of an autobiography depicting the life of minorities in a war torn country,</t>
  </si>
  <si>
    <t xml:space="preserve">Theodore, D. E.</t>
  </si>
  <si>
    <t xml:space="preserve">Good Condition Hardcover with Dust Jacket, Branden Press, 1970, Inscription inside front after title page. DJ has tears at top and bottom spine, rubbed around edges, some water marks on DJ, Book is Very Good, lightly sunned around leaf edges. Text Clean. SKU 192810 092310 *WAR *BIO</t>
  </si>
  <si>
    <t xml:space="preserve">B00088FUY0 </t>
  </si>
  <si>
    <t xml:space="preserve">The Saints' everlasting rest, or a treatise of the blessed states of the Saints in their enjoyment of God in heaven</t>
  </si>
  <si>
    <t xml:space="preserve">Baxter, Richard</t>
  </si>
  <si>
    <t xml:space="preserve">Good - Acceptable Condition, Hardcover, The Old Royalty Publishing Co., London, Not dated. Preface by M. Monckton dated 1928.  Book shows it's age, paper is very toned, some foxing on outside leaves, Soiled on top outside leaves, Entire book is curved with a couple of creases on covers from the curling, back cover corner bent, edges worn, Content is clean, portion of dust jacket cut out and in front loose.  Type is worn.  Still very much intact.  Re-Union Edition.  Brittle ribbon barely connected by threads at top of spine area.  Pages are a little wrippled due to type of sewn binding and age.  Good Condition inside, just curved from former pressure.  Corners bumped.  Rare book!  SKU 109479  020109  *THEOL  *RICHARD BAXTER  *DEV  *DIVINE  *CH HIST</t>
  </si>
  <si>
    <t xml:space="preserve">B006RVV78K </t>
  </si>
  <si>
    <t xml:space="preserve">The Sandman 7 Volume Set (1-6 + Another Volume), Death the High Cost of Living (DC Comics)</t>
  </si>
  <si>
    <t xml:space="preserve">Gaiman, Neil</t>
  </si>
  <si>
    <t xml:space="preserve">Very Good Condition, 7 Volume Set, 1-6 Paperbacks + another hardcover volume, Volume 1 2 3 4 5 6 (PB's) + Death the High Cost of Living (HB): 1. Preludes &amp; Nocturnes 2. The Doll's House 3. Dream Country 4. Season of Mists 5. A Game of You 6. Fables &amp; Reflections + Death the High Cost of Living,(HARDBACK with DJ).  Dates given in each book.  Very little wear to outside or inside of books.  Slight wear to top and bottom of spine, hardly noticeable, shows up as tiny white corner nicks, not many and not bad at all.  Very nice set.  SKU 233510  122011  *COMICS</t>
  </si>
  <si>
    <t xml:space="preserve">The Satisfaction of Christ [Hardcover] by Pink, Arthur W.</t>
  </si>
  <si>
    <t xml:space="preserve">Hardcover, Zondervan Publishing House, 1955, 313 pages, Good Condition, Former owner's name written inside front and twice stamped inside front.  Pages age toned.  Tiny dent inside front end pages til page 14, margin area, doesn't effect text.  Outside book is normally worn, slight bumps on corners, spine bottom a little bumped.  No notes or underlining seen.  Small eraser smudge where price would have been on front end page.  Original glue in binding has browned area at front and back inside hinge.  Rare collectible copy!  SKU 106918  120508  *BIBLE  *JESUS</t>
  </si>
  <si>
    <t xml:space="preserve">B0007EEZ3C</t>
  </si>
  <si>
    <t xml:space="preserve">The Saviour's invitation,: And other evangelistic sermons, by Appelman, Hyman</t>
  </si>
  <si>
    <t xml:space="preserve">Appelman, Hyman</t>
  </si>
  <si>
    <t xml:space="preserve">Acceptable, Hardcover, 1944, unstated edition.  Pages age toned.  Underlining, brackets and notes.  SKU 106488  120308  *PREACH  *EVANG</t>
  </si>
  <si>
    <t xml:space="preserve">B000O1SGCY</t>
  </si>
  <si>
    <t xml:space="preserve">The Scarlet Sin and Other Revival Sermons</t>
  </si>
  <si>
    <t xml:space="preserve">Good Condition Hardcover with Dust Jacket, Sword of the Lord, November, 1965, Former owner's name stamped inside. Highlighting and underlining in a very few places, not many, 8 pages only about a couple a page. DJ price clipped, small tears around edges, rubbed. SKU 225510 012909 *PREACHING *PREACH</t>
  </si>
  <si>
    <t xml:space="preserve">The Schilder Trilogy: 3 Vol. Set (Christ in His Suffering, Christ on Trial, &amp; Christ Crucified</t>
  </si>
  <si>
    <t xml:space="preserve">Klock &amp; Klock, of the Limited Classical Reprint Series, Good Condition, 3 volume set, Hardcovers, Christ in His Suffering has about 7 pages with writing or marks. Slight browning on cover edges inside, cover, and outside leaves. Very good content other than the 7 pages. One dog eared page seen. Page 189 of Christ on Trial has an original printing flaw, excess ink, but still can make out the wording barely of the last sentence. Slight edge wear, soft top and bottom of spine, tiny tear at bottom of one volume. Spine has faint crack line on two volumes, not cracked inside, fully intact. Overall a nice set! White with brown type. SKU 107809 010309 *JESUS *NT</t>
  </si>
  <si>
    <t xml:space="preserve">The School at Thrush Green (Thrush Green, Book 9)</t>
  </si>
  <si>
    <t xml:space="preserve">Houghton Mifflin, 1988 First American Edition, Very Good Condition Hardcover with Dust Jacket, Some slight soiling/foxing around inside DJ. Book VG and content clean, former owner's name written inside front. Nice Copy! SKU 114909 041709 *LIT</t>
  </si>
  <si>
    <t xml:space="preserve">B000GSAJZC</t>
  </si>
  <si>
    <t xml:space="preserve">The School of Christ Third Edition</t>
  </si>
  <si>
    <t xml:space="preserve">Austin-Sparks, T.</t>
  </si>
  <si>
    <t xml:space="preserve">Very Good Condition Paperback, Third Edition, 1964, Emmanuel Church, Nice Copy, slight wear, text clean. SKU 136210 012510 *JESUS</t>
  </si>
  <si>
    <t xml:space="preserve">B00086JFRA</t>
  </si>
  <si>
    <t xml:space="preserve">The Science of Biblical Hermeneutics;: An Outline Study of Its Laws,</t>
  </si>
  <si>
    <t xml:space="preserve">Chafer, Rollin Thomas</t>
  </si>
  <si>
    <t xml:space="preserve">Bibliotheca Sacra, TX, USA, Hardcover, 1939. Blue Cloth hardcover with gilt lettering. No DJ. 92pp. Very Good - Good condition, two or three pages were underlined, erased and one sentence at end of book could not be erased well.   Some writing on back end pages.  Sunned and slightly worn at spine area. Former owner's name and book plate in front.  Nice copy!  SKU 101188  092808  *BIB INT  *THEOL  *BIBLE</t>
  </si>
  <si>
    <t xml:space="preserve">B001P785SQ</t>
  </si>
  <si>
    <t xml:space="preserve">The Scofield Reference Bible: The Holy Bible</t>
  </si>
  <si>
    <t xml:space="preserve">Good -Acceptable Condition Black Leather look, Oxford University Press, 1945, Cracked and partially torn inside front from torn out cover page, still intact. Some underlining and notes. Slight Smoke smell. Worn with age. Good reading copy! SKU 118189 071009 *BIBLES</t>
  </si>
  <si>
    <t xml:space="preserve">B000OKX152</t>
  </si>
  <si>
    <t xml:space="preserve">The Scofield Study Bible: King James Version (KJV), bonded leather</t>
  </si>
  <si>
    <t xml:space="preserve">Scofield, C. I., Ed. By</t>
  </si>
  <si>
    <t xml:space="preserve">Good Condition Dark Maroon -Almost Black, Bonded Leather, 294 RL on back cover, Red Letter with Concordance, King James Version, Oxford University Press, No Date except old dates inside. Blue highlighting with a few notes. Former owner's name inside back. Cracked and separated behind title page. Title cover page is torn out. Maroon ribbon. SKU 140510 020110 *BIBLES</t>
  </si>
  <si>
    <t xml:space="preserve">The Screwtape Letters [Paperback] by Lewis, C. S.</t>
  </si>
  <si>
    <t xml:space="preserve">Good Condition Paperback, some wear around edges and corners are curled a little, some pencil markings, could be erased, not many.  2001 publication, looks different on the cover, is a gargoyle facing you, brown colored.  SKU 109049  011909  *DEV  *C. S. LEWIS</t>
  </si>
  <si>
    <t xml:space="preserve">B001V9RD8Q</t>
  </si>
  <si>
    <t xml:space="preserve">The Second Mile: Whosoever Shall Compel Thee to Go One Mile, Go with Him Two</t>
  </si>
  <si>
    <t xml:space="preserve">Very Good Condition, Association Press, 1951, Text clean, Pages age toned. Small paperback book, 52 pages. Worn around edges, bottom spine is frayed a little. Paperback has a DJ. DJ is toned a little more than book itself. Book less worn around edges. Former owner's name inside front with info of origin. SKU 112749 030909 *PREACH</t>
  </si>
  <si>
    <t xml:space="preserve">B0000CL0H6</t>
  </si>
  <si>
    <t xml:space="preserve">The second period of Quakerism</t>
  </si>
  <si>
    <t xml:space="preserve">Braithwaite, William C.  Second edition prepared by Henry J. Cadbury</t>
  </si>
  <si>
    <t xml:space="preserve">Cambridge Univ. Press, 1961, Second Edition prepared by Henry J. Cadbury. Very Good Condition Hardcover with Dust Jacket, Pages are slightly age toned, DJ is clipped. Original price sticker on DJ flap. Former owner's embossed stamp on back blank end page. Slight wear to outside leaves. DJ is VG, slight wear at spine and some rubbing, sticker on front and inside of new distributor, with one three tiny tears. Nice Copy! SKU 112969 031109 *QUAKERS *QUAKERISM *CH HIST</t>
  </si>
  <si>
    <t xml:space="preserve">B00088T6TU</t>
  </si>
  <si>
    <t xml:space="preserve">The secret of his presence </t>
  </si>
  <si>
    <t xml:space="preserve">Bratcher, L. M.</t>
  </si>
  <si>
    <t xml:space="preserve">Hardcover, 1937, Broadman Press, TN, 178 pages.  Cover is worn around edges, especially top and bottom of spine, frayed at top, rubbed otherwise, Good condition, age toned pages, yellowed/browned.  Pages cracked at page 60 and page 140, still very much intact.  Two former owner's names inside front.  Rare find.  SKU 101688  100508  *JESUS</t>
  </si>
  <si>
    <t xml:space="preserve">The Secular Meaning of the Gospel An Original Enquiry</t>
  </si>
  <si>
    <t xml:space="preserve">Van Buren, Paul M.</t>
  </si>
  <si>
    <t xml:space="preserve">1965, Macmillan, Second Printing. Good Condition Hardcover with dust jacket. Underlining with notes, one dog eared page, DJ price clipped and torn around edges. Name and info written inside front. SKU 110619 021809 *THEOL</t>
  </si>
  <si>
    <t xml:space="preserve">The Selected Letters of Mark Van Doren</t>
  </si>
  <si>
    <t xml:space="preserve">Hendrick, George, Ed. By</t>
  </si>
  <si>
    <t xml:space="preserve">Good Condition Hardcover, No Dust Jacket, Louisiana State University Press, 1987, X-Library copy, stamps inside and on outside leaves, label on spine and back cover taped to book. Pocket and date due in back. Text Clean and little wear. SKU 117729 070609 *LIT *BIO *POETRY *LETTERS</t>
  </si>
  <si>
    <t xml:space="preserve">B000V19DC4</t>
  </si>
  <si>
    <t xml:space="preserve">The Septuagint Version of the Old Testament and Apocrypha Greek and English</t>
  </si>
  <si>
    <t xml:space="preserve">Bagster, Samuel and Sons Limited, Printed by</t>
  </si>
  <si>
    <t xml:space="preserve">Greek and English, Two columns, Samuel Bagster and Sons Limited, Good to Very Good Hardcover, No DJ, Blue Cloth with copper print, no date inside book. 1130 pages + Appendix, then Apocrypha of 248 pages in addition to, Stained on front and back cover, just discolored, slight wrinkles at front and back end pages from moisture damage. Otherwise, text is clean, text not effected at all by the stains, slight play in thicker spine. Nice collectible copy! SKU 124809 122809 *GREEK</t>
  </si>
  <si>
    <t xml:space="preserve">B000KQ0H84</t>
  </si>
  <si>
    <t xml:space="preserve">The Serious Christian Volume V Series II (Meditations on the Beatitudes, Christian Devotedness, Miscellaneous Writings &amp; The Ways of God)</t>
  </si>
  <si>
    <t xml:space="preserve">Miller, Andrew</t>
  </si>
  <si>
    <t xml:space="preserve">Good Condition Hardcover, NO DJ, Books for Christians, Some highlighting, underlining with a few notes, not many notes. Several titles in same book, listed in title. Volume V Series II. Outside cover is Nice a couple of small discolorations, foxed on outside leaves. SKU 207410 011411 *DEV  *SERIOUS CHRISTIAN SERIES</t>
  </si>
  <si>
    <t xml:space="preserve">The Sermon on the Mount</t>
  </si>
  <si>
    <t xml:space="preserve">Acceptable Condition Hardcover, Cokesbury, 1930, No Dust Jacket, Pages age toned, ink stain on margin only at bottom corner of about 13 pages. Underlining and notes, Corners frayed. Still readable! SKU 115149 041709 *PREACH</t>
  </si>
  <si>
    <t xml:space="preserve">The Sermon on the Mount [Hardcover]</t>
  </si>
  <si>
    <t xml:space="preserve">Hardcover, No DJ, 1930, Abingdon, Good Condition.  Underlining with notes to page 37.  Cover is discolored, slight insect damage at spine, and front cover, two small bumps on back cover, pages slightly toned from aging, front and back end pages are browned.  SKU 105558  112408  *PREACH</t>
  </si>
  <si>
    <t xml:space="preserve">The Sermon on the Mount: Studies and Sermons (Kerygma and Church)</t>
  </si>
  <si>
    <t xml:space="preserve">Nash, Scott, Editor</t>
  </si>
  <si>
    <t xml:space="preserve">Very Good Conditio Paperback, Smyth &amp; Helwys, 1992, Former owner's name on front end page. Text Clean. Nice Copy! SKU 209010 122809 *PREACHING *SERMONS *PREACH *SERMON ON THE MOUNT</t>
  </si>
  <si>
    <t xml:space="preserve">B001F2APXE</t>
  </si>
  <si>
    <t xml:space="preserve">The Seven Sayings of the Saviour on the Cross</t>
  </si>
  <si>
    <t xml:space="preserve">Good Condition Hardcover with Dust Jacket, Baker Book House, 1964, Tenth Printing, Foxing on outside top leaves and on DJ and end pages. Former owner's stamp inside front. Inside text Clean, DJ price clipped. DJ is worn and has a few tears around edges. Outside cover is slightly soiled, but good. SKU 176010 051110 *JESUS</t>
  </si>
  <si>
    <t xml:space="preserve">The Seven Sayings of the Saviour on the Cross [Hardcover]</t>
  </si>
  <si>
    <t xml:space="preserve">Hardcover with Dust Jacket, Baker Book House, 15th printing, January 1974, Good Condition, some tears on DJ, pages age toned on outside leaves, soiling on top.  Former owner's name and date written inside front.  May have markings.  I only saw checks and I erased the two I saw.  Collectible book!  SKU 106958  120508  *BIBLE  *JESUS  *THE CROSS</t>
  </si>
  <si>
    <t xml:space="preserve">B000O2TJLU</t>
  </si>
  <si>
    <t xml:space="preserve">The Seven Words</t>
  </si>
  <si>
    <t xml:space="preserve">Signed by Author with inscription, Abingdon, 1952, Very Good Condition Hardcover with Dust Jacket, DJ is Good, some tears and small missing pieces. Price marked through with marker. Some foxing on outside leaves and inside front and back cover. Text Clean. SKU 113699 032409 *PREACH</t>
  </si>
  <si>
    <t xml:space="preserve">B0029XA7FY</t>
  </si>
  <si>
    <t xml:space="preserve">The Shenandoah Campaigns of 1862 and 1864 and the Appomattox Campaign 1865</t>
  </si>
  <si>
    <t xml:space="preserve">Good Condition Hardcover with No DJ, X-Library Copy, Stamps, pocket in back, Label taped to spine, sticker residue on front cover. Volume VI of Papers of the Military Historical Society of Massachusetts, Hardcover, Broadfoot Publishing Co., 1989, 506+maps pages. Fold out map intact. Some spine play, Text Clean, Nice Copy! SKU 116579 051309 *CW *CIVIL WAR</t>
  </si>
  <si>
    <t xml:space="preserve">The Silence of God</t>
  </si>
  <si>
    <t xml:space="preserve">New Condition Paperback, Kregel, 12 13 14 15/03 02 01, Nice Copy! SKU 113459 111708 *PREACH *THEOL</t>
  </si>
  <si>
    <t xml:space="preserve">The Silent Traveller in New York (195?) [Hardcover] by Chiang Yee</t>
  </si>
  <si>
    <t xml:space="preserve">Lee, Chiang</t>
  </si>
  <si>
    <t xml:space="preserve">Good to Very Good Condition, Hardcover, Wonderful Illustrations by author, some browning of pages, Front hinge cracked, still intact, front end page has small tear at top, Off white cloth cover is dirty and two toned.  No Date inside.  John Day Co., Text clean, Nice book.  SKU 109649  020109  *CHINESE ART  *NY  *PLACES</t>
  </si>
  <si>
    <t xml:space="preserve">B000VTQEQO</t>
  </si>
  <si>
    <t xml:space="preserve">The Silver Chair (Book 4 in the Chronicles of Narnia)</t>
  </si>
  <si>
    <t xml:space="preserve">This is not the 4th printing.  Good Condition Paperback, 1970, First Collier Books Edition, Creases on front cover, general wear otherwise, some foxing on outside leaves and edges worn.  SKU 116899  051909  *SCI FIC  *DEV  *C. S. LEWIS</t>
  </si>
  <si>
    <t xml:space="preserve">B001DCY7EY</t>
  </si>
  <si>
    <t xml:space="preserve">The Silver Lining: Messages of Hope and Cheer</t>
  </si>
  <si>
    <t xml:space="preserve">Jowett, John Henry</t>
  </si>
  <si>
    <t xml:space="preserve">Grosset &amp; Dunlap, 1907, Good Condition Hardcover, No Dust Jacket, Overall wear to outside, slightly bumped corners, soft top and bottom spine, Inscription marked through with pen inside front, front cover has some discoloration, outside leaves have some damage, or in the original cut of paper, not bad, does not effect margin or inside pages. Text Clean. Good copy! SKU 115409 042409 *PREACH</t>
  </si>
  <si>
    <t xml:space="preserve">The Sins of Scripture: Exposing the Bible's Texts of Hate to Reveal the God of Love</t>
  </si>
  <si>
    <t xml:space="preserve">HarperCollins, 2005, First Edition, Very Good - Good Condition Hardcover with Dust Jacket, Slight edge wear to book and DJ. Some slight discolorations on cover, not bad, Former owner's name written inside front. Text Clean. A couple of tiny stains on outside leaves. SKU 115909 042809 *THEOL</t>
  </si>
  <si>
    <t xml:space="preserve">068733473X</t>
  </si>
  <si>
    <t xml:space="preserve">The Sky Is Crying: Race, Class, and Natural Disaster</t>
  </si>
  <si>
    <t xml:space="preserve">Kirk-Duggan, Cheryl A., Ed. By</t>
  </si>
  <si>
    <t xml:space="preserve">Very Good - Like New Condition Paperback, Abingdon Press, 2006, Slight wear, nice copy! SKU 120049 110209 *BLACK STUDIES *ETHICS</t>
  </si>
  <si>
    <t xml:space="preserve">The Social Gospel of Jesus</t>
  </si>
  <si>
    <t xml:space="preserve">Malina, Bruce J.</t>
  </si>
  <si>
    <t xml:space="preserve">Fortress Press, 2001, Very Good Condition Paperback, Almost LN Condition, slight wear, tiny bump at to spine corner, not bad. Text Clean. Nice Copy! SKU 178610 051110 *NT</t>
  </si>
  <si>
    <t xml:space="preserve">B001XUN206</t>
  </si>
  <si>
    <t xml:space="preserve">The Social Message of the Book of Revelation</t>
  </si>
  <si>
    <t xml:space="preserve">Calkins, Raymond</t>
  </si>
  <si>
    <t xml:space="preserve">Acceptable Condition Hardcover with no DJ, X-Library, pocket, stamps, hand written library number on spine. Book plates inside front. Paper clip rust residue from four former clips, some writing inside front and some underlining and notes throughout. Pages age toned. SKU 167310 032510 *BIBLE</t>
  </si>
  <si>
    <t xml:space="preserve">The Social Teaching of the Christian Churches, Two Vol. Set [Hardcover]</t>
  </si>
  <si>
    <t xml:space="preserve">Troeltsch, Ernst</t>
  </si>
  <si>
    <t xml:space="preserve">Good Condition for age.  Hardcovers, 2 Volume Set, with Dust Jackets.  MacMillan Company/ The Free Press.  Second Impression, 1949, Halley Stewart Publications, DJ are in good condition, sunned, toned, rubbed a little.  Pages are very age toned, some Underlining seen in Volume II.  Names of former owner's written and stamped inside front of each volume.  SKU 107578  120808  *CH HIST</t>
  </si>
  <si>
    <t xml:space="preserve">006079478X</t>
  </si>
  <si>
    <t xml:space="preserve">The Soul of Christianity: Restoring the Great Tradition</t>
  </si>
  <si>
    <t xml:space="preserve">Smith, Huston</t>
  </si>
  <si>
    <t xml:space="preserve">HarperCollins, First Edition, 2005, Very Good Condition Hardcover with Dust Jacket, Book has small area on outside leaves that is bumped, doesn't effect text, otherwise a like new copy. Text Clean. SKU 115829 042809 *WORLD RELIGIONS *WORLD REL *CHRISTIANITY</t>
  </si>
  <si>
    <t xml:space="preserve">B000T7P1SU</t>
  </si>
  <si>
    <t xml:space="preserve">The Sound of Music - a New Musical Play Suggested by the Trapp Family Singers By Maria Augusta Trapp</t>
  </si>
  <si>
    <t xml:space="preserve">Lindsay, Howard and Russel Crouse</t>
  </si>
  <si>
    <t xml:space="preserve">Good - VG Condition Hardcover with Good - Acceptable Condition Dust Jacket, Random House, 1960, General wear, DJ has tear at top spine front creased there. Text Clean. SKU 119239 091009 *DRAMA *PLAY *MUSIC</t>
  </si>
  <si>
    <t xml:space="preserve">B000OM3164</t>
  </si>
  <si>
    <t xml:space="preserve">THE SOUTHERN BAPTIST CONVENTION, 1845-1953</t>
  </si>
  <si>
    <t xml:space="preserve">Barnes, W. W.</t>
  </si>
  <si>
    <t xml:space="preserve">Very Good Condition Hardcover with Dust Jacket, Broadman Press, 1954, One corner is slightly bumped on book and DJ, hardly looks touched otherwise. Pages are age toned, text clean. Nice Copy! SKU 124309 122809 *BAPT *BAPT HIST *BAPTIST *SOUTH *CH HIST</t>
  </si>
  <si>
    <t xml:space="preserve">The Southern Mountaineers</t>
  </si>
  <si>
    <t xml:space="preserve">Wilson, Samuel Tyndale</t>
  </si>
  <si>
    <t xml:space="preserve">This book does not have an ISBN # inside, is the original printing, 1906, Very Good Condition Hardcover, Not the new edition, 1906 printing. Presbyterian Home Missions, Literature Dept., Former owner's name and info written inside front. Slight wear to green cloth cover, a few tiny specs, discolorations on cover, slighty bumped corners. Nice Copy! SKU 196410 092310 *SOUTH</t>
  </si>
  <si>
    <t xml:space="preserve">B001RMSY26    </t>
  </si>
  <si>
    <t xml:space="preserve">The Spell of the Holy Land [Hardcover] by Archie Bell</t>
  </si>
  <si>
    <t xml:space="preserve">Bell, Archie</t>
  </si>
  <si>
    <t xml:space="preserve">Hardcover, Beautiful Decorative Copy. Green with scene of shepherd and sheep looking over the land. First Impression, July, 1915 publication date, The Page Company. 371 pages. With eight plates in full colour and many duogravures from photographs by E. M. Newman.</t>
  </si>
  <si>
    <t xml:space="preserve">Very Good Condition, Hardcover, Beautiful Decorative Copy.  Green with scene of shepherd and sheep looking over the land. First Impression, July, 1915 publication date, The Page Company.  371 pages.  With eight plates in full colour and many duogravures from photographs by E. M. Newman.  Slight toning to pages with toned deckled edged leaves.  Spine type and pictoral slightly faded.  Wear around edges, corners slightly rubbed.  Gold leaf top outside leaves, slightly worn and one slight scratch, Spine top and bottom rubbed from general shelf wear.  Inscription written by former owner's inside on title cover page.  Fold Out Map of Palestine and surrounding country, slight dog ears on the inside of the map where it meets inside spine area, overall fine.  Easy open at a couple of places, very much intact.  Gorgeous Book!  SKU 110039  020309  *HOLY LAND  *PLACES  *HIST  *GEOGRAPHY  *WORLD REL</t>
  </si>
  <si>
    <t xml:space="preserve">B000NZUX6S</t>
  </si>
  <si>
    <t xml:space="preserve">THE SPIRIT OF THE BORDER</t>
  </si>
  <si>
    <t xml:space="preserve">Triangle Books, Not First Edition, Acceptable Condition Hardcover, No Dust Jacket, Reprinted June 1940, Discolorations, soiling, browning and extreme age toning to pages, some small tears around edges, top and bottom spine frayed and corners slightly bumped. Spine play. SKU 113989 032709 *WESTERNS</t>
  </si>
  <si>
    <t xml:space="preserve">B0031006KU</t>
  </si>
  <si>
    <t xml:space="preserve">The Spirituality of the Welsh Revivalist</t>
  </si>
  <si>
    <t xml:space="preserve">Neprash, Prof. I. V.</t>
  </si>
  <si>
    <t xml:space="preserve">Good Condition Pamphlet, Pamphlet, 31 pages. The Christian Press, Ltd., 1955. Small size, approx. 3.25" x 6". Wear around edges, a little brittle with age, age toned pages, light cup ring stain on front cover. Title written on front is mispelled, The Sprirituality of the Welsh Revivalist.  Text clean. Personal Glimpses of Evan Roberts. SKU 120879 121509 *WELSH *CH HIST *CHRIST BIO</t>
  </si>
  <si>
    <t xml:space="preserve">The Spitting Image: Myth, Memory, and the Legacy of Vietnam</t>
  </si>
  <si>
    <t xml:space="preserve">Lembcke, Jerry</t>
  </si>
  <si>
    <t xml:space="preserve">Very Good - Good Condition Hardcover with Dust Jacket, New York University Press, 1998, Slight glue residue on outside leaves at bottom, not bad, spine slightly cocked, top of spine is dinged. Slight wear, small scratches on matt cover, nice copy! SKU 120309 110209 *ETHICS *WAR *TRAUMA</t>
  </si>
  <si>
    <t xml:space="preserve">B000IQ9OAI</t>
  </si>
  <si>
    <t xml:space="preserve">THE SPONTANEOUS YOU [Paperback] by Grubb, Norman</t>
  </si>
  <si>
    <t xml:space="preserve">Paperback, Christian Literature Crusade, 3 pages are highlighted, 3 words are underlined.  128 pages.  Former owner's name and number inside front. Creasing on cover from reading.  A couple of dog eared pages.  Still in Good condition.  SKU 102198  100908  *PREACH</t>
  </si>
  <si>
    <t xml:space="preserve">The Star of Redemption</t>
  </si>
  <si>
    <t xml:space="preserve">Rosenzweig, Franz, Transl. By William W. Hallo</t>
  </si>
  <si>
    <t xml:space="preserve">Holt, Rinehart and Winston, 1971, First Edition, Greenish Yellow cloth. Good to Very Good Condition Hardcover with Dust Jacket, Dust Jacket is Good, worn and some tears around edges, some browning. Cover is G- VG. Foxing on top outside leaves and soiled a little. Former owner's name date inside front. Collectible Book. SKU 176310 051110 *JUDAISM  *JEW STUD  *THEOL</t>
  </si>
  <si>
    <t xml:space="preserve">B002E8LZSM</t>
  </si>
  <si>
    <t xml:space="preserve">The state of Black America, 1994</t>
  </si>
  <si>
    <t xml:space="preserve">Tidwell, Billy J.</t>
  </si>
  <si>
    <t xml:space="preserve">Good Condition Paperback, National Urban League, Inc., January 1994, X-Library, no stamps, pocket and date due in back. Former owner's name inside front. Some creasing, not bad. SKU 135810 012510 *BLACK STUDIES *BL STUD</t>
  </si>
  <si>
    <t xml:space="preserve">The Stones and the Scriptures (Evangelical Perspectives)</t>
  </si>
  <si>
    <t xml:space="preserve">Yamauchi, Edwin</t>
  </si>
  <si>
    <t xml:space="preserve">Good Condition Paperback, Magic Marker mark across the front of cover, inside content is good, text clean, inscription and name inside front. General wear to cover for age, 1972, Lippincott Co. SKU 191810 092310 *BIBLICAL ARCHAEOLOGY *ARCH</t>
  </si>
  <si>
    <t xml:space="preserve">The Story Bible: The Old and New Testament in Story</t>
  </si>
  <si>
    <t xml:space="preserve">Sangster, Margaret Elizabeth </t>
  </si>
  <si>
    <t xml:space="preserve">Acceptable Condition, Hardcover, 1931 reprint of 1905, Whitman Publishing Co., one small pen mark seen, one corner page missing, text not effected.  Insect damage on back cover, two pages and a little on outside leaves, soiling and yellowed from type of paper used.  Acceptable reading copy!  Edges worn.  Corners bumped.  SKU 109219  012909  *BIBLE  *BIBLE REF</t>
  </si>
  <si>
    <t xml:space="preserve">B000O1LM4S</t>
  </si>
  <si>
    <t xml:space="preserve">The Story of Henry Wadsworth Longfellow [Hardcover] by Beebe, Katherine</t>
  </si>
  <si>
    <t xml:space="preserve">Beebe, Katherine</t>
  </si>
  <si>
    <t xml:space="preserve">Hardcover, A. Flanagan Company, 1899, Acceptable Condition, Brown cloth is soiled, discolored (insect damage outside) and bumped.  Pencil marks on 5 pages, one inside content and the other are end pages.  Content is readable, some toning and a couple of dog eared pages.  SKU 105658  112408  *POETRY</t>
  </si>
  <si>
    <t xml:space="preserve">The Story Of Knights And Armor [Hardcover] by Tucker; Mars</t>
  </si>
  <si>
    <t xml:space="preserve">Tucker, Mars</t>
  </si>
  <si>
    <t xml:space="preserve">Hardcover, No Dust Jacket, Lothrop Lee and Shepard Co., 214 pages, cover is slightly scuffed with a spot on the front and sticker looking residue on back.  Red boards with 1/4 red cloth at spine.  Back cover is slightly cocked to be flush with pages.  Nice Good Condition copy for reading.  Former owner's name was written in pencil and erased on front end page, can still see a little.  SKU 105378  112108  *CHILD  *HIST</t>
  </si>
  <si>
    <t xml:space="preserve">THE STORY OF LEATHER A Trip Through A Modern Leather Plant, A Brief Treatise In</t>
  </si>
  <si>
    <t xml:space="preserve">The Ohio Leather Company</t>
  </si>
  <si>
    <t xml:space="preserve">Paperback, The Ohio Leather Company, 1949, Good Condition with wear. Creases on the paper cover from wear, corners worn. Photos are great! SKU 110079 021209 *HISTORY *BUSINESS</t>
  </si>
  <si>
    <t xml:space="preserve">B003PD6LO8</t>
  </si>
  <si>
    <t xml:space="preserve">The Story of Mount Hermon</t>
  </si>
  <si>
    <t xml:space="preserve">Coyle, Thomas</t>
  </si>
  <si>
    <t xml:space="preserve">First Edition, Very Good - Good Condition Hardcover, Mount Hermon Alumni Association, 1906. 96 pages. Slight bumped corners, some scratches, rubs to cover, rubbed some around edges, Text is clean and almost unread. Former owner's name and place written inside front. Pages age toned. Nice Copy! SKU 181610 052810 *EDUCATION *SCHOOLS *HISTORY *PLACES *MISSIONS</t>
  </si>
  <si>
    <t xml:space="preserve">B000O6GK5Y</t>
  </si>
  <si>
    <t xml:space="preserve">The Story of Siegfried [Hardcover] by Baldwin, James; Peter Hurd</t>
  </si>
  <si>
    <t xml:space="preserve">Baldwin, James and Peter Hurd</t>
  </si>
  <si>
    <t xml:space="preserve">Hardcover, Dust Jacket is so torn, it's hardly worth mentioning, but book is in Good Condition, has a slight musty smell, just obtained and usually goes away, spine cocked a little, illustrated by Peter Hurd, 1959, old price written on first end page.  One corner slightly bumped and worn.  Spine looks like it may have been repaired.  Two dog earred pages.  Nice reading copy.  Blue cloth, 279 pages.  SKU 105698  112408  *LIT</t>
  </si>
  <si>
    <t xml:space="preserve">B002B98KMS</t>
  </si>
  <si>
    <t xml:space="preserve">The Story of Zeta Psi, an Informal Chronicle of Eighty Years</t>
  </si>
  <si>
    <t xml:space="preserve">Bement, Howard and Douglas</t>
  </si>
  <si>
    <t xml:space="preserve">Zeta Psi Fraternity, 1928, Good Condition Hardcover, Outside wear, slight scratches on green cover, some tiny discolorations, bumped edges and corners. Cracked a little inside at cover page at spine. Still very much intact. Top gold gilt leaves has a scratch across it. Inside text clean, former owner's name written inside front. Pages age toned. Some slight discolorations and worn outside edges of leaves, doesn't effect the pages inside. Collectible book, good history of fraternity. SKU 117049 051909 *FRATERNITY *NC *SOUTH</t>
  </si>
  <si>
    <t xml:space="preserve">B0006BTDDS</t>
  </si>
  <si>
    <t xml:space="preserve">The Stream of Music</t>
  </si>
  <si>
    <t xml:space="preserve">Leonard, Richard Anthony</t>
  </si>
  <si>
    <t xml:space="preserve">Good to Very Good Condition Hardcover with No Dust Jacket, Peter Smith, 1968, New and Revised Edition. Very light wear to book, green cloth cover had a shadow image of label that used to be there on the front cover. Back cover corner area has small area that is stained. Text Clean. 550 pages. Slight spine play. Nice Copy! SKU 233410 122011 *MUSIC</t>
  </si>
  <si>
    <t xml:space="preserve">The structure of the Roman de Thebes</t>
  </si>
  <si>
    <t xml:space="preserve">Paschal, Mary</t>
  </si>
  <si>
    <t xml:space="preserve">Like New Condition Paperback, Ediciones Universal, 1980, Text Clean, Nice Copy! Have multiple copies. SKU 228010 012909 *LIT *PHIL</t>
  </si>
  <si>
    <t xml:space="preserve">The Struggle for the Soul of the SBC: Moderate Responses to the Fundamentalist Movement</t>
  </si>
  <si>
    <t xml:space="preserve">Shurden, Walter B.</t>
  </si>
  <si>
    <t xml:space="preserve">1993, Mercer University Press, Very Good Condition Paperback, two small bumps to edges bending the margin pages a little. Corners of cover curled and slightly bent, text clean. Pencil price and code erased inside front still a little visible.  Nice copy! SKU 110899 022009 *BAPT</t>
  </si>
  <si>
    <t xml:space="preserve">B000JFMM2K</t>
  </si>
  <si>
    <t xml:space="preserve">THE STUDENT'S CHRONOLOGICAL NEW TESTAMENT Text of the American Standard Revision</t>
  </si>
  <si>
    <t xml:space="preserve">Hardcover, Fleming H. Revell, 1904, Ninth Edition, Former owner's stamp in front.  39 pages are underlined with notes.  SKU 101998  100508  *NT  *BIBLES</t>
  </si>
  <si>
    <t xml:space="preserve">The Study of Spirituality</t>
  </si>
  <si>
    <t xml:space="preserve">Jones, Cheslyn, Geoffrey Wainwright and Edward Yarnold, SJ, Editors</t>
  </si>
  <si>
    <t xml:space="preserve">Very Good Condition Paperback, 1986, Oxford University Press, Text clean, Two embossed name stamps inside book. Bottom corner of cover is creased. Nice Copy! Slight Wear. SKU 112629 030909 *DEV *SPIRITUALITY</t>
  </si>
  <si>
    <t xml:space="preserve">B000O1VP8Q</t>
  </si>
  <si>
    <t xml:space="preserve">The Study of the Parables</t>
  </si>
  <si>
    <t xml:space="preserve">Habershon, Ada R.</t>
  </si>
  <si>
    <t xml:space="preserve">Good Condition Hardcover, No Dust Jacket, Kregel, Fifth Printing, 1975, Underlining with red pen and other markings, not a lot, just red and sometimes over the words, still legible and collectible book. Some tiny slight stains on outside leaves. SKU 138410 012510 *PARABLES *JESUS</t>
  </si>
  <si>
    <t xml:space="preserve">B000HB2YDI</t>
  </si>
  <si>
    <t xml:space="preserve">The Suffering Saviour: Meditations on the Last Days of Christ</t>
  </si>
  <si>
    <t xml:space="preserve">Krummacher, F. W.</t>
  </si>
  <si>
    <t xml:space="preserve">Moody Press, 1948, Good -Very Good Condition Hardcover with Dust Jacket, DJ is Fair condition, torn, worn and chipped. Book is soiled on outside leaves, inside text is clean. Former owner's name stamp and name plate, and stamp of Jesus inside front cover. A piece of paper is glued inside back cover. SKU 115379 042209 *JESUS</t>
  </si>
  <si>
    <t xml:space="preserve">The Suffering Servant: A Holy Week Exposition of Isaiah 52:13 - 53:12</t>
  </si>
  <si>
    <t xml:space="preserve">Abingdon, 1965, Very Good - Good Condition Hardcover with Dust Jacket, Book is Very Good with some wear around edges, overall yellowing of pages, still very crisp.  Text clean, DJ is worn with tears, clipped, Acceptable condition.  Collectible Book!  SKU 112999  031109  *DEV  *BIBLE  *MARNEY</t>
  </si>
  <si>
    <t xml:space="preserve">B000V826A8</t>
  </si>
  <si>
    <t xml:space="preserve">The Tabernacle in the Wilderness: Prophecy and Prominence</t>
  </si>
  <si>
    <t xml:space="preserve">Moxley, Rev. John</t>
  </si>
  <si>
    <t xml:space="preserve">SIGNED BY AUTHOR, Very Good to Good Condition, Paperback, Moxley, 2nd Printing, 1996, Some small indentures on outside cover, otherwise VG, Text Clean. SKU 127610 101910 *TABERNACLE</t>
  </si>
  <si>
    <t xml:space="preserve">*TABERNACLE</t>
  </si>
  <si>
    <t xml:space="preserve">B000EFIEQI</t>
  </si>
  <si>
    <t xml:space="preserve">The Talking Stone [Hardcover]</t>
  </si>
  <si>
    <t xml:space="preserve">Cunningham, Caroline</t>
  </si>
  <si>
    <t xml:space="preserve">Alfred A. Knopf, 1939, X-LIBRARY copy, usual stamps, name plate in front, library pocket in back. Inside content good. Outside edges frayed, stickers on spine and back cover, bumped and worn, torn cloth at top of spine, outside. Early American Stories told before the white man's day on this continent by the Indians and Eskimos, 1st Edition, SKU 100038 091608 *INDIANS</t>
  </si>
  <si>
    <t xml:space="preserve">The Teacher's Commentary</t>
  </si>
  <si>
    <t xml:space="preserve">Richards, Lawrence O.</t>
  </si>
  <si>
    <t xml:space="preserve">Like New to Very Good Condition Hardcover with Dust Jacket, Chariot Victor Publishing, Printing line 13 14 15 16 17 18 19 20 Year 00 99 98, Slightly soft bottom spine, very little wear. SKU 117889 070609 *BIBLE</t>
  </si>
  <si>
    <t xml:space="preserve">B0033CFK3Y</t>
  </si>
  <si>
    <t xml:space="preserve">The Teaching of Christ (Reprint)</t>
  </si>
  <si>
    <t xml:space="preserve">Good Condition Hardcover with Dust Jacket, Some underlining with notes, not many, Former owner's name and scripture quote written inside front in pen. DJ is taped to hold to book in two places. Top and bottom of spine taped. Outside leaves are foxed, a little soiled and a stamp on top of last name of former owner. DJ has tiny tears around edges and toned, still good condition. Nice copy! SKU 130110 010510 *PREACH *JESUS</t>
  </si>
  <si>
    <t xml:space="preserve">The Testimony of the Evangelists: Examined by the Rules of Evidence Administered in Courts of Justice</t>
  </si>
  <si>
    <t xml:space="preserve">Greenleaf, Simon</t>
  </si>
  <si>
    <t xml:space="preserve">Baker, 1984, Reprint, Very Good Condition Hardcover with Acceptable Condition Dust Jacket, Slight wear to book, DJ is torn and worn. Text very clean. Nice copy! SKU 119359 101309 *BIBLE *NT</t>
  </si>
  <si>
    <t xml:space="preserve">The Theology of John Calvin</t>
  </si>
  <si>
    <t xml:space="preserve">Translated by Geoffrey W. Bromiley, Like New Condition Paperback, 1995, William B. Eerdmans, Slight wear on outside leaves. Nice Copy! SKU 234010 122011 *THEOL *KARL BARTH *JOHN CALVIN *CHRISTIAN BIOGRAPHY</t>
  </si>
  <si>
    <t xml:space="preserve">B000NWKUPU</t>
  </si>
  <si>
    <t xml:space="preserve">The Theology of Missions in the Puritan Tradition</t>
  </si>
  <si>
    <t xml:space="preserve">Rooy, Sidney H.</t>
  </si>
  <si>
    <t xml:space="preserve">Very Good Condition Paperback, William B. Eerdmans Publ., 1965, Slight reading wear. Map inside sleeve inside back cover. Slight creasing at spine, not cracked at all. Nice Copy! SKU 182410 052810 *THEOL</t>
  </si>
  <si>
    <t xml:space="preserve">The Theology of the Hammer</t>
  </si>
  <si>
    <t xml:space="preserve">Fuller, Millard</t>
  </si>
  <si>
    <t xml:space="preserve">Smyth &amp; Helwys, 1994, Very Good Condition Hardcover, Slight wear around edges, slight curl to pages, not bad. SKU 111599 022509 *ETHICS *POOR *HOUSING *HABITAT FOR HUMANITY</t>
  </si>
  <si>
    <t xml:space="preserve">The Theology of the Reformed Confessions, 1923 (Columbia Series in Reformed Theology)</t>
  </si>
  <si>
    <t xml:space="preserve">Barth, Karl (Translated and annotated by Darrell L. Guder and Judith J. Guder)</t>
  </si>
  <si>
    <t xml:space="preserve">Very Good Condition Hardcover with DJ, Westminster John Knox Press, 2002, Very little wear to book, Former owner's label inside front cover. DJ has very slight wear, some rubbing. SKU 233810 122011 *THEOLOGY *THEOL *REFORMED THEOLOGY</t>
  </si>
  <si>
    <t xml:space="preserve">The Theory of the Leisure Class</t>
  </si>
  <si>
    <t xml:space="preserve">Veblen, Thorstein</t>
  </si>
  <si>
    <t xml:space="preserve">Hardcover with Dust Jacket, 1931, Modern Library, DJ is torn and missing pieces, price clipped. Book is very good, two name stamps inside front. Paper is age slightly toned. SKU 110159 021209 *ECONOMICS  *MODERN LIBRARY</t>
  </si>
  <si>
    <t xml:space="preserve">B000O1WTEU</t>
  </si>
  <si>
    <t xml:space="preserve">The Thessalonian Epistles: a Call to Readiness [Hardcover] by Hiebert, D. Edmond</t>
  </si>
  <si>
    <t xml:space="preserve">Hardcover, Moody Press, Fourth Printing, 1977, Dust Jacket is Very Good, edge wear with one finger nail puncture at spine front.  Book is Like New, hardly touched.  Nice Copy!  SKU 106658  120308  *BIBLE  *NT  *THESSALONIANS</t>
  </si>
  <si>
    <t xml:space="preserve">B000TA3ORC</t>
  </si>
  <si>
    <t xml:space="preserve">The Thoughts of Blaise Pascal</t>
  </si>
  <si>
    <t xml:space="preserve">Paul, C. Kegan</t>
  </si>
  <si>
    <t xml:space="preserve">Translated from the text of M. Auguste Molinier, George Bell and Sons, 1890, Bohn's Standard Library, Pages age toned, Acceptable - Good condition Hardcover, Cover is generally worn with age. Former owner's name written inside front. Worn on outside book, 1/2 tear on top of spine, soft top and bottom spine, corners rubbed. Text Clean.  Cracked inside spine back and front, still very much intact. SKU 167410 032510 *THEOL *PHIL</t>
  </si>
  <si>
    <t xml:space="preserve">B001WFK3FO</t>
  </si>
  <si>
    <t xml:space="preserve">The Three Impostors (Stated Second Printing)</t>
  </si>
  <si>
    <t xml:space="preserve">Machen, Arthur</t>
  </si>
  <si>
    <t xml:space="preserve">Alfred A. Knopf, August 1923, Second Printing, Acceptable to Good Condition Hardcover, No Dust Jacket, Very worn on outside cover, no big effects, mainly soiling/dirty yellow, soft top and bottom spine, slightly bumped corners, Title paper plate on spine is scuffed and not really legible. Inside, however, is good, text clean, pages age toned, inside front title cover page a three line stamp with writing on third line exists. Some very slight fraying at top and bottom spine. SKU 114119 032709 *LIT</t>
  </si>
  <si>
    <t xml:space="preserve">B001UDDXA0</t>
  </si>
  <si>
    <t xml:space="preserve">THE THRONES OF THE APOSTLES: A Study of the Pentecostal Phenomena</t>
  </si>
  <si>
    <t xml:space="preserve">Coggins, James Caswell</t>
  </si>
  <si>
    <t xml:space="preserve">Very Good Condition Hardcover for age, No DJ, Privately Printed, 1947, Text Clean, slightly age toned pages. Former price marked through with magic marker inside front cover. Slight wear around edges of royal blue cover, rubbed at corners and some edges. SKU 218010 041311 *BIBLE *THEOLOGY</t>
  </si>
  <si>
    <t xml:space="preserve">The Thurber carnival (A Delta book)</t>
  </si>
  <si>
    <t xml:space="preserve">Thurber, James</t>
  </si>
  <si>
    <t xml:space="preserve">Good Condition Paperback, 1964, First Delta Printing, Creasing, magic marker marking out price on outside cover twice, former owner's nameplate mostly torn out inside front. Slightly curled pages, some discoloration on outside leaves. Text Clean. SKU 112349 030509 *HUMOR</t>
  </si>
  <si>
    <t xml:space="preserve">B00085PXFO</t>
  </si>
  <si>
    <t xml:space="preserve">The tragedy of Paotingfu;: An authentic story of the lives, services and sacrifices of the Presbyterian, Congregational and China Inland missionaries who ... China, June 30th and July 1, 1900,</t>
  </si>
  <si>
    <t xml:space="preserve">Ketler, Isaac C.</t>
  </si>
  <si>
    <t xml:space="preserve">Revell, 1902, Good to Acceptable Condition Hardcover, Second Edition, Red with decorative front and gold type, cover discolored in places, about an 1" tear on spine, worn well, cracked at places inside. Text clean, front hinge half broken, front end page torn out. Still intact with good info. SKU 124109 122809 *MISSIONS *CHINA</t>
  </si>
  <si>
    <t xml:space="preserve">The Tragicall History of Christopher Marlowe, Volume Two</t>
  </si>
  <si>
    <t xml:space="preserve">Bakeless, John</t>
  </si>
  <si>
    <t xml:space="preserve">Greenwood Press, 1970, Volume Two Only, Very Good Condition Hardcover with No Dust Jacket, turquoise blue cloth cover, lightly rubbed overall outside with slight discolorations, not bad at all, Text clean inside, nice copy. SKU 242210 022812 *LITERARY CRITICISM *LITERATURE</t>
  </si>
  <si>
    <t xml:space="preserve">B000MUU8UK</t>
  </si>
  <si>
    <t xml:space="preserve">THE TRAINING OF THE TWELVE Or Passages out of the Gospels Exhibiting the Twelve Disciples of Jesus under Discipline for the Apostleship</t>
  </si>
  <si>
    <t xml:space="preserve">Bruce, A. B.</t>
  </si>
  <si>
    <t xml:space="preserve">Kregel Publications, Seventh Printing, 1978, 552 pages, ISBN inside book is 082542212X, Text clean, Original price sticker on back cover. Very Little wear to book or DJ, worn slightly around edges of DJ, price clipped. SKU 111989 030209 *BIBLE *APOSTLES</t>
  </si>
  <si>
    <t xml:space="preserve">B0008BKK7E</t>
  </si>
  <si>
    <t xml:space="preserve">The traveling story hour: Stories of home missions of Southern Baptist Convention for primary boys and girls</t>
  </si>
  <si>
    <t xml:space="preserve">Harris, M. Katherine</t>
  </si>
  <si>
    <t xml:space="preserve">Acceptable Condition Paperback, Home Mission Board, SBC, Cracked/separated inside still together.  Age toned with some stains on cover.  X-Library copy, text clean other than library stamps.  SKU 227110  012909  *BAPTIST</t>
  </si>
  <si>
    <t xml:space="preserve">B0030GYZR0</t>
  </si>
  <si>
    <t xml:space="preserve">The Treasury of David Containing an Original Exposition of the Book of Psalms... (Six Volume Set)</t>
  </si>
  <si>
    <t xml:space="preserve">Six Volume Set, Marshall, Morgan &amp; Scott Limited, Good Condition Hardcovers, no dj, Former owner's name and date inside front of each volume, Pages age toned, some slight wrippling of pages or a couple pages have small tear in margin, some underlining and notes throughout, not a lot, some slight discolorations on covers, spines have some play, slightly bumped and or slight rubbing or fraying around edges. Nice content, nice set. SKU 120809 121109 *SPURGEON *SETS</t>
  </si>
  <si>
    <t xml:space="preserve">The Treasury of the Bible (8 Volume Set) [Import] [Hardcover]</t>
  </si>
  <si>
    <t xml:space="preserve">Hardcover, 1962, 8 volume set, The title is The Treasury of the Bible, Good Condition set, Very Good for age.  Dark blue/black and silver type.  Each volume has name written in front and old pricing.  Only saw about 4 pages in the last volume underlined, only a few sentences and one bracket seen.  Collectible Set and Author.  Some dirty and scuffed outside leaves in a couple of volumes, doesn't effect text and is not bad.  Good looking set.  SKU 105828  112408  *PREACH  *BIBLE  *SETS</t>
  </si>
  <si>
    <t xml:space="preserve">The True Christian (Sermons)</t>
  </si>
  <si>
    <t xml:space="preserve">Baker Book House, 1978 Reprint, Very Good Condition Hardcover with Dust Jacket, Former owner's name written inside front, Slight wear and slight toning to paper. SKU 112029 030209 *PREACH *PURITAN</t>
  </si>
  <si>
    <t xml:space="preserve">B001ANOP98</t>
  </si>
  <si>
    <t xml:space="preserve">THE TRUE STORY OF FALA (FDR'S FAVORITE DOG) [Hardcover]; E.M. Fairchild</t>
  </si>
  <si>
    <t xml:space="preserve">Fairchild, E. M.</t>
  </si>
  <si>
    <t xml:space="preserve">Acceptable Condition Hardcover, no date known because title page is missing along with any cover page there may have been.  Looks older (1942?) and is not younger edition.  Starts with the page after title page, "My master has read this book...." and then Contents through Acknowledgements are complete.  The first page seen is dismantled, not matching the cut on the other page edges, and  the spine has been repaired inside, therefore the first page is sticking to cover a little at spine inside.  Outside looks okay, worn with age and stained on back, the dog Fala is so charming it's hard to judge this book as anything but charming.  Inside content is precious and aged toned.  SKU 109989  020309  *CHILD</t>
  </si>
  <si>
    <t xml:space="preserve">The true story of our national calamity by flood, fire, and tornado</t>
  </si>
  <si>
    <t xml:space="preserve">Marshall, Logan</t>
  </si>
  <si>
    <t xml:space="preserve">Hardcover, L. T. Myers, 1913, Acceptable - Good Condition.  3/4 Leather with red cloth.  Spine, leather is nicked and separated at top 1/4 section.  Rubbed on corners, marbled edges, name written in pencil in front.  Foxing, to some pages from age.  Pages toned, Decorative, split at page 287, still intact, not detached, profusely illustrated with authentic photographs.  352 pages including photographs.  Good content.  SKU 103708  102208  *HIST  *NATURE  *WEATHER</t>
  </si>
  <si>
    <t xml:space="preserve">B0007FSL2M</t>
  </si>
  <si>
    <t xml:space="preserve">The Tuscaroras by Johnson, F. Roy</t>
  </si>
  <si>
    <t xml:space="preserve">Johnson, F. Roy</t>
  </si>
  <si>
    <t xml:space="preserve">2 Volume Set, Hardcovers, 1967, Johnson Publishing Company, Murfreesboro, NC, Very Good Condition, hardly read almost Like New except for glue underneath front and back end pages is browned from original binding.  Some foxing on top and side outside leaves.  Very Nice Set, Collectible!  SKU 107658  120908  *NC  *SOUTH  *MYTHOLOGY  *CULTURE</t>
  </si>
  <si>
    <t xml:space="preserve">B000MFG2MI</t>
  </si>
  <si>
    <t xml:space="preserve">THE TWELVE MINOR PROPHETS</t>
  </si>
  <si>
    <t xml:space="preserve">Orelli, C. V.</t>
  </si>
  <si>
    <t xml:space="preserve">Good to Very Good Hardcover, Klock &amp; Klock, 1977 Reprint. Some slight soiling on cover, could be cleaned probably a little, it's not bad at all. Slight toning of pages.  Glue line slight ridge on spine. Otherwise book has very little wear. Text Clean. SKU 132610 011910 *PROPHECY *BIBLE</t>
  </si>
  <si>
    <t xml:space="preserve">The twelve minor prophets </t>
  </si>
  <si>
    <t xml:space="preserve">Hardcover, Klock &amp; Klock Christian Publisher, One of the Limited Classical Reprint Library, Translated by Rev. J. S. Banks, Crease line on spine, Very Good Condition, Slight natural toning to outside leaves, no underlining or notes seen, sticker residue inside front cover.  SKU 106338  120108  *BIBLE  *OT  *PROPHETS</t>
  </si>
  <si>
    <t xml:space="preserve">B000JI5YJU</t>
  </si>
  <si>
    <t xml:space="preserve">The Twelve Minor Prophets (Biblical Commentary on the Old Testament Keil and Delitzsch, Volume 1)</t>
  </si>
  <si>
    <t xml:space="preserve">Keil, C. F., and F. Delitzsch, Translated from the German by Rev. James Martin</t>
  </si>
  <si>
    <t xml:space="preserve">Volume I ONLY!!! Good Condition Hardcover, No DJ, Wm. Eerdmans Publishing Co., Seventh Printing, February, 1969, Former owner's name and date inside front. Underlining with notes in the chapter of Joel. Cover has general wear, spine has slight play. Pages age toned. SKU 120469 111009 *BIBLE *BIBLE COMMENTARY *OT *PROPHECY</t>
  </si>
  <si>
    <t xml:space="preserve">The Two Sides of Love</t>
  </si>
  <si>
    <t xml:space="preserve">Smalley, Gary and John Trent, Ph.D</t>
  </si>
  <si>
    <t xml:space="preserve">Good Condition Paperback, Focus on the Family, 1990, some pencil marks, worn around edges, slightly curved. SKU 111469 022509 *PSYCH *LOVE</t>
  </si>
  <si>
    <t xml:space="preserve">B0043XFRP8</t>
  </si>
  <si>
    <t xml:space="preserve">The Two Watches</t>
  </si>
  <si>
    <t xml:space="preserve">Poor condition Hardcover, Bradley &amp; Woodruff, looks like 1800's publication, 64 pages, 2 older illustrations and size of book is very small, approx. 4" x 6". The text is good for age, some notes and pencil underlining. Outside cover has black, fire damage, markings and rubbed, but inside content is still preserved with some staining and foxing. Very unusual devotion, self-help from the 1800's. SKU 191010 092110 *DEV</t>
  </si>
  <si>
    <t xml:space="preserve">The Unauthorized Version: Truth and Fiction in the Bible</t>
  </si>
  <si>
    <t xml:space="preserve">Fox, Robin Lane</t>
  </si>
  <si>
    <t xml:space="preserve">First American Edition, Alfred A. Knopf, 1992, Very Good Condition Hardcover with Dust Jacket, Text Clean.  Slight wear to edges of DJ, VG. Nice Copy! SKU 115979 042809 *BIBLE</t>
  </si>
  <si>
    <t xml:space="preserve">The United States and China (The United States in the World: Foreign Perspectives)</t>
  </si>
  <si>
    <t xml:space="preserve">Jiang, Arnold Xiangze</t>
  </si>
  <si>
    <t xml:space="preserve">Like New to Very Good condition Hardcover with Dust Jacket, University of Chicago Press, 1988, Slight sticker residue on front DJ, slight rubbing on DJ, Book is LN, hardly used. Nice Copy! SKU 216110 041311 *POLITICS *US *CHINA *FOREIGN POLICY *HISTORY</t>
  </si>
  <si>
    <t xml:space="preserve">B000NZ799M</t>
  </si>
  <si>
    <t xml:space="preserve">The University of North Carolina at Chapel Hill: a Magic Gulf Stream in the Life of North Carolina</t>
  </si>
  <si>
    <t xml:space="preserve">Coates, Albert</t>
  </si>
  <si>
    <t xml:space="preserve">Self Published, 1978, Very Good Condition Paperback, Embossed stamp inside on title page, Text Clean, Sticker residue on front cover. Nice Copy! 117 pages. SKU 117239 060109 *NC *SOUTH</t>
  </si>
  <si>
    <t xml:space="preserve">B007PSGJTG</t>
  </si>
  <si>
    <t xml:space="preserve">The University of North Carolina Record October, 1919 Number 169, Immigration Restriction (Extension Series No. 34)</t>
  </si>
  <si>
    <t xml:space="preserve">Good Condition Paperback, The Bureau of Extension, Chapel Hill, NC, The top corner of most of book is bent, but content is not effected and is clean.  Some age toning.  SKU 241810  022812  *NC  *SOUTH  *POLITICS</t>
  </si>
  <si>
    <t xml:space="preserve">B0006RYRE2</t>
  </si>
  <si>
    <t xml:space="preserve">The unsearchable riches of Christ</t>
  </si>
  <si>
    <t xml:space="preserve">Very Good Condition Paperback, 2001, Emmanuel Church, Nice copy, little wear. SKU 136010 012510 *JESUS</t>
  </si>
  <si>
    <t xml:space="preserve">The Upper Room Being a Few Truths for the Times</t>
  </si>
  <si>
    <t xml:space="preserve">Banner of Truth, 1977 reprint, Very Good to Like New Condition Hardcover with Dust Jacket, Very little wear, small bump on front cover from original binding. Text Clean.  Nice Copy! SKU 112039 030209 *PREACH *PURITAN</t>
  </si>
  <si>
    <t xml:space="preserve">The Vagabond Path</t>
  </si>
  <si>
    <t xml:space="preserve">Origo, Iris</t>
  </si>
  <si>
    <t xml:space="preserve">Good Condition Hardcover with No Dust Jacket, Charles Scribner's Sons, 1972, Heavy foxing on outside leaves and some inside front and back end pages. Red cloth cover has some discolorations/imperfections. Content of text is clean. Small black mark on front cover. SKU 241710 022812 *LITERARY CRITICISM *LITERATURE *LIT *POETRY</t>
  </si>
  <si>
    <t xml:space="preserve">The Vance Havner Notebook</t>
  </si>
  <si>
    <t xml:space="preserve">Baker Book House, 1989, Very Good - Good Condition.  Hardcover in VG and Dust Jacket in Good - VG condition, slight wear around edges of DJ, some slight tears.  No underlining or notes seen. Nice copy!  SKU 100178  091608 *PREACH</t>
  </si>
  <si>
    <t xml:space="preserve">The Vienna Circle The Origin of Neo-Positivism</t>
  </si>
  <si>
    <t xml:space="preserve">Kraft, Victor</t>
  </si>
  <si>
    <t xml:space="preserve">Good Condition Hardcover, No DJ, Philosophical Library, 1953, 6 pages are underlined with a few notes there. Sunned brown on spine, corners slightly bumped and rubbed. Pages age toned. SKU 112419 030509 *PHIL</t>
  </si>
  <si>
    <t xml:space="preserve">The Vision Revisited: A history of Meredith College, 1971-1998</t>
  </si>
  <si>
    <t xml:space="preserve">Robinson, Carolyn C.</t>
  </si>
  <si>
    <t xml:space="preserve">Like New Condition Hardcover with Dust Jacket, SIGNED BY AUTHOR, Very Nice Copy! SKU 110489 021309 *NC *EDUCATION *COLLEGE HIST *HIST</t>
  </si>
  <si>
    <t xml:space="preserve">The vision revisited: A history of Meredith College, 1971-1998</t>
  </si>
  <si>
    <t xml:space="preserve">Meredith College Press, First Edition, 1999, Very Good Condition Hardcover with Dust Jacket, Book is Like New, DJ has slight wear, some tiny marks on shiny cover. Nice Copy! SKU 203010 101910 *NC *EDUCATION *SOUTH *COLLEGE HISTORY</t>
  </si>
  <si>
    <t xml:space="preserve">0252010590
</t>
  </si>
  <si>
    <t xml:space="preserve">The Visual Text of William Carlos Williams
</t>
  </si>
  <si>
    <t xml:space="preserve">Sayre, Henry M.</t>
  </si>
  <si>
    <t xml:space="preserve">University of Illinois Press, 1983, Good Condition Hardcover with Dust Jacket, DJ is torn around edges, Underlining and markings in red pen with some foxing on end pages and outside leaves. SKU 241210 022812 *POETRY *LITERARY CRITICISM</t>
  </si>
  <si>
    <t xml:space="preserve">The Voice of Matthew</t>
  </si>
  <si>
    <t xml:space="preserve">Winner, Lauren</t>
  </si>
  <si>
    <t xml:space="preserve">Like New to Very Good Condition Paperback, Thomas Nelson, Inc., 2007, Very little wear, extremely slight wear to cover edges. Text Clean. SKU 162510 031510 *BIBLE</t>
  </si>
  <si>
    <t xml:space="preserve">The Vulnerable (Overcoming the Hostility, Superficiality and Alienation in the Christian Experience)</t>
  </si>
  <si>
    <t xml:space="preserve">Eales, H. Parker</t>
  </si>
  <si>
    <t xml:space="preserve">Like New Condition Paperback, BHCS Press, 1999.  Hardly worn at all.  Ever so slight corner wear.  SKU 242710  080512  *CHRISTIANITY  *COUNSELING</t>
  </si>
  <si>
    <t xml:space="preserve">The Way of a Man with a Maid</t>
  </si>
  <si>
    <t xml:space="preserve">Macartney, Clarence E.</t>
  </si>
  <si>
    <t xml:space="preserve">Cokesbury Press, 1931, Acceptable - Good Condition Hardcover, no dust jacket, Navy Blue Cloth, 176 pages. X-Library copy, pocket, stamps in many places, nameplate of library and date due inside front. Pages are age toned. Some pencil checks seen in margins, otherwise no notes seen. Cracked inside at spine, still very much intact.  Outside is worn with age, corners slightly bumped, edges are worn some slight fraying on top and bottom spine, soiled on outside leaves top and bottom, label on spine. Not too bad, still very readable. SKU 112869 031109 *PREACH</t>
  </si>
  <si>
    <t xml:space="preserve">B0026GTYDA</t>
  </si>
  <si>
    <t xml:space="preserve">The Way of a Man, A Story of the New Woman</t>
  </si>
  <si>
    <t xml:space="preserve">D. Appleton and Company, 1919, Illustrated, Good Condition Hardcover, Pages age toned, cracked inside at spine, still very much intact, title cover plate is loose, still slightly attached. Former owner's name written inside in pencil. Spine slightly cocked and general wear, foxing and soiling for age. Collectible Copy! SKU 115319 042209 *LIT *SOUTH *FICTION</t>
  </si>
  <si>
    <t xml:space="preserve">B000I07XQ6</t>
  </si>
  <si>
    <t xml:space="preserve">THE WAYWARD BUS</t>
  </si>
  <si>
    <t xml:space="preserve">Steinbeck, John</t>
  </si>
  <si>
    <t xml:space="preserve">Viking, 1947, Good Condition Hardcover with No Dust Jacket, Worn with age mostly on outside, corners rubbed and slightly bumped, top and bottom spine soft and rubbed. Slight play to spine. Rubbed on cover. Pages age toned. Former owner's list plate of names inside front with one sentence written, original book shop label inside front. Good readable copy! SKU 115269 042209 *LIT</t>
  </si>
  <si>
    <t xml:space="preserve">The Westminster Dictionary of Christian Theology</t>
  </si>
  <si>
    <t xml:space="preserve">Richardson, Alan and John Bowden, Ed. By</t>
  </si>
  <si>
    <t xml:space="preserve">Westminster Press, 1983, Very Good Condition Hardcover, DJ is Good, worn, creases around edges and small tear, with sticker on front. Slightly bumped corners of book, inside Very Nice. No notes or underlining. SKU 120699 111909 *BIBLE REF *BIB REF *BIBLE DICTIONARY</t>
  </si>
  <si>
    <t xml:space="preserve">The Westminster Pulpit (10 Volume Set) [Hardcover] by Morgan, G. Campbell</t>
  </si>
  <si>
    <t xml:space="preserve">Fleming H. Revell Co., 5 Hardcovers with dust jackets, 10 volume set in 5 physical volumes. Good Condition, some underlining and highlighting, mostly seen in only 2 volumes, not alot.  Some stains on outside leaves, looks to be 1954 edition, no date inside books. Former owner's name and address inside front cover.  Dust Jacket condition is good, some small tears and wear.  NICE SET!  SKU 106108  120108  *PREACH  *SETS</t>
  </si>
  <si>
    <t xml:space="preserve">The White Flag. [Hardcover] by Porter, Gene Stratton.</t>
  </si>
  <si>
    <t xml:space="preserve">Porter, Gene Stratton</t>
  </si>
  <si>
    <t xml:space="preserve">Acceptable - Good Condition Hardcover, Memorial Edition, 1926, Doubleday, Page &amp; Company.  Hinge and front end page separated at title page, still held together by mesh material.  Outside edges are slightly worn, top and bottom spine soft and some slight fraying at top.  Content browned but good for age and type of paper.  Acceptable because of browning and foxing and also separated at last page, still held by mesh material.  Collectible book.  SKU 107849  010309  *LIT  *CLASSICS  *FIC</t>
  </si>
  <si>
    <t xml:space="preserve">B0007GTT90</t>
  </si>
  <si>
    <t xml:space="preserve">The why worry? psalm: By George S. Schuler</t>
  </si>
  <si>
    <t xml:space="preserve">Schuler, George S.</t>
  </si>
  <si>
    <t xml:space="preserve">Good to Acceptable Condition Paperback, Heavily age toned paper, text clean, 1953, Check mark next to old price on title page. Good for age. SKU 216510 041311 *DEV</t>
  </si>
  <si>
    <t xml:space="preserve">B001ULV0IO</t>
  </si>
  <si>
    <t xml:space="preserve">The Winthrop Covenant Leather 1st</t>
  </si>
  <si>
    <t xml:space="preserve">Auchincloss, Louis</t>
  </si>
  <si>
    <t xml:space="preserve">Very Good Condition Leather Bound, Franklin Library, Illustrated by Jerry Pinkney, The First Edition Society, Slight wear to leather cover. Very pretty copy! Text Clean, gold leaf eges have slight scratches. Very decorative handsome copy! SKU 182510 052810 *LIT</t>
  </si>
  <si>
    <t xml:space="preserve">The Wizard of Oz (Templar Classics)</t>
  </si>
  <si>
    <t xml:space="preserve">Baum, L. Frank, Illustrated by Wayne Anderson</t>
  </si>
  <si>
    <t xml:space="preserve">Borders Press, 2002, Good Condition Hardcover with No DJ, Worn on corners, edges and top and bottom spine, inscription to former owner written inside front. Text Clean, nice reading copy. SKU 116519 051309 *CHILDREN *CHILD</t>
  </si>
  <si>
    <t xml:space="preserve">B000NEDEGA
</t>
  </si>
  <si>
    <t xml:space="preserve">The Women Came Early: A History of Women in the West Virginia Conference of the United Methodist Church
</t>
  </si>
  <si>
    <t xml:space="preserve">Task Force on Women's History Project of the West Virginia Conference of the United Methodist Church</t>
  </si>
  <si>
    <t xml:space="preserve">The Task Force on Women's History Project of the West Virginia Conference of the United Methodist Church, 1986, Very Good - Good Condition Paperback, Former owner's name inside front, otherwise text is clean. 279 pages. SKU 240310 022812 *WOMEN'S STUDIES *WOMEN STUDIES *HISTORY *WEST VIRGINIA</t>
  </si>
  <si>
    <t xml:space="preserve">B000OLE64G</t>
  </si>
  <si>
    <t xml:space="preserve">The Wonderful O</t>
  </si>
  <si>
    <t xml:space="preserve">Simon &amp; Schuster, 1957, Acceptable - Good Condition Hardcover with No DJ, Soiled on outside cover, evidence of water damage inside front and back cover, blue line from die from cover, doesn't effect text inside or any pages inside other than front end pages. Text Clean. Okay text for a reading copy. First Printing. Former owner's inscription inside front. Some insect damage on outside leaves and slightly frayed on one edge. SKU 116219 051109 *CHILD *HUMOR *SOUTH</t>
  </si>
  <si>
    <t xml:space="preserve">B001716082</t>
  </si>
  <si>
    <t xml:space="preserve">The Wonderful Writing Machine [Hardcover] </t>
  </si>
  <si>
    <t xml:space="preserve">Bliven, Bruce, Jr.</t>
  </si>
  <si>
    <t xml:space="preserve">Hardcover with dust jacket, 236 pages, Random House, 1st Printing, DJ is fair condition- wrinkled and worn, tiny tears, dirty.  Nice book, in Good condition on cover, very good inside, no markings seen!  SKU 105918  112408  *HIST</t>
  </si>
  <si>
    <t xml:space="preserve">The Word Study New Testament</t>
  </si>
  <si>
    <t xml:space="preserve">Winter, Ralph D. and Roberta H. Winter, Edited by</t>
  </si>
  <si>
    <t xml:space="preserve">2 Volumes with The Word Study Concordance, ISBN: 0-8423-8391-3. (The Word Study New Testament - ISBN: 0-8423-8390-5. Tyndale House Publishers, Inc., 1978, Large Print Edition. Both volumes Very Good to Good Condition, Spines have a little ripple to the faux leather. Former owner's name stamp inside front. Other than a little wear to spine and the two name labels, looks Very Good, pages are very clean! SKU 120789 011909 * BIBLE REF  *NT *NEW TESTAMENT *BIBLE</t>
  </si>
  <si>
    <t xml:space="preserve">B001904QRI</t>
  </si>
  <si>
    <t xml:space="preserve">The Words and Works of Jesus Christ (A Study of the Life of Christ)</t>
  </si>
  <si>
    <t xml:space="preserve">Pentecost, J. Dwight</t>
  </si>
  <si>
    <t xml:space="preserve">6th Printing, 1981, Good Condition Hardcover, No Dust Jacket, Zondervan, Some highlighting in front of book, 6-8 pages are highlighted on page has pencil notes. VG otherwise with an extremely tiny bumped corner of pages about 8 pages in the back. Cover is VG. SKU 144910 020810 *JESUS</t>
  </si>
  <si>
    <t xml:space="preserve">The Works of the Rev. Henry Scougal (Puritan Writings)</t>
  </si>
  <si>
    <t xml:space="preserve">Kistler, Dr. Don, Edited by</t>
  </si>
  <si>
    <t xml:space="preserve">Very Good Condition Hardcover with Dust Jacket, Soli Deo Gloria Publications, 2002, Very slight wear to book, very slight bumped back corner, hardly noticeable. Nice copy! SKU 202710 101910 *THEOLOGY *PURITAN</t>
  </si>
  <si>
    <t xml:space="preserve">B00086P0KG</t>
  </si>
  <si>
    <t xml:space="preserve">The World and the Book</t>
  </si>
  <si>
    <t xml:space="preserve">Buchanan, S. H.</t>
  </si>
  <si>
    <t xml:space="preserve">Good to Acceptable Condition Hardcover No DJ, S. H. Buchanan, 1892, Overall foxing on pages inside and out, some small writing on front end page, not much, outside brown cover VG for age, slightly worn at corners and top and bottom spine. Soiled on outside top leaves. Rare book. Good Copy! SKU 120210 092310 *BIBLE</t>
  </si>
  <si>
    <t xml:space="preserve">B000TTN6WQ    </t>
  </si>
  <si>
    <t xml:space="preserve">The World and the Individual Second Series: Nature, Man, and the Moral Order</t>
  </si>
  <si>
    <t xml:space="preserve">Volume II only, Acceptable - Good condition.  Gifford Lectures Delivered before the University of Aberdeen, Hardcover, The MacMillan Company, 1920, 480 pages.  Former owner's names, one on a label, one written in front, also some pencil writing inside front cover.  Numbers on spine, some personal library labeling, no pocket in back.  Play at spine, cracked/and separting a little at back endpapers, still very much intact.  Worn with age, paper toned, some dog ears.  SKU 102718  101508  *PHIL  *ETHICS</t>
  </si>
  <si>
    <t xml:space="preserve">B001FPPRYS</t>
  </si>
  <si>
    <t xml:space="preserve">The World Book of Dunns</t>
  </si>
  <si>
    <t xml:space="preserve">Halbert's Family Heritage, 1995, Good Condition Paperback, Slight crease in spine, slightly worn, very few marks seen, three very small astericks and one small mark there. Otherwise, very good. SKU 135310 012510 *GENEALOGY</t>
  </si>
  <si>
    <t xml:space="preserve">The worsted spinner's practical handbook by Turner, H</t>
  </si>
  <si>
    <t xml:space="preserve">Turner, H.</t>
  </si>
  <si>
    <t xml:space="preserve">Hardcover, Bragdon, Lord &amp; Nagle Co. label from Textile Publisher on title page, London: Scott, Greenwood &amp; Son, published date: 1915, (135 pages total, 54 pages of illustrations of machines and diagrams).  Cracked at spine in a couple of places, still intact.  Spine top and bottom, frayed a little and worn.  Paper clip residue and pressed on several pages in middle of book, Label inside front, cover is a little dirty.  Good Condition for age.  Pages toned.  SKU 105668  112408  *TEXTILES  *WEAVING</t>
  </si>
  <si>
    <t xml:space="preserve">*TEXTILES</t>
  </si>
  <si>
    <t xml:space="preserve">The WPA Dallas Guide and History</t>
  </si>
  <si>
    <t xml:space="preserve">Holmes, Maxine and Saxon, Gerald D., Edited by</t>
  </si>
  <si>
    <t xml:space="preserve">Very Good to Like New Condition with Dust Jacket, Slight wear to DJ, small scratches on shiny cover, not bad, otherwise looks LN. Text Clean, Dallas Public Library, 1992, 450 pages. SKU 129210 010510 *HISTORY *TX *TEXAS *SOUTH</t>
  </si>
  <si>
    <t xml:space="preserve">B000J53DVY</t>
  </si>
  <si>
    <t xml:space="preserve">The Writings of Brann, The Iconoclast</t>
  </si>
  <si>
    <t xml:space="preserve">Brann, William Cowper</t>
  </si>
  <si>
    <t xml:space="preserve">Good Condition Hardcover, Blue Ribbons Books, 1938, Spatter discoloration on front cover, a little spine play, general wear. Text Clean, no dust jacket, pages age toned. Former owner's name inside front. Repaired crack after title page. Good reading copy! SKU 122409 120509 *LIT</t>
  </si>
  <si>
    <t xml:space="preserve">The Wrong Man: A True Story of Innocence on Death Row</t>
  </si>
  <si>
    <t xml:space="preserve">Mello, Michael</t>
  </si>
  <si>
    <t xml:space="preserve">Very Good Condition Hardcover with Dust Jacket, Text Clean, Nice copy! University of Minnesota Press, 2001. SKU 148210 021910 *ETHICS *DEATH ROW *LAW</t>
  </si>
  <si>
    <t xml:space="preserve">B001HTPLMU</t>
  </si>
  <si>
    <t xml:space="preserve">The Zondervan Pictorial Bible Atlas [Hardcover] by E. M. Blaiklock, Editor</t>
  </si>
  <si>
    <t xml:space="preserve">Blaiklock, E. M., Editor</t>
  </si>
  <si>
    <t xml:space="preserve">Zondervan, 1969, Good Condition Hardcover, Dust Jacket is Good, Book has some soiling on outside top leaves, one stain on side outside leaves, not bad, spine slightly cocked, inside text clean.  Some foxing, tiny tear around edges on Dust Jacket, price marked through with magic marker on flap.  Good Copy!  SKU 109549  020109  *BIBLE REF  *ATLAS</t>
  </si>
  <si>
    <t xml:space="preserve">Their Eyes on the Stars: Four Black Writers (Toward Freedom Series)</t>
  </si>
  <si>
    <t xml:space="preserve">Clark, Margaret Goff</t>
  </si>
  <si>
    <t xml:space="preserve">Good Condition Hardcover, Garrard Publishing Co., 1973, X-Library with stamps, label on spine, torn out pocket in back. Corners rubbed a little and slightly bumped. Easy opens at a couple of places, very much intact. Good reading copy! SKU 116059 051109 *BL STUD *BLACK STUDIES *CHILD *CHILDREN'S BOOKS</t>
  </si>
  <si>
    <t xml:space="preserve">B003EH20KO</t>
  </si>
  <si>
    <t xml:space="preserve">Theism Being the Baird Lecture for 1876, Ninth Edition</t>
  </si>
  <si>
    <t xml:space="preserve">Flint, Robert</t>
  </si>
  <si>
    <t xml:space="preserve">William Blackwood and Sons, 1895, 447 + pages. Ninth Edition. Good Condition Hardcover with No DJ. X-Library, date due, stamps, book plate. Some foxing on endpages. Cracked inside at spine in middle, some stains on cover spine and outside leaves, corner and edges worn. Some markings, not many. Name of former owner inside with library stamps. SKU 167810 032510 *THEOL</t>
  </si>
  <si>
    <t xml:space="preserve">Theological Dictionary of the New Testament</t>
  </si>
  <si>
    <t xml:space="preserve">Kittel, Gerhard and Gerhard Friedrich, Editors</t>
  </si>
  <si>
    <t xml:space="preserve">Good Condition Hardcover with Dust Jacket, Abridged in One Volume, Wm. B. Eerdmans Publ. Co., 1986, Reprinted May, Some slight fraying at spine and a small hole on outside spine only of blue cloth cover, does not effect the inside, DJ is Acceptable, taped and worn and torn, price clipped. Book is Good, Text Clean overall, just seven pages seen with highlighting or marking. SKU 212810 011411 *BIBLE DICTIONARY *NT *BIBLE REF</t>
  </si>
  <si>
    <t xml:space="preserve">087921001X </t>
  </si>
  <si>
    <t xml:space="preserve">Theology of Existence </t>
  </si>
  <si>
    <t xml:space="preserve">Buri, Fritz, Translated by Harold H. Oliver and Gerhard Onder</t>
  </si>
  <si>
    <t xml:space="preserve">Good to Very Good Condition Hardcover with Dust Jacket, Translated by Harold H. Oliver and Gerhard Onder, ISBN IS NOT IN THE BOOK.  The Attic Press, 1965, Former owner's stamp inside front twice, once on the outside leaves at top, price clipped on DJ and small note in seam at title page. Otherwise VG, slight wear. Nice copy! SKU 227210 012909 *THEOLOGY *THEOL</t>
  </si>
  <si>
    <t xml:space="preserve">Theology of the New Testament (Scribner studies in contemporary theology)</t>
  </si>
  <si>
    <t xml:space="preserve">Good Condition Paperback, Scribners, Complete in One Volume, Volume I 1951, Volume II, 1955, First chapter is highlighted (yellow highlights with red checks and brackets), the rest of the text clean. Former name and address of owner inside front. Name stamp on outside leaves. Creased on spine with a little spine play. Tiny bumped corners. SKU 111259 022309 *THEOL</t>
  </si>
  <si>
    <t xml:space="preserve">2 volumes in one, Scribners, 1955, Good Condition Paperback, Foxing on outside leaves, sticker residue outside front. Text clean. One corner slightly bumped. SKU 112279 030509 *NT *THEOL</t>
  </si>
  <si>
    <t xml:space="preserve">B000O2SA10</t>
  </si>
  <si>
    <t xml:space="preserve">Theology of the New Testament (Two Volumes Complete)</t>
  </si>
  <si>
    <t xml:space="preserve">Good Condition Hardcovers, Two Volumes Complete, 1951, Charles Scribner's Sons, Former owner's stamps inside front of both volumes a few times only on front cover pages. Dust Jackets prices are clipped. Spine is cocked a little on volume one. Outside leaves are aged/foxed, deckled leaves at opening, name stamped on outside leaves top of both volumes. DJ's are slightly worn, a couple of tears and rubbed on back. Spines look good on shelf, slight tears at top and bottom of spine. Text Clean except writing inside spine at title page of both volumes. Nice hard to find copies. SKU 229010 122011 *THEOL *RUDOLF BULTMANN  *NT</t>
  </si>
  <si>
    <t xml:space="preserve">B000KFUMG2</t>
  </si>
  <si>
    <t xml:space="preserve">There's Hell To Pay In Paradise</t>
  </si>
  <si>
    <t xml:space="preserve">Russell, Harry</t>
  </si>
  <si>
    <t xml:space="preserve">Good to Very Good Condition Hardcover with Dust Jacket, Vantage Press, 1956, First Edition, Slight wear, a couple of name stamps and one noted date inside front. Clean text. Nice Copy! SKU 239010 022812 *PLAYS *DRAMA *AMERICA *POLITICAL</t>
  </si>
  <si>
    <t xml:space="preserve">B000NU3FJ0</t>
  </si>
  <si>
    <t xml:space="preserve">THESE THREE MEN and other sermons [Paperback] by Johnson, James T.</t>
  </si>
  <si>
    <t xml:space="preserve">Johnson, James T.</t>
  </si>
  <si>
    <t xml:space="preserve">Milestone Publications, also has Daniels Publishing Co., 1977 Paperback, price written on cover in pen, Good condition, former name of owner written in front, little wear for age, spine creased, still very much intact.  SKU 101578  100308  *PREACH</t>
  </si>
  <si>
    <t xml:space="preserve">B000GJY6GO</t>
  </si>
  <si>
    <t xml:space="preserve">Thessalonian Epistles</t>
  </si>
  <si>
    <t xml:space="preserve">Good Condition Hardcover, No Dust Jacket, Dunham Publ. Co., 1955, One 1/2" mark on side margin on one page in red ink seen. Otherwise clean. Name of former owner stamped inside front. Blue cover, slight spine play. Inside front cover paper and spine is reglued, a little wrinkling of that page from that repair.  Nice Copy! SKU 137410 012510 *BIBLE</t>
  </si>
  <si>
    <t xml:space="preserve">Things That Go Bump in the Night: How to Help Children Resolve Their Natural Fears</t>
  </si>
  <si>
    <t xml:space="preserve">Warren, Dr. Paul &amp; Dr. Frank Minirth</t>
  </si>
  <si>
    <t xml:space="preserve">Good Condition Hardcover with Dust Jacket, Thomas Nelson Publishers, 1992, X-Library copy, Label on spine, pocket in back, text clean. SKU 118759 071009 *PSYCH *PSYCH COUNSELING</t>
  </si>
  <si>
    <t xml:space="preserve">B001TQGX9G</t>
  </si>
  <si>
    <t xml:space="preserve">Things That Really Matter A Serious Illness Shocked Me Into Re-evaluating My Life and My Priorities</t>
  </si>
  <si>
    <t xml:space="preserve">Signed by Author.  New Paperback, 2006, Brentwood Christian Press. Bill Bagnal is a retired Baptist minister. Devotional book. 116 pages. New book. SKU 228310  022309 *DEV *BAPT</t>
  </si>
  <si>
    <t xml:space="preserve">Things to Come: A Study in Biblical Eschatology [Hardcover]</t>
  </si>
  <si>
    <t xml:space="preserve">Hardcover, no dust jacket.  Seventeenth printing, December 1978.  No marks seen.  633 pages.  Slight wear at corners and bottom and top of spine.  SKU 104118  110308  *BIBLE  *THEOL  *BIBLE INT</t>
  </si>
  <si>
    <t xml:space="preserve">B0000CKJYQ</t>
  </si>
  <si>
    <t xml:space="preserve">This Day and Age</t>
  </si>
  <si>
    <t xml:space="preserve">Hewett, Stanley</t>
  </si>
  <si>
    <t xml:space="preserve">Edward Arnold Ltd., 1960, Good to Acceptable Condition Hardcover with No Dust Jacket, Book boards are warped a little, text clean, pages age toned. Some foxing and small stains. Cover worn. SKU 174610 050310 *POETRY</t>
  </si>
  <si>
    <t xml:space="preserve">B0007JY7SA</t>
  </si>
  <si>
    <t xml:space="preserve">This Life and the Next : The Effect on This Life of Faith in Another</t>
  </si>
  <si>
    <t xml:space="preserve">Very Good - Good Condition Hardcover, Dust Jacket is slightly worn around edges, some small chips. Independent Press, Fourth Impression, 1953. Book pages are clean and age toned. Former owner's name, place and date written inside front. Nice Copy! SKU 201410 101910 *THEOL</t>
  </si>
  <si>
    <t xml:space="preserve">Thomas Becket</t>
  </si>
  <si>
    <t xml:space="preserve">Winston, Richard</t>
  </si>
  <si>
    <t xml:space="preserve">Good Condition Hardcover with Dust Jacket, Alfred A. Knopf, 1976, Stated First Edition, Some notes or markings, not many. DJ is Acceptable, clipped, torn and worn. Book is Good, slight crease on spine cloth, some slight staining overall from use. Merged from B001NE4FHG.  Tiny corner bumps, former owner's name label inside front. SKU 165810 032510 *BIO</t>
  </si>
  <si>
    <t xml:space="preserve">Thomas Carlyle The Life and Ideas of a Prophet</t>
  </si>
  <si>
    <t xml:space="preserve">Symons, Julian</t>
  </si>
  <si>
    <t xml:space="preserve">Good Condition Hardcover, No Dust Jacket, Oxford University Press, 1952, Withdrawn X-Library copy, Stamps inside and outside leaves, pocket, two pen marks very hard to find unless you look. Outside cover is rubbed and worn with library cat. # on spine. Corners bumped, Spine loose, cracked inside, still very much intact, pages yellowed. Good readable copy! SKU 112619 030909 *BIO  *LIT</t>
  </si>
  <si>
    <t xml:space="preserve">Thomas Hardy: A Biography [Hardcover] by Millgate, Michael</t>
  </si>
  <si>
    <t xml:space="preserve">Millgate, Michael</t>
  </si>
  <si>
    <t xml:space="preserve">Good Condition Hardcover with Dust Jacket, scratched on mylar protect, taped to book, X-Library, stamps, stickers, labels on spine, content is good, overall wear, some outside corners worn off, doesn't effect text.  Spine play.  Readable copy!  SKU 109189  012909  *BIO  *LIT</t>
  </si>
  <si>
    <t xml:space="preserve">Thomas Memorials: Comprising the Biography, Death, Funeral Service, Burial Rite and Reminiscences of Rev. Spencer Thomas and Sketches of His Churches</t>
  </si>
  <si>
    <t xml:space="preserve">Walker, Rev. Spencer </t>
  </si>
  <si>
    <t xml:space="preserve">Acceptable to Good Condition Hardcover, Worn yellow cloth, frayed some at corners and heavily stained. Inside content is water stained, but very legible. A child must have drawn color on some of the photos of the churches, they stayed within the lines, not too bad, content is there. Title is Thomas Memorials: Comprising the Biography, Death, Funeral Service, Burial Rite and Reminiscences of Rev. Spencer Thomas and Sketches of His Churches. Burlington, N.C., Press of The Southern Christian Pub. Co., Elon College, no date inside [ca. 1913]. 1st [and presumably only] edition. frontis (portrait), ills, 74p. Cloth. Covers soiled and worn and marked on. Pencil writing inside front and back end pages, someone practicing their spelling. Back hinge cracked, still intact. Thomas was born a slave near Raleigh, N.C. in 1840 and worked as a craftsman for the N.C.R.R. Co. for many years. He also became a Baptist minister. Thomas died on Nov. 20, 1912. Rare book! SKU 111719 022509 *NC *BLACK STUDIES *BL STUD *SOUTH *PREACH *CHRIST BIO</t>
  </si>
  <si>
    <t xml:space="preserve">B00496B3NO</t>
  </si>
  <si>
    <t xml:space="preserve">Thoughts on the Revival of Religion in New England, 1740 To Which is Prefixed a Narrative of the Surprising Work of God, Northampton, Mass., 1735</t>
  </si>
  <si>
    <t xml:space="preserve">Good Condition Hardcover, American Tract Society, No Date inside, A former owner's name and date written, 1860, inside front end page. 446 pages. Edges are very worn, rubbed on outside cover especially at spine hinges outside, some chipping at top of spine, still intact. Pages are browned, foxed with age. Text Clean. SKU 215210 011411 *RELIGION *PREACH</t>
  </si>
  <si>
    <t xml:space="preserve">B001KTCPNU</t>
  </si>
  <si>
    <t xml:space="preserve">Thoughts Promotive of the Higher Life</t>
  </si>
  <si>
    <t xml:space="preserve">Riddick, Wiley Goodman</t>
  </si>
  <si>
    <t xml:space="preserve">Good Condition Hardcover with No Dust Jacket, Edwards &amp; Broughton, 1910, Not a reprint, Outside Blue Cloth has some discolorations, rubbing, corners rubbed, outside leaves are aged/ foxed/ soiled, Inside content Very Good, Clean. SKU 204810 011411 *DEVOTION *PREACHING *NC *SOUTH</t>
  </si>
  <si>
    <t xml:space="preserve">B00087IH96</t>
  </si>
  <si>
    <t xml:space="preserve">Three days and three nights in the heart of the earth</t>
  </si>
  <si>
    <t xml:space="preserve">Riggs, Ollie L.</t>
  </si>
  <si>
    <t xml:space="preserve">SIGNED BY AUTHOR with inscription inside front. Good Condition Hardcover, No DJ, Published by the Author, 1928, Text Clean, One dog eared page, pages are age toned, some foxing on outside leaves. Nice collectible copy! SKU 227610 012909 *PREACHING *BIBLE STUDIES</t>
  </si>
  <si>
    <t xml:space="preserve">Three Score &amp; Ten</t>
  </si>
  <si>
    <t xml:space="preserve">Fleming H. Revell, 1973, Hardcover, Heavily underlined with red magic marker with some notes, name in front, DJ is in good shape, worn a little around the edges, sunned on the spine.  Good reading copy.  SKU 100378  091608  *PREACH</t>
  </si>
  <si>
    <t xml:space="preserve">B000KE2VR6</t>
  </si>
  <si>
    <t xml:space="preserve">Three Weavers [Hardcover] by Johnston, Annie Fellows</t>
  </si>
  <si>
    <t xml:space="preserve">Johnston, Annie Fellows</t>
  </si>
  <si>
    <t xml:space="preserve">Hardcover, July, 1916 printing, Tenth Impression, Very Good, Light Grey with orange decorative detail drawing with gold gilt type, some wear and rubbing to edges, still very good, pretty little book!  SKU 102828  101508  *LIT</t>
  </si>
  <si>
    <t xml:space="preserve">B001TYN0QW</t>
  </si>
  <si>
    <t xml:space="preserve">THROUGH EIGHT DECADES AS MINISTER, EDITOR, AUTHOR</t>
  </si>
  <si>
    <t xml:space="preserve">Plyler, Marion Timothy</t>
  </si>
  <si>
    <t xml:space="preserve">Good Condition Hardcover, No Dust Jacket, The Seeman Printery, 1951, Inscribed and dated to someone by wife of Marion T. Plyler, Epie Smith Plyler, inside front. Pages slightly age toned. Sunned on spine. A couple of easy opens, still good copy! SKU 157010 030810 *CHRIST BIO *NC *METH *PREACH</t>
  </si>
  <si>
    <t xml:space="preserve">B000O2F5K4</t>
  </si>
  <si>
    <t xml:space="preserve">Through the Bible Day By Day:a Devotional Commentary [Hardcover] 7 volumes</t>
  </si>
  <si>
    <t xml:space="preserve">Meyer, F. B.</t>
  </si>
  <si>
    <t xml:space="preserve">American Sunday School Union, Philadelphia [published date: 1914] Hardcover, Very Good condition for age.  Former owner's name in front of each volume and a very few checks in margins, I counted one check in pen in the volume I and a few checks in pencil in volume VI (could be erased).  Toning to pages, and one volume has two small stains at bottom margin, when looking I could not find it again to tell what volume.   Slightly worn around corners and edges.  A couple of the corners are slightly bumped.  Navy Cloth with gold gilt type, 7 volume set:  Vol.I: Gen. To Joshua; Vol.II: Judges to Chron; Vol.III: Job to Ecc.; Vol IV Ezra to Mal; Vol V: Gospels; Vol VI Acts to Eph. Vol.VII Phil to Rev.  A very nice set and very Collectible!  SKU 100988  092408  *BIBLE</t>
  </si>
  <si>
    <t xml:space="preserve">B0015LUUQM</t>
  </si>
  <si>
    <t xml:space="preserve">Through the fray: A tale of the Luddite riots [Hardcover]</t>
  </si>
  <si>
    <t xml:space="preserve">Publisher, New York Publishing Co., NO DATE GIVEN.  Inside page 8-9 cracked at spine, still very much intact.  Inscription and name inside front, three times(signature dated 1900).  Maroon Empire Edition, embossed design on front and back.  Content/type in good shape.  Page 267 has stain at bottom, doesn't effect type. Gold leaf outside top edge of leaves.  Worn around edges, Nice copy. SKU 100078 091608 *LIT</t>
  </si>
  <si>
    <t xml:space="preserve">B0007DTUG0</t>
  </si>
  <si>
    <t xml:space="preserve">Thrush Green (Thrush Green Series, Book 1)</t>
  </si>
  <si>
    <t xml:space="preserve">Very Good Condition Hardcover with Good - VG Condition Dust Jacket, 1959, Not stated as first edition inside, no other dates inside, Houghton Mifflin/Riverside Press, Pages clean, Former owner's name written inside front in light pencil. DJ is torn and taped inside, some creasing and rubbed around edges, still a good DJ. Collectible book. DJ illustration is green with blue sky, village in the distant valley with large tree in the foreground. SKU 189510 082610 *LITERATURE *LIT *FICTION</t>
  </si>
  <si>
    <t xml:space="preserve">B000S5X2E8</t>
  </si>
  <si>
    <t xml:space="preserve">Thumbelina (A Little Golden Book)</t>
  </si>
  <si>
    <t xml:space="preserve">Andersen, Hans Christian and Gustaf Tenggren, Illustrated</t>
  </si>
  <si>
    <t xml:space="preserve">Very Good Condition Hardcover, Slight wear, almost like new. Photo here is not the same as this book. This book has Thumbelina and two mice in a hand with blue background. No newer date listed, reprinted from 1953 edition, Western Publishing, Inc., small discoloration on front cover in blue portion, not bad. Nice Copy! SKU 120459 111009 *CHILDRENS BOOKS *CHILD</t>
  </si>
  <si>
    <t xml:space="preserve">B0007HLFI2</t>
  </si>
  <si>
    <t xml:space="preserve">Thus spoke Zarathustra: A book for all and no one</t>
  </si>
  <si>
    <t xml:space="preserve">Nietzsche, Friedrich, Translated by Marianne Cowan</t>
  </si>
  <si>
    <t xml:space="preserve">Translated by Marianne Cowan, Very Good Condition Paperback, 394 pages, Gateway Editions, Inc., 1957, Price marked through on front cover with magic marker. Very slight wear for age, possiblility exists of old glue in older paperbacks to crack if opened wide. Currently no real creases in spine, slight opening of front cover hinge crease inside. Outside leaves are age toned. Text Clean. Nice copy! SKU 202310 101910 *PHIL</t>
  </si>
  <si>
    <t xml:space="preserve">B007L86AYY </t>
  </si>
  <si>
    <t xml:space="preserve">Thy Poor Brother Letters to a Friend on Helping the Poor</t>
  </si>
  <si>
    <t xml:space="preserve">Sewell, Mrs.</t>
  </si>
  <si>
    <t xml:space="preserve">Good to Acceptable Condition Hardcover, No Date, American Sunday-School Union, Black with embossed design on front and back, spine has decorative gold type. X-Library label inside front.  No stamps or pocket.  Text Clean, Soiling to outside leaves and worn with age, corners bumped and worn, some foxing overall with water line stains in places on leaves and on back cover.  Text is still fine, outside leaves have discolorations and some waviness and a few dog ears.  Still a scarce book and intact.  SKU 240010  022812  *ETHICS  *POOR  *DEVOTION  *DEV</t>
  </si>
  <si>
    <t xml:space="preserve">Tiggers don't climb trees (Winnie-the-Pooh, the pop-up collection)</t>
  </si>
  <si>
    <t xml:space="preserve">Milne, A. A., Illustrated by Ernest H. Shepard</t>
  </si>
  <si>
    <t xml:space="preserve">Dutton Children's Books, 1994, Hardcover, Like New - Very Good Condition, No wear apparent. Nice copy! Wonderful pop-up book. SKU 117429 070609 *CHILD</t>
  </si>
  <si>
    <t xml:space="preserve">B002QI2UMK</t>
  </si>
  <si>
    <t xml:space="preserve">Timbal Gulch Trail</t>
  </si>
  <si>
    <t xml:space="preserve">Good Condition Hardcover with No Dust Jacket, Dodd, Mead &amp; Company, 1934, Not stated as First Edition, 1934, Pages age toned, soiled on outside leaves, faded spine title and type, stains on back cover. Former owner's initials and date written inside front. Still a good copy! SKU 183510 060710 *WESTERNS *FICTION</t>
  </si>
  <si>
    <t xml:space="preserve">B000V9JBRS</t>
  </si>
  <si>
    <t xml:space="preserve">Time Bases (Scanning Generators): Their Design and Development</t>
  </si>
  <si>
    <t xml:space="preserve">Puckle, O. S.</t>
  </si>
  <si>
    <t xml:space="preserve">Good Condition Hardcover, John Wiley &amp; Sons, Inc., 1951, Second Edition, Former owner's name, address stamp and signature inside front, stamped on outside leaves at bottom of book. Text is clean, pages age toned, one small tear at bottom spine cover, otherwise VG with natural aging. SKU 119839 102609 *ELECTRONICS *ELECTRICAL ENGINEERING *TEXTBOOKS *TEXTBOOK</t>
  </si>
  <si>
    <t xml:space="preserve">Time in Literature</t>
  </si>
  <si>
    <t xml:space="preserve">Meyerhoff, Hans</t>
  </si>
  <si>
    <t xml:space="preserve">Very Good Condition Hardcover, No Dust Jacket, University of California Press, 1974, Second Printing. Slight rubbing to cover, not bad, from general wear. Slight wear around edges, hardly noticeable. Text Clean. Nice copy! SKU 142910 020510 *LIT *TEXTBOOK</t>
  </si>
  <si>
    <t xml:space="preserve">B000NUNQPS</t>
  </si>
  <si>
    <t xml:space="preserve">Time To Remember</t>
  </si>
  <si>
    <t xml:space="preserve">Douglas, Lloyd C.</t>
  </si>
  <si>
    <t xml:space="preserve">Good Condition Hardcover, Illustrated by David Hendrickson, Houghton Mifflin, 1951, No DJ, Soiling with some foxing on outside leaves, some slight toning inside, inside content clean. Soft top and bottom spine, one corner slightly bumped, VG otherwise. Good reading copy! SKU 114149 032709 *LIT</t>
  </si>
  <si>
    <t xml:space="preserve">Time Was</t>
  </si>
  <si>
    <t xml:space="preserve">Spruill, William Earle, Sr.</t>
  </si>
  <si>
    <t xml:space="preserve">Good Condition Paperback, 1st Printing, Rose Dog Books, 2005, Signed by Author, Tiny tears around edges, bumped corner of book, not bad. Text Clean. SKU 236010 010912 *NC *SOUTH</t>
  </si>
  <si>
    <t xml:space="preserve">B001IN546I</t>
  </si>
  <si>
    <t xml:space="preserve">To End War The Story of the National Council for Prevention of War</t>
  </si>
  <si>
    <t xml:space="preserve">Libby, Frederick J.</t>
  </si>
  <si>
    <t xml:space="preserve">Fellowship Publications, 1969, First Printing, Very Good Condition Hardcover with dust jacket, Book VG, content clean, outside back cover has some small bump marks on DJ and hardly detectable on book. For age, it is VG, slight wear. SKU 114979 041709 *ETHICS *WAR *PEACE *NATIONAL COUNCIL *QUAKER *BIO</t>
  </si>
  <si>
    <t xml:space="preserve">B001CELJ7G</t>
  </si>
  <si>
    <t xml:space="preserve">To the last man, a novel  [Hardcover] </t>
  </si>
  <si>
    <t xml:space="preserve">Hardcover, Harper &amp; Brothers, 1922, Heavily soiled on outside top leaves, Insect damage to front cover, spine frayed top and bottom, a few stains on back, inside text is clean.  Toned pages, name and address of former owner written inside front.  Cracked front hinge at cover title page, title cover page is dangling, still there.  Acceptable Copy!  SKU 109559  020109  *FIC  *WESTERNS</t>
  </si>
  <si>
    <t xml:space="preserve">To Understand Each Other</t>
  </si>
  <si>
    <t xml:space="preserve">Tournier, Paul</t>
  </si>
  <si>
    <t xml:space="preserve">John Knox Press, Eighteenth Printing, 1981, Very Good Condition Hardcover with Dust Jacket, Book VG, Dust Jacket is Good with foxing, mostly on the inside of DJ and slight edge wear. Nice Copy! SKU 112799 031109 *PSYCHIATRY *PSYCH</t>
  </si>
  <si>
    <t xml:space="preserve">B00085PJJ4</t>
  </si>
  <si>
    <t xml:space="preserve">Tobacco leaves</t>
  </si>
  <si>
    <t xml:space="preserve">Bain, John</t>
  </si>
  <si>
    <t xml:space="preserve">Suede hardcover, Gold tobacco leaves and title with an emblem with pipes on front cover,  Cover is sunned or discolored from aging.  Pages are age toned.  One page has been taped in the margin, deckled pages.  Torn around edges.  1903 publication.  Collectible.  SKU 107518  120808  *TOBACCO</t>
  </si>
  <si>
    <t xml:space="preserve">Tobacco: Diseases and Decays [Hardcover] by Wolf, Frederick A.</t>
  </si>
  <si>
    <t xml:space="preserve">Wolf, Frederick A. </t>
  </si>
  <si>
    <t xml:space="preserve">Hardcover, Duke University Press, 1957, Very Good Condition, some extremely slight rippling of front or back pages, content clean and probably never read.  Slightly bumped on outside cover, is not bad at all.  Some foxing and toning from aging.  Collectible book!  SKU 107098  120808  *TOBACCO</t>
  </si>
  <si>
    <t xml:space="preserve">B004LU1F4K</t>
  </si>
  <si>
    <t xml:space="preserve">Tohu-Va-Vohu</t>
  </si>
  <si>
    <t xml:space="preserve">Edersheim, Alfred, Edited by Ella Edersheim</t>
  </si>
  <si>
    <t xml:space="preserve">Good Condition Hardcover, Off white cover with a small tear at bottom front cover. Pages age toned and foxing on first few end pages and last end pages. Some pencil marking, not bad or many, can erase. Tiny scuffs and a little dirty cover. Longmans, Green, and Co., 1890, 152 pages. SKU 205810 011411 *THEOLOGY *PHILOSOPHY</t>
  </si>
  <si>
    <t xml:space="preserve">B001MKCZQ4</t>
  </si>
  <si>
    <t xml:space="preserve">Tom Swift and his Jetmarine by Victor Appleton II [Hardcover]</t>
  </si>
  <si>
    <t xml:space="preserve">Appleton II,  Victor</t>
  </si>
  <si>
    <t xml:space="preserve">Good to Acceptable Condition Hardcover with Dust Jacket, Grosset &amp; Dunlap, 1954, outside leaves have some insect damage with toning, other than that inside content is age toned normally and good condition. Normal wear on DJ, edges have wear and tiny tears. Corners of book are slightly bumped and edges are toned. SKU 107458 120808 *CHILD *SERIES</t>
  </si>
  <si>
    <t xml:space="preserve">B0033H9C7Y</t>
  </si>
  <si>
    <t xml:space="preserve">Tom Watson Agragarian Rebel</t>
  </si>
  <si>
    <t xml:space="preserve">Woodward, C. Vann</t>
  </si>
  <si>
    <t xml:space="preserve">Good Condition Hardcover with Dust Jacket, Text Clean, Bee Hive Press, 1973, DJ is torn in a few places, Acceptable DJ, Nice copy of book! SKU 161610 031510 *BIO *POLITICS *BL STUD</t>
  </si>
  <si>
    <t xml:space="preserve">B002EE2HQ0</t>
  </si>
  <si>
    <t xml:space="preserve">Toni the Little Wood-Carver and Other Stories</t>
  </si>
  <si>
    <t xml:space="preserve">Spyri, Johanna</t>
  </si>
  <si>
    <t xml:space="preserve">Good Condition Hardcover with No DJ, Blue with some slight stains on cover. Pages are clean. 1925, Grosset &amp; Dunlap. SKU 239610 022812 *LITERATURE *LIT *CLASSICS</t>
  </si>
  <si>
    <t xml:space="preserve">080060105X</t>
  </si>
  <si>
    <t xml:space="preserve">Torah and Canon</t>
  </si>
  <si>
    <t xml:space="preserve">Sanders, James A.</t>
  </si>
  <si>
    <t xml:space="preserve">Fortress Press, Third Printing, 1976, Good Condition Paperback, Highlighting, Name and address inside front of former owner. Pages age toned. Old paperback glue has a tendency to crack if opened wide. Still intact. Cover has general wear, hole punched out on back cover where price was. Grease pencil mark on front cover, erased, still slightly shows. SKU 142210 020510 *JEWISH STUDIES *JEW STUD</t>
  </si>
  <si>
    <t xml:space="preserve">B000IN11CA</t>
  </si>
  <si>
    <t xml:space="preserve">Touching the Invisible</t>
  </si>
  <si>
    <t xml:space="preserve">Christian Literature Crusade, 1972, Very Good Condition Paperback/Pamphlet, 64 pages. Slightly bumped at bottom corner, effects entire tiny corner, otherwise, text clean, VG. SKU 115029 041709 *PREACH</t>
  </si>
  <si>
    <t xml:space="preserve">B000J0SVTI</t>
  </si>
  <si>
    <t xml:space="preserve">Toward Jerusalem [Hardcover]</t>
  </si>
  <si>
    <t xml:space="preserve">Society for Promoting Christian Knowledge, No Dust Jacket, Hardcover, Reprinted 1937, Good - Acceptable Condition, Paper very toned from aging, outside blue cover, bottom spine area discolored, some slight fraying, some foxing on inside pages, inscription in front, some markings over that, maybe from a child.  Soft open at places.  Collectible.  SKU 105278  111708  *DEV  *POETRY</t>
  </si>
  <si>
    <t xml:space="preserve">Towards a world theology: Faith and the comparative history of religion</t>
  </si>
  <si>
    <t xml:space="preserve">Smith, Wilfred Cantwell</t>
  </si>
  <si>
    <t xml:space="preserve">The Westminster Press, 1981, Good Condition Hardcover with Dust Jacket, Heavily underlined with notes, inside back cover a small portion of hot pink hinge paper is torn off, not bad. Former owner's name inside front with date. General wear, news paper article inside about author. DJ is Good small crease on back. SKU 119889 102609 *THEOL</t>
  </si>
  <si>
    <t xml:space="preserve">Tracing Your Family History</t>
  </si>
  <si>
    <t xml:space="preserve">Hull, Lise</t>
  </si>
  <si>
    <t xml:space="preserve">Like New Condition Hardcover, No DJ, Reader's Digest, 2006, Tiny scratches to shiny cover and one tiny bump to top edges back. Nice Copy! SKU 116179 051109 *GENEALOGY</t>
  </si>
  <si>
    <t xml:space="preserve">B000IOOFSQ</t>
  </si>
  <si>
    <t xml:space="preserve">TRACKS OF A FELLOW STRUGGLER HOW TO HANDLE GRIEF</t>
  </si>
  <si>
    <t xml:space="preserve">Good to Very Good Condition Hardcover with Dust Jacket, Word Books, 1974, Book is VG except inscription in front. DJ is Good Condition, some wear with small tears, price clipped. Nice reading copy! SKU 112139 030209 *DEV *PREACH *BAPT  *GRIEF</t>
  </si>
  <si>
    <t xml:space="preserve">081613636X</t>
  </si>
  <si>
    <t xml:space="preserve">Trade Wind</t>
  </si>
  <si>
    <t xml:space="preserve">Kaye, M. M.</t>
  </si>
  <si>
    <t xml:space="preserve">Acceptable Condition Hardcover, Large Print, Dirty outside leaves, spine play, X-Library copy, cracked inside a little separation, Content is very readable, clean. Outside wear. SKU 119149 091009 *FICTION</t>
  </si>
  <si>
    <t xml:space="preserve">Train Your Dog [Import] [Hardcover] by Don Harper</t>
  </si>
  <si>
    <t xml:space="preserve">Harper, Don</t>
  </si>
  <si>
    <t xml:space="preserve">ISBN:  155521715X.  Hardcover, Chartwell Books, 1991, Dust Jacket is sunned front and back, book in very good condition, Good condition because of DJ and red dot on outside bottom of leaves.  Clean text.  SKU 106008  112408  *NATURE  *DOGS</t>
  </si>
  <si>
    <t xml:space="preserve">B0014M6S9U</t>
  </si>
  <si>
    <t xml:space="preserve">Training for Efficiency</t>
  </si>
  <si>
    <t xml:space="preserve">Good Condition Hardcover with Dust Jacket, 1913, Eleventh Printing, pages are age toned, some soiling on outside leaves, front end page is torn out. Text clean. DJ is torn around edges and soiled with age. Collectible book. SKU 188010 082610 *DEV</t>
  </si>
  <si>
    <t xml:space="preserve">B003X4XB6K</t>
  </si>
  <si>
    <t xml:space="preserve">Transfer of Radioactive Materials From the Terrestrial Environment to Animals and Man</t>
  </si>
  <si>
    <t xml:space="preserve">Garner, R. J.</t>
  </si>
  <si>
    <t xml:space="preserve">CRC Press, 1972. Good Condition Hardcover, No Dust Jacket, X-Library, Stamps, labels, Text Clean. Lightly rubbed on outside edges, very slight wear. SKU 201010 101910 *SCIENCE</t>
  </si>
  <si>
    <t xml:space="preserve">Transforming Rituals Daily Practices for Changing Lives</t>
  </si>
  <si>
    <t xml:space="preserve">Oswald, Roy M.</t>
  </si>
  <si>
    <t xml:space="preserve">1999, Alban Institute.  Good Paperback, would be VG but top outside leaves has discoloration and top corner back few pages and cover are slightly curled, great inside content, no markings.  SKU 110129  021209  *DEV</t>
  </si>
  <si>
    <t xml:space="preserve">B00222157Q</t>
  </si>
  <si>
    <t xml:space="preserve">Tribes That Slumber: Indians of the Tennessee Region</t>
  </si>
  <si>
    <t xml:space="preserve">Lewis, Thomas M. N. and Madeline Kneberg</t>
  </si>
  <si>
    <t xml:space="preserve">The Univ. of Tennessee Press, 1960, Second Printing, Acceptable to Good Condition Hardcover, No Dust Jacket, X-Library, pocket and date due in back, stamps, Book is hard to categorize as acceptable because pages are good inside and outside cover and edges are worn but good, the 1/4 cloth cover is acceptable - foxed and soiled. Some foxing on inside and outside leaves. Collectible book! SKU 116079 051109 *INDIANS *NATIVE AMERICANS *SOUTH</t>
  </si>
  <si>
    <t xml:space="preserve">Truth and Fiction in The Da Vinci Code: A Historian Reveals What We Really Know about Jesus, Mary Magdalene, and Constantine</t>
  </si>
  <si>
    <t xml:space="preserve">Ehrman, Bart D.</t>
  </si>
  <si>
    <t xml:space="preserve">Oxford University Press, 2004, Good Condition Hardcover with Dust Jacket, Underlining with a few asterics. A few images/B/W photos of paintings and texts. Book looks Like New from the outside cover and DJ. Original price sticker on back DJ cover. SKU 115699 042409 *JESUS</t>
  </si>
  <si>
    <t xml:space="preserve">0820307688
</t>
  </si>
  <si>
    <t xml:space="preserve">Truth and Vision in Katherine Anne Porter's Fiction</t>
  </si>
  <si>
    <t xml:space="preserve">Unrue, Darlene Harbour</t>
  </si>
  <si>
    <t xml:space="preserve">Good Condition Hardcover without DJ, The University of Georgia Press, 1985, X-Library with stamps on outside leaves, residue of labels, labels, Text clean, front end page has something written on just that page. SKU 241310 022812 *LITERARY CRITICISM *LIT *SOUTH</t>
  </si>
  <si>
    <t xml:space="preserve">B0017X4AAU</t>
  </si>
  <si>
    <t xml:space="preserve">Try and Trust</t>
  </si>
  <si>
    <t xml:space="preserve">Acceptable Condition Hardcover, Whitman Publ. Co., No Date, Cracked inside front and back hinge, Worn around edges, pages heavily age toned, Pictorial cover is rubbed, but still good, pages are very brittle, browned. SKU 197210 092310 *LIT *FICTION</t>
  </si>
  <si>
    <t xml:space="preserve">B0027LQUMC</t>
  </si>
  <si>
    <t xml:space="preserve">TUCKAHOE PLANTATION</t>
  </si>
  <si>
    <t xml:space="preserve">Krusen, Jessie Ball Thompson</t>
  </si>
  <si>
    <t xml:space="preserve">Good Condition Hardcover with Dust Jacket, Self Published, Richmond VA, 1975, Book and DJ have a cut on front about 6" in middle of front. Taped inside on DJ. The cut is not deep at all on front of book and does not effect book inside at all, very shallow cut on book. Book is VG otherwise, pages age toned. DJ price clipped and chipped and small tears around edges. DJ is Acceptable, foxed and stains. Good content inside, text clean. SKU 116289 051109 *VA *SOUTH *ARCHITECTURE</t>
  </si>
  <si>
    <t xml:space="preserve">B000WPLSL8</t>
  </si>
  <si>
    <t xml:space="preserve">Tunkashila - From the Birth of Turtle Island to the Blood of Wounded Knee (A Mythological Saga of Native America)</t>
  </si>
  <si>
    <t xml:space="preserve">Hausman, Gerald</t>
  </si>
  <si>
    <t xml:space="preserve">Very Good Condition Hardcover with Dust Jacket, 1993, Very little wear to book, slight wear around edges of DJ. Nice Copy! SKU 113259 111708 *NATIVE AMERICAN *INDIANS</t>
  </si>
  <si>
    <t xml:space="preserve">B00087KUQO</t>
  </si>
  <si>
    <t xml:space="preserve">Twelve select sermons</t>
  </si>
  <si>
    <t xml:space="preserve">Not a Reprint, Good Condition Hardcover, Original 1884 publishing, Fleming H. Revell, Brown decorative cloth cover, brittle cloth, torn on spine, cracked at hinges inside, rubbed and worn with age, corners bumped and slightly frayed, still inside content is clean and good for age, age toned. End pages are folded and creased and some tearing there. Writing on cover of title page. SKU 191310 092110 *PREACH</t>
  </si>
  <si>
    <t xml:space="preserve">B001S3B4O4</t>
  </si>
  <si>
    <t xml:space="preserve">Twelve tremendous themes</t>
  </si>
  <si>
    <t xml:space="preserve">Good Condition Hardcover with No Dust Jacket, Sword of the Lord Publishers, April 1954, Some red and green underlining, about 14 pages found that are underlined. Former owner's stamps inside front twice. Collectible book. SKU 225410 012909 *PREACHING *PREACH</t>
  </si>
  <si>
    <t xml:space="preserve">Twelve Who Ruled</t>
  </si>
  <si>
    <t xml:space="preserve">Palmer, R. R.</t>
  </si>
  <si>
    <t xml:space="preserve">Good Condition Paperback, 1973, Third Printing, Different image than photo. Princeton University Press, Some markings, not many at all, labels and X-library stamps and pocket, date due. Outside has general wear. Good reading copy! SKU 118069 071009 *HIST</t>
  </si>
  <si>
    <t xml:space="preserve">B006U0Y0VO </t>
  </si>
  <si>
    <t xml:space="preserve">Two Biddicut Boys</t>
  </si>
  <si>
    <t xml:space="preserve">Trowbridge, J. T.</t>
  </si>
  <si>
    <t xml:space="preserve">Good Condition Hardcover with No DJ, The Century Co., 1898, 286 pages. Pages are age toned. Slight discoloration to cover and some slight rubbings to pages, not bad. Former owner's names and dates inside front. Corners slightly bumped. Illustration on front. Slight crack at spine after title page, still intact. SKU 234110 122011 *LITERATURE *COLLECTIBLE</t>
  </si>
  <si>
    <t xml:space="preserve">Two for the price of one</t>
  </si>
  <si>
    <t xml:space="preserve">Kendrick, Tony</t>
  </si>
  <si>
    <t xml:space="preserve">G. K. Hall &amp; Co., 1974, Good condition Hardcover, 18 pt. Crown, Large Print, X-Library Copy with mylar protect. Label on DJ spine, small crack inside front, still very much intact. Clean type, library labels and pocket, DJ is glued to book inside front and back. Outside leaves have some markings. SKU 119109 091009 *FICTION</t>
  </si>
  <si>
    <t xml:space="preserve">Tyndale New Testament Commentaries: Letter to the Hebrews</t>
  </si>
  <si>
    <t xml:space="preserve">Inter-Varsity Press, 1983, Acceptable Condition Paperback, Water damaged, stain mark on outside leaves and inside front few pages, but still readable, not stuck together, just wrippled at bottom half of pages, underlining with notes, former owner's name inside front. SKU 120259 110209 *BIBLE *HEBREWS *NT</t>
  </si>
  <si>
    <t xml:space="preserve">B001U93ZK2</t>
  </si>
  <si>
    <t xml:space="preserve">Types in Genesis</t>
  </si>
  <si>
    <t xml:space="preserve">Jukes, Andrew</t>
  </si>
  <si>
    <t xml:space="preserve">Kregel, 1976, Very Good Condition Hardcover with Dust Jacket, price clipped, former owner's name inside front, text very clean, DJ is scratched some with edge wear. SKU 112239 030209 *BIBLE *OT *GENESIS</t>
  </si>
  <si>
    <t xml:space="preserve">B000MXIQLU</t>
  </si>
  <si>
    <t xml:space="preserve">Under the Tonto Rim</t>
  </si>
  <si>
    <t xml:space="preserve">Acceptable Condition Hardcover, No Dust Jacket, Grosset &amp; Dunlap, 1926, Stated First Edition, F-A, Front hinge is cracked and a little loose, some water staining and soiling throughout, Frayed at edges, chipped top and bottom spine, discolored areas. SKU 113979 032709 *WESTERNS</t>
  </si>
  <si>
    <t xml:space="preserve">Understanding Social Science</t>
  </si>
  <si>
    <t xml:space="preserve">Trigg, Roger</t>
  </si>
  <si>
    <t xml:space="preserve">Good Condition Paperback, Blackwell Publ., 1997, Underlining with some notes. SKU 169310 041910 *SOCIOLOGY</t>
  </si>
  <si>
    <t xml:space="preserve">Understanding Women: A Feminist Psychoanalytic Approach</t>
  </si>
  <si>
    <t xml:space="preserve">Eichenbaum, Luise &amp; Susie Orbach</t>
  </si>
  <si>
    <t xml:space="preserve">Good Condition Paperback, Basic Books, Inc., 1983, Pages age toned, slight rippling of pages in original tightness of binding. Former owner's name inside front marked through with magic marker. Text Clean. SKU 120429 111009 *WOMEN'S STUDIES *WOMENS STUD *PSYCH</t>
  </si>
  <si>
    <t xml:space="preserve">B001TQENF2</t>
  </si>
  <si>
    <t xml:space="preserve">Unfinished Business God's Finishing Touch on Your Life Will Enable You to Finish the Unfinished</t>
  </si>
  <si>
    <t xml:space="preserve">Signed by Author.  New Paperback, 2008, Brentwood Christian Press.  Bill Bagnal is a retired Baptist minister.  Devotional book.  115 pages.  SKU 111069  022309  *DEV  *BAPT</t>
  </si>
  <si>
    <t xml:space="preserve">B00087HYW2</t>
  </si>
  <si>
    <t xml:space="preserve">Union of Episcopal Methodism</t>
  </si>
  <si>
    <t xml:space="preserve">Foster, R. S.</t>
  </si>
  <si>
    <t xml:space="preserve">Acceptable Condition Hardcover, Cranston &amp; Stowe, 1892, Front end page is torn loose with names written on it, still inside. Front and back end pages are extremely toned due to type of paper, other paper inside is less age toned. Overall foxing and aged. Text clean, outside cover has damage, not effecting the interior. Front cover has paper remnants having been stuck to it and one area approx. 2" round bubbled and worn, still not effecting interior. Musty smell and worn around edges, corners slightly bumped. Content is good! SKU 112729 030909 *METH *METHODIST *EPISCOPAL *CH HIST</t>
  </si>
  <si>
    <t xml:space="preserve">United States Authors Series - F. Scott Fitzgerald, Rev. Ed.</t>
  </si>
  <si>
    <t xml:space="preserve">Eble, Kenneth</t>
  </si>
  <si>
    <t xml:space="preserve">Good Condition Hardcover, No Dust Jacket, G. K. Hall &amp; Co., 1977, X-Library copy, stamps, pocket and date due, label on back taped and some residue from former label on spine on cover. Revised Edition, some notes inside text. Unstated 1st by Hall. General wear to book. SKU 117959 071009 *LIT</t>
  </si>
  <si>
    <t xml:space="preserve">B0028OU80I</t>
  </si>
  <si>
    <t xml:space="preserve">Until Victory: Horace Mann and Mary Peabody</t>
  </si>
  <si>
    <t xml:space="preserve">Tharp, Louise Hall</t>
  </si>
  <si>
    <t xml:space="preserve">Not Stated First Edition, Little, Brown and Company, Good Condition Hardcover with Dust Jacket, Dust Jacket is Poor, Torn across almost entire front cover, Book is in Good Condition, general wear for age, pages age toned. Pieces missing, chipped DJ. SKU 177610 051110 *BIO *EDUCATION</t>
  </si>
  <si>
    <t xml:space="preserve">Unvanquished Puritan, A Portrait of Lyman Beecher</t>
  </si>
  <si>
    <t xml:space="preserve">Henry, Stuart C.</t>
  </si>
  <si>
    <t xml:space="preserve">William B. Eerdmans Publ. Co., 1973, Like New Condition Hardcover with Dust Jacket, Book Like New, Dust Jacket is Very Good with slight rubbing and tiny imperfections in the red ink print and or slight scratches, tiny tear on dj.  SKU  110009  020309  *CHRIST BIO  *PURITAN  *LYMAN BEECHER  *BIO  *PREACH</t>
  </si>
  <si>
    <t xml:space="preserve">UP STREAM An Ameican Chronicle [Hardcover] by Lewisohn, Ludwig</t>
  </si>
  <si>
    <t xml:space="preserve">Lewisohn, Ludwig</t>
  </si>
  <si>
    <t xml:space="preserve">Good to Acceptable Condition, Hardcover with Acceptable Dust Jacket, Some uncut pages, must have never been read.  Some water damage on outside of cover, slight bubbling to cloth, inside text and pages are clean and very good.  Cover slightly bent on back corner area.  DJ has a brown toning, some chipping and tears, water marks.  Former owner's name written inside book.  Good reading copy!  SKU 109129  012909  *BIO</t>
  </si>
  <si>
    <t xml:space="preserve">B000O1YTL6</t>
  </si>
  <si>
    <t xml:space="preserve">Values That Last [Hardcover] </t>
  </si>
  <si>
    <t xml:space="preserve">Hardcover, 1939, Cokesbury Press, No DJ, Spine top and bottom a little soft from wear, end pages are picture framed faded, pages are toned, one phrase written in pencil on back end page, Good - Very Good Condition for age, Nice Collectible copy!  SKU 105518  112408  *PREACH</t>
  </si>
  <si>
    <t xml:space="preserve">B00260Q4RA</t>
  </si>
  <si>
    <t xml:space="preserve">Abingdon-Cokesbury Press, 1939, "F", Some markings, underlining, pages age toned, foxing, rubbing around edges of cover, No Dust Jacket, Frayed bumped corners and edges of spine and book. Collectible good reading copy! SKU 115199 042209 *PREACH</t>
  </si>
  <si>
    <t xml:space="preserve">Vance Havner: Journey from Jugtown: A biography by Douglas M. White</t>
  </si>
  <si>
    <t xml:space="preserve">White, Douglas M.</t>
  </si>
  <si>
    <t xml:space="preserve">Fleming H. Revell, 1977, Hardcover with Dust Jacket.  DJ price clipped.  One sentence underlined and that page has been dog eared.  Foxing on outside leaves at top. Nice reading copy.  SKU 100298  091608  *PREACH</t>
  </si>
  <si>
    <t xml:space="preserve">Varieties of civil religion</t>
  </si>
  <si>
    <t xml:space="preserve">Bellah, Robert N. and Phillp E. Hammond</t>
  </si>
  <si>
    <t xml:space="preserve">HARDCOVER, Harper &amp; Row, 1980, First Edition, Good Condition Hardcover with Dust Jacket, Mylar Protect, X-Library, Stamps, taped DJ, pocket, Text is clean, Nice readable copy! SKU 122110 092310 *POLITICS *RELIGION</t>
  </si>
  <si>
    <t xml:space="preserve">*RELIGION</t>
  </si>
  <si>
    <t xml:space="preserve">B001NE83QU</t>
  </si>
  <si>
    <t xml:space="preserve">Venture Inward by Cayce, Hugh Lynn [Hardcover] by Cayce, Hugh Lynn</t>
  </si>
  <si>
    <t xml:space="preserve">Cayce, Hugh Lynn</t>
  </si>
  <si>
    <t xml:space="preserve">Good Condition Hardcover, Harper &amp; Row, 1964, Foxing on outside leaves, some soiling on cover, Dust jacket is Acceptable, tears and stains.  SKU 110029  020309  *PARAPSYCHOLOGY  *PSYCH  *CAYCE</t>
  </si>
  <si>
    <t xml:space="preserve">B001DQ8XP4</t>
  </si>
  <si>
    <t xml:space="preserve">Vera The Medium. Illustrated by Frederic Dorr Steele. [Hardcover]</t>
  </si>
  <si>
    <t xml:space="preserve">Davis, Richard Harding</t>
  </si>
  <si>
    <t xml:space="preserve">Acceptable, Hardcover, Charles Scribner's Sons, 1908, Violet cloth worn and rubbed with a spot on front and scratches on back, acceptable reading copy, some bumps and fraying around edges.  Front plate and cover page detached but there.  Front end page missing 1/4 page of blank paper.  Dirty and browned from age.  Illustrated by Frederic Dorr Steele.  SKU 101488  100108  *FIC  *MYSTICISM</t>
  </si>
  <si>
    <t xml:space="preserve">Verbal Behavior</t>
  </si>
  <si>
    <t xml:space="preserve">Skinner, B. F.</t>
  </si>
  <si>
    <t xml:space="preserve">Appleton-Century-Crofts, 1957, Good Condition Hardcover, Slight wear around edges, corners and outside leaves, some underlining up to page 82. SKU 112479 030509 *PSYCH</t>
  </si>
  <si>
    <t xml:space="preserve">B0007HK2FE</t>
  </si>
  <si>
    <t xml:space="preserve">Verbal inspiration of the Bible and its scientific accuracy</t>
  </si>
  <si>
    <t xml:space="preserve">Very Good condition Paperback, Pamphlet, 28 pages, Sword of the Lord Publishers, 1951, Very little wear for age. SKU 214810 011411 *PREACH</t>
  </si>
  <si>
    <t xml:space="preserve">B000IOG8W2</t>
  </si>
  <si>
    <t xml:space="preserve">Victory in Christ, a Report of Princeton Conference 1916</t>
  </si>
  <si>
    <t xml:space="preserve">Good Condition Hardcover with No DJ, Princeton Conference, Fourth Printing, May, 1918, Yellow/Gold Cloth, Slight imperfections, small bumps with pages age toned. Otherwise VG for age with some notes written in margin, not many. SKU 121710 092310 *JESUS</t>
  </si>
  <si>
    <t xml:space="preserve">B0007EVU1C</t>
  </si>
  <si>
    <t xml:space="preserve">Views of Louisiana [i.e. Journal of a voyage up the Missouri River, in 1811] (Great Americana)</t>
  </si>
  <si>
    <t xml:space="preserve">Brackenridge, Henry Marie</t>
  </si>
  <si>
    <t xml:space="preserve">Like New Condition Hardcover, No DJ, Readex Microprint, 1966, Nice Copy! Clean Text. SKU 215710 011411 *LOUISIANA *SOUTH *HISTORY</t>
  </si>
  <si>
    <t xml:space="preserve">B0008BWGS0</t>
  </si>
  <si>
    <t xml:space="preserve">Vinny Leal's trip to the golden shore (Our prize series)</t>
  </si>
  <si>
    <t xml:space="preserve">Bigham, Rev. Robert W., Edited by Atticus G. Haygood</t>
  </si>
  <si>
    <t xml:space="preserve">Acceptable Condition Hardcover, Heavily worn with age, still intact, faded, soiled and age toned, some foxing, former owner's name in pencil in front. Still very Collectible. 1883 date, Edited by Atticus G. Haygood, Southern Methodist Publishing House, some slight fraying around edges. A morality tale of a religious family on a pioneer trek from Missouri to the California gold fields. SKU 206410 011411 *METHODIST *GOLD *TRAVEL</t>
  </si>
  <si>
    <t xml:space="preserve">Violence: reflections from a Christian perspective</t>
  </si>
  <si>
    <t xml:space="preserve">Ellul, Jacques</t>
  </si>
  <si>
    <t xml:space="preserve">1969, Seabury Press, Good Condition Hardcover with Dust Jacket, Magic marker mark inside front, Cover is Very Good, text has some red pencil underlining with notes, one dog earred page. Outside leaves are slightly foxed, DJ is rubbed with some scuffing and a few tiny tears around the edge and spine. DJ is Good. Price clipped on DJ, Tape on spine of DJ. SKU 236310 010912 *ETHICS</t>
  </si>
  <si>
    <t xml:space="preserve">Virginia Baptist ministers: 4th series, by Taylor, George Braxton</t>
  </si>
  <si>
    <t xml:space="preserve">Taylor, George Braxton</t>
  </si>
  <si>
    <t xml:space="preserve">Very Good Condition, Hardcover, 1913, Fourth Series, J. P. Bell Co., Outside leaves are a little darker on top, inside front is a stamp of J. P. Bell Co. File Copy, do not sell.  Looks like book has never been read.  Slight wear at spine and corners, pages toned.  Tiny nicks at a couple of pages, very corners, not many.  SKU 109729  020109  *BAPT  *PREACH</t>
  </si>
  <si>
    <t xml:space="preserve">B000871DDS</t>
  </si>
  <si>
    <t xml:space="preserve">Virginia Baptists (Memorial series)</t>
  </si>
  <si>
    <t xml:space="preserve">Taylor, Rev. Geo. B., D. D.</t>
  </si>
  <si>
    <t xml:space="preserve">Memorial Series - No. IV. The Bible and Publication Society, No Date inside, older pamphlet, Acceptable Condition Pamphlet Paperback, 35 pages. Brittle page covers, nicks and pages age toned. Back cover detached. Readable type, clean inside. Outside cover has something written on front, back is aged with wear. Good for age, but cover is brittle. SKU 128210 010510 *BAPT *BAPTIST</t>
  </si>
  <si>
    <t xml:space="preserve">Virginia's Attitude Towards Slavery and Secession</t>
  </si>
  <si>
    <t xml:space="preserve">Munford, Beverley B.</t>
  </si>
  <si>
    <t xml:space="preserve">Good to Acceptable Condition Hardcover with No Dust Jacket, X-Library, 1969, Reprint, Negro Universities Press a Division of Greenwood Publishing Corp., Library stamp inside front. Browned at hinge area from original glue front and back first few pages. Back end page is torn out, doesn't effect anything, it was blank. Text Clean, stamp on outside top leaves, label on spine. General wear for library book, some foxing on outside leaves. SKU 124210 101910 *BLACK STUDIES *BL STUD *SOUTH *VIRGINIA</t>
  </si>
  <si>
    <t xml:space="preserve">Vision for the Church: Studies in Early Christian Ecclesiology</t>
  </si>
  <si>
    <t xml:space="preserve">Bockmuehl, Markus and Michael B. Thompson</t>
  </si>
  <si>
    <t xml:space="preserve">Good Condition Paperback, 1997, T&amp;T Clark, Underlined with Notes, otherwise VG condition cover. SKU 222210 041311 *CH HIST * CHURCH HISTORY *THE CHURCH</t>
  </si>
  <si>
    <t xml:space="preserve">B001IVD890</t>
  </si>
  <si>
    <t xml:space="preserve">Voltaire (Les Geants) [Hardcover] by Les Geants (Collection)</t>
  </si>
  <si>
    <t xml:space="preserve">Hardcover, Periodiques Paris-Match, 1969 (has Mise en pages: Bruno Acqualagna Copyright Arnoldo Mondadori Editors 1970 at bottom of page after title page. Blue with gold gilt. Of the Les Geants (Collection). 134 pages.</t>
  </si>
  <si>
    <t xml:space="preserve">Written in French.  Hardcover, No Dust Jacket, former owner's name in front, very little markings inside, a little underlining, some lines drawing attention to a few paragraphs.  Periodiques Paris-Match, 1969 (has Mise en pages: Bruno Acqualagna Copyright Arnoldo Mondadori Editors 1970 at bottom of page after title page. Blue with gold gilt. Of the Les Geants (Collection). 134 pages.  SKU 103148  101508  *LIT  *ART  *FRENCH  *FOR LANG</t>
  </si>
  <si>
    <t xml:space="preserve">Voyage of the Dawn Treader (The Chronicles of Narnia) by Lewis, C. S.</t>
  </si>
  <si>
    <t xml:space="preserve">Good Condition Hardcover, 1952, Printing listed inside, 12 13 14 15, MacMillan, No Dust Jacket, Slight wear around edges and corners, some faint stains to cover and outside leaves at spine area and inside front and back end pages, red cloth cover slightly bent.  Content is clean, former owner's name written in front.  Nice collectible copy!  SKU 108639  011909  *DEV  *LIT  *C. S. LEWIS</t>
  </si>
  <si>
    <t xml:space="preserve">B00070XRJO</t>
  </si>
  <si>
    <t xml:space="preserve">Waiting for the wind</t>
  </si>
  <si>
    <t xml:space="preserve">Broach, Claude U.</t>
  </si>
  <si>
    <t xml:space="preserve">Hardcover, SIGNED BY AUTHOR, 1986, No DJ.  138 pages, Former name and date of owner in front, name crossed through.  Soft opens at a couple of places from reading.  Very Good Condition, no underlining seen.  SKU 102248  100908  *BAPT  *PREACH  *NC  *SOUTH</t>
  </si>
  <si>
    <t xml:space="preserve">B001QGCZ8C</t>
  </si>
  <si>
    <t xml:space="preserve">Wa-Kon-Da Dhe-Dhu</t>
  </si>
  <si>
    <t xml:space="preserve">Boggs, I. B.</t>
  </si>
  <si>
    <t xml:space="preserve">Good to Very Good condition Hardcover, West Virginia University 4-H Club, 1957, 238 pages, Green cloth hardcover with gold type, slight wear, one scratch on cover. Would be Very Good condition if it wasn't for former owner's name and info inside front. Nice Copy, text clean. SKU 236510 013112 *SOUTH</t>
  </si>
  <si>
    <t xml:space="preserve">B0007HJLBA</t>
  </si>
  <si>
    <t xml:space="preserve">Walking for health and traveling to eternity, combined with Singing on the mountain</t>
  </si>
  <si>
    <t xml:space="preserve">Hartley, J. L., Chairman</t>
  </si>
  <si>
    <t xml:space="preserve">Acceptable to Good Condition Paperback/Pamphlet, 23 pages, Linville, NC, appears to be 1952 edition. Stained throughout, creased in half, bent, but flat now. Still legible. SKU 200110 101910 *NC</t>
  </si>
  <si>
    <t xml:space="preserve">Walking with the Lord: the Relevance of First John to the Contemporary Christian Life</t>
  </si>
  <si>
    <t xml:space="preserve">Tolbert, Malcolm</t>
  </si>
  <si>
    <t xml:space="preserve">Hardcover, Broadman, 1970, no dust jacket, toning of pages from aging.  No underlining, written names or notes seen.  Nice copy!  SKU 108439  011909  *BIBLE  *JOHN</t>
  </si>
  <si>
    <t xml:space="preserve">B005FRDDSY</t>
  </si>
  <si>
    <t xml:space="preserve">Walks About Jerusalem: A Search After the Landmarks of Primitive Christianity</t>
  </si>
  <si>
    <t xml:space="preserve">Errett, Isaac</t>
  </si>
  <si>
    <t xml:space="preserve">Very Good Condition Hardcover with No Dust Jacket, 1871, Christian Publishing Co., Green Cloth with gold leaf title decoration on front, gold leaf title on spine.  Slight wear around edges, worn top and bottom spine.  Nice copy, text clean, former owner's name written in front.  Last end page is creased a little, doesn't effect type at all.  Pages age toned, easy open about a quarter of the way through.  Still nice collectible copy.  SKU 226210  012909  *JEWISH STUDIES  *PRIMITIVE CHRISTIANITY</t>
  </si>
  <si>
    <t xml:space="preserve">B000O00FWY</t>
  </si>
  <si>
    <t xml:space="preserve">WANDERER Of The WASTELAND</t>
  </si>
  <si>
    <t xml:space="preserve">Grosset &amp; Dunlap, 1923, Good Condition Hardcover, No Dust Jacket, Frayed at edges of top and bottom spine and corners, corners slightly bumped, pages age toned, former owner wrote name and date on title cover page. Overall soiling and some discolorations due to age. SKU 113949 032709 *WESTERNS</t>
  </si>
  <si>
    <t xml:space="preserve">B0013GE70Y</t>
  </si>
  <si>
    <t xml:space="preserve">Wandering Through Winter : A Naturalist's Record of a 20,000 Mile Journey Through the North American Winter</t>
  </si>
  <si>
    <t xml:space="preserve">Good Condition Hardcover, No Dust Jacket, 1965, Dodd, Mead &amp; Company. Also has 1957 date inside. Cracked and separated hinge at title page was repaired. Text Clean. Slightly sunned on spine and cover area, pages age toned. Slightly loose spine. Still nice book! SKU 144110 020810 *NATURE</t>
  </si>
  <si>
    <t xml:space="preserve">B003MOKVW8</t>
  </si>
  <si>
    <t xml:space="preserve">Washington to Order</t>
  </si>
  <si>
    <t xml:space="preserve">Hart, Albert Bushnell</t>
  </si>
  <si>
    <t xml:space="preserve">Acceptable Condition Paperback/Pamphlet, 18 pages, Massachusetts Historical Society, 1927, Chipped around all brittle edges of cover, back cover missing. Text is clean and pages of content are good condition, the cover makes it acceptable. Pages are age toned, still a very rare pamphlet. A critique of books that were an alleged attempt at justifying the relationship of George Washington and Sally Fairfax's as an "affair". The provinces of the letters spoken about are questioned by historians to the validity. SKU 203910 101910 *BIO *HISTORY *LITERARY CRITICISM</t>
  </si>
  <si>
    <t xml:space="preserve">B000NW7KPS</t>
  </si>
  <si>
    <t xml:space="preserve">Washington, DC: The Nation's Capital [Hardcover] by Fox, Frances Margaret</t>
  </si>
  <si>
    <t xml:space="preserve">Fox, Frances Margaret</t>
  </si>
  <si>
    <t xml:space="preserve">Hardcover, 1930, Rand McNally &amp; Co., 370 pages, front end page has a few creases.  Corners are rubbed, slightly worn, cover is insect damaged, shows up as lighter splotches on the green cloth area, front plate that is a beautiful illustration of the white house, some scratches, overall good, which invites you into a content of great history of Washington, DC.  Content good - very good inside.  Pages are age toned.  SKU 101908  100508  *PLACES  *HIST</t>
  </si>
  <si>
    <t xml:space="preserve">We Belong to the Land: The Story of a Palestinian Israeli Who Lives for Peace and Reconciliation (Erma Konya Kess Lives of the Just and Virtuous Series)</t>
  </si>
  <si>
    <t xml:space="preserve">Chacour, Elias</t>
  </si>
  <si>
    <t xml:space="preserve">Very Good Condition Paperback, Univ. of Notre Dame Press, 2004, Text Clean, Nice Copy! SKU 159410 031510 *CHRIST BIO</t>
  </si>
  <si>
    <t xml:space="preserve">WE PREACH NOT OURSELVES [Hardcover] by POTEAT</t>
  </si>
  <si>
    <t xml:space="preserve">Poteat, Gordon</t>
  </si>
  <si>
    <t xml:space="preserve">Hardcover with Dust Jacket.  Harper &amp; Brothers, First Edition, 1944, Book in Good Condition, corners of book and some pages bumped, former owner's name inside front.  Dust Jacket also has edge and corner wear, writing on front top of DJ.  Price clipped on DJ.  Erased pencil marks, didn't see any more, there may be some, could be erased.  Good Copy!  SKU 108299  011909  *PREACH</t>
  </si>
  <si>
    <t xml:space="preserve">B000GWLCIG</t>
  </si>
  <si>
    <t xml:space="preserve">Weather Proverbs and Paradoxes Second Edition [Hardcover]</t>
  </si>
  <si>
    <t xml:space="preserve">Humphreys, W. J.</t>
  </si>
  <si>
    <t xml:space="preserve">1934, Second Edition, Williams &amp; Wilkins, Good Condition Hardcover with no dust jacket.  SIGNED BY AUTHOR (w/Inscription), Soiled and worn cover, soft and worn top and bottom spine, pages toned with some foxing, some pencil writing seen, very little.  Rare Copy, especially with signature!  SKU 108889  012609  *WEATHER  *NATURE  *RARE</t>
  </si>
  <si>
    <t xml:space="preserve">Webster's Dictionary of American Women</t>
  </si>
  <si>
    <t xml:space="preserve">Webster, Inc., Merriam-, Editors of </t>
  </si>
  <si>
    <t xml:space="preserve">Like New - Very Good Condition Hardcover with Dust Jacket, Extreme slight wear, Smithmark Publishers, 1996, Pages slightly age toned. Slight rubbing/tiny scratches to shiny cover. Nice Copy! SKU 116189 051109 *REFERENCE</t>
  </si>
  <si>
    <t xml:space="preserve">*REFERENCE</t>
  </si>
  <si>
    <t xml:space="preserve">West on Trial</t>
  </si>
  <si>
    <t xml:space="preserve">Jagan, Cheddi</t>
  </si>
  <si>
    <t xml:space="preserve">Seven Seas Publishers, Berlin, 1975, Good Condition Paperback, Signed by Author with incsription. Worn on cover with a little foxing/discoloration, still, text clean. SKU 227810 012909 *POLITICS *SOCIALISM</t>
  </si>
  <si>
    <t xml:space="preserve">West Point: The First 200 Years: The First 200 Years</t>
  </si>
  <si>
    <t xml:space="preserve">Grant, John</t>
  </si>
  <si>
    <t xml:space="preserve">The Globe Pequot Press, 2002, First Edition, First Printing, Very Good Condition Hardcover with Dust Jacket, Book is VG - Like New slight wear, DJ is VG with slight wear, especially at DJ top, front and back middle edge, slight scratches to shiny DJ cover. Comes with an opened PBS DVD Video, Looks Very Good (DVD ISBN: 0780638344). Nice gift! SKU 113709 032409 *HIST *MILITARY ACADEMY</t>
  </si>
  <si>
    <t xml:space="preserve">What Jesus Meant</t>
  </si>
  <si>
    <t xml:space="preserve">Wills, Garry</t>
  </si>
  <si>
    <t xml:space="preserve">Viking, 2006, Very Good Condition Hardcover with Dust Jacket, is really like new except former owner's name written inside front. Very light rubbing to DJ. Text Clean, nice copy! SKU 115819 042809 *JESUS</t>
  </si>
  <si>
    <t xml:space="preserve">What Southern Women Know (That Every Woman Should): Timeless Secrets to Get Everything you Want in Love, Life, and Work</t>
  </si>
  <si>
    <t xml:space="preserve">Rich, Ronda</t>
  </si>
  <si>
    <t xml:space="preserve">Acceptable Condition Paperback, 1999, A Perigee Book, The entire book is wavy from some kind of damage, yet still very readable, pages are clean, just a little wavy. SKU 116049 051109 *SOUTH</t>
  </si>
  <si>
    <t xml:space="preserve">143510594X</t>
  </si>
  <si>
    <t xml:space="preserve">What the Bible Didn't Say: Popular Myths and Misconceptions About the Good Book</t>
  </si>
  <si>
    <t xml:space="preserve">Lang, J. Stephen</t>
  </si>
  <si>
    <t xml:space="preserve">Very Good Condition Hardcover with Dust Jacket, Fall River Press, 2008, Slight bump to top edge corner of book and DJ, Slight tear there at DJ, otherwise VG, Text Clean, Nice Copy! SKU 160110 031510 *BIBLE</t>
  </si>
  <si>
    <t xml:space="preserve">B000O1Z5DC</t>
  </si>
  <si>
    <t xml:space="preserve">What the Bible Teaches</t>
  </si>
  <si>
    <t xml:space="preserve">Smith, F. G.</t>
  </si>
  <si>
    <t xml:space="preserve">Very Good to Like New Condition Hardcover, No DJ, 1973, Faith Publishing House, 576 pages, Very little wear at all. Nice Copy, Text Clean. SKU 235010 010912 *BIBLE</t>
  </si>
  <si>
    <t xml:space="preserve">What the Bible Teaches About the Promised Messiah</t>
  </si>
  <si>
    <t xml:space="preserve">Smith, James E.</t>
  </si>
  <si>
    <t xml:space="preserve">Very Good to LN Condition Hardcover, No Dust Jacket, Text Clean, Thomas Nelson, 1993, Print line 3 4 5 6 7 8 - 00 99 98 97 96 95 94 93, Very Nice Copy! SKU 137810 012510 *PROPHECY</t>
  </si>
  <si>
    <t xml:space="preserve">B000NZKQX8</t>
  </si>
  <si>
    <t xml:space="preserve">When Day is Done [Hardcover] by Guest, Edgar A.</t>
  </si>
  <si>
    <t xml:space="preserve">Good - Acceptable Condition, Hardcover, The Reilly &amp; Lee Co., 1921, stained on cover, water stains on some pages, cracked inside at spine but still very much intact.  Pages age toned.  Worn with age, but still very readable.  SKU 109809  020309  *POETRY</t>
  </si>
  <si>
    <t xml:space="preserve">When God Doesn't Make Sense</t>
  </si>
  <si>
    <t xml:space="preserve">Dobson, Dr. James</t>
  </si>
  <si>
    <t xml:space="preserve">Good Condition Paperback, Different cover than shown. Tyndale House Publishers, 1993, One dog eared page, clean text. Outside cover has magic marker sqiggly mark over a large section of front, some residue of marker on back, otherwise a very readable copy! SKU 118219 071009 *DEV *PSYCH</t>
  </si>
  <si>
    <t xml:space="preserve">When Jesus Became God: The Epic Fight over Christ's Divinity in the Last Days of Rome</t>
  </si>
  <si>
    <t xml:space="preserve">Rubenstein, Richard E.</t>
  </si>
  <si>
    <t xml:space="preserve">Like New - Very Good Condition Hardcover with Dust Jacket, Stated First Edition, 1999, Text Clean, Book has slightly soft top and bottom spine. DJ is slightly worn around edges. Nice Copy! SKU 115779 042409 *JESUS</t>
  </si>
  <si>
    <t xml:space="preserve">When the Aardvark Parked on the Ark and Other Poems</t>
  </si>
  <si>
    <t xml:space="preserve">Miller, Calvin</t>
  </si>
  <si>
    <t xml:space="preserve">1984, 1st Edition, Harper &amp; Row, Good Condition Hardcover with Dust Jacket, Book is Good, some sunning on cover, content is Good to VG, DJ is Acceptable, worn and torn. ISBN: 0060657480  SKU 113379 111708 *CHILD *BIBLE STORIES</t>
  </si>
  <si>
    <t xml:space="preserve">B000O2S5BK</t>
  </si>
  <si>
    <t xml:space="preserve">When the Church Was Young</t>
  </si>
  <si>
    <t xml:space="preserve">Abingdon-Cokesbury Press, 1950, Good Condition Hardcover, No Dust Jacket, Underlining with notes, pages age toned, worn around edges of outside cover, slight fraying to corners and top and bottom spine. Title not very legible on spine, worn down. DJ clipping inside. Slight play in spine. SKU 115209 042209 *PREACH</t>
  </si>
  <si>
    <t xml:space="preserve">B001NAEBJC</t>
  </si>
  <si>
    <t xml:space="preserve">When Were You Built?</t>
  </si>
  <si>
    <t xml:space="preserve">E. P. Dutton &amp; Co., Inc., Second Printing, November, 1948, Very Good Hardcover with Dust Jacket, Book VG, DJ is Good to Acceptable, tearing and price clipped. Slight wear around edges of book, bumped at edge bottom and slight age toning. Nice Book! SKU 110299 021309 *HUMOR *CARTOONS </t>
  </si>
  <si>
    <t xml:space="preserve">031021176X</t>
  </si>
  <si>
    <t xml:space="preserve">Where Is God When It Hurts? and Disappointment With God (Two Books in One Volume)</t>
  </si>
  <si>
    <t xml:space="preserve">Good Condition Hardcover with Dust Jacket, 2 volumes in One, Zondervan, 1996, Former owner's name and note written inside front and on outside leaves in magic marker. SKU 120729 111909 *DEV</t>
  </si>
  <si>
    <t xml:space="preserve">Where Robot Mice and Robot Men Run Round in Robot Towns: New Poems, Both Light and Dark</t>
  </si>
  <si>
    <t xml:space="preserve">Bradbury, Ray</t>
  </si>
  <si>
    <t xml:space="preserve">Very Good Condition Hardcover with Dust Jacket, 1977, First Edition, Alfred A. Knopf. Text Clean, DJ has some wear around edges, a couple of tiny tears with some rubbing. Nice Copy! SKU 163410 031510 *LITERATURE *POETRY *CLASSICS</t>
  </si>
  <si>
    <t xml:space="preserve">Where They Ain't: The Fabled Life and Untimely Death of the Original Baltimor...</t>
  </si>
  <si>
    <t xml:space="preserve">Solomon, Burt</t>
  </si>
  <si>
    <t xml:space="preserve">Very Good to Like New Condition, Hardcover, Very Little wear.  Dust Jacket and book very slightly bumped at bottom of spine, not bad.  Nice Copy!  SKU 109309  012909  *BASEBALL  *SPORTS</t>
  </si>
  <si>
    <t xml:space="preserve">Where Three Ways Meet Last Essays and Sermons</t>
  </si>
  <si>
    <t xml:space="preserve">Very Good Condition Paperback, Abingdon, 1989, Text Clean. Two corners slightly bumped. Nice Copy! SKU 112319 030409 *PREACH</t>
  </si>
  <si>
    <t xml:space="preserve">Which Way America? In God We Trust</t>
  </si>
  <si>
    <t xml:space="preserve">Clearman, Russell</t>
  </si>
  <si>
    <t xml:space="preserve">Good Condition Paperback, 1976, Crescendo Publications, Inc., Some folded pages at corners, not bad, one sentence written on one page toward back and two brackets on two other pages, otherwise no other notes seen. Nice Copy! SKU 111379 022309 *PREACH *AMERICA *DEV</t>
  </si>
  <si>
    <t xml:space="preserve">B000IQD8BY</t>
  </si>
  <si>
    <t xml:space="preserve">WHITE ROBES &amp; SPIRITUAL FEASTS (TWO BOOKS IN ONE) [Hardcover] by Watson, G.D.</t>
  </si>
  <si>
    <t xml:space="preserve">Watson, G. D.</t>
  </si>
  <si>
    <t xml:space="preserve">Hardcover, 1883, God's Revivalist Press, Soiled on outside leaves with age, soft top and bottom of spine, little wear from reading.  Former owner's name in front.  Bumped corners, toned paper.  Very good for age.  . Slightly soft spine.  162 pages.  SKU 102158  100908  *PREACH</t>
  </si>
  <si>
    <t xml:space="preserve">Who Is Jesus?: Answers to Your Questions About the Historical Jesus</t>
  </si>
  <si>
    <t xml:space="preserve">Crossan, John Dominic &amp; Richard G. Watts</t>
  </si>
  <si>
    <t xml:space="preserve">Westminster, 1996, 99 00 01 02 03 04 05 06 07 08 - 10 9 8 7 6 5 4 3 2 1, Like New Condition Paperback, One small mark on back cover with original price sticker. Nice Copy! SKU 115739 042409 *JESUS</t>
  </si>
  <si>
    <t xml:space="preserve">Who Killed Jesus?: Exposing the Roots of Anti-Semitism in the Gospel Story of the Death of Jesus</t>
  </si>
  <si>
    <t xml:space="preserve">Crossan, John Dominic</t>
  </si>
  <si>
    <t xml:space="preserve">HarperCollins, 1996, Very Good Condition Paperback, Pages toned. Some tiny scratches to cover and outside leaves, a couple of tiny dog eared pages, not intentional. Text Clean. ISBN:  0060614803  SKU 115489 042409 *JESUS</t>
  </si>
  <si>
    <t xml:space="preserve">Who Wrote the New Testament?: The Making of the Christian Myth</t>
  </si>
  <si>
    <t xml:space="preserve">Mack, Burton L.</t>
  </si>
  <si>
    <t xml:space="preserve">HarperCollins, First Edition, 1995, Good Condition Hardcover with Dust Jacket, Book has cigarette looking burn inside front at front hinge middle, doesn't effect anything except front end page, name written inside front, otherwise, clean text, DJ is Very Good, slight wear. SKU 115609 042409 *NT</t>
  </si>
  <si>
    <t xml:space="preserve">Who's Who In the Middle Ages</t>
  </si>
  <si>
    <t xml:space="preserve">Fines, John</t>
  </si>
  <si>
    <t xml:space="preserve">Barnes &amp; Noble, 1995, Very Good Condition Hardcover, Dust Jacket is Good - VG, some slight rubbing on DJ, Text Clean. SKU 188649 071009 *HIST *REF</t>
  </si>
  <si>
    <t xml:space="preserve">Whose Bible Is It? A History of the Scriptures Through the Ages</t>
  </si>
  <si>
    <t xml:space="preserve">2005, Viking, Very Good - Good Condition Hardcover with Dust Jacket, Very little wear, some corners slightly bumped, remainder mark on outside leaves bottom, Text Clean, Dust Jacket has slight rubbing. SKU 115929 042809 *BIBLE</t>
  </si>
  <si>
    <t xml:space="preserve">B000J58UM6</t>
  </si>
  <si>
    <t xml:space="preserve">Why Lincoln Laughed</t>
  </si>
  <si>
    <t xml:space="preserve">Good Condition Hardcover with Dust Jacket, Jacket is worn with small tears, soiling on outside leaves, content is good. Soft top and bottom spine, no marks seen. Label of former owner or book shop inside front. Pages age toned. SKU 118989 091009 *BIO *DEV</t>
  </si>
  <si>
    <t xml:space="preserve">B000O29VR2</t>
  </si>
  <si>
    <t xml:space="preserve">Why Not Just be Christians? [Hardcover]</t>
  </si>
  <si>
    <t xml:space="preserve">SIGNED BY AUTHOR, Vance Havner  1Th. 2:4.  Fleming H. Revell, 1964 Hardcover with Dust Jacket, DJ price clipped and a little dog ear fold.  Former owner's name and date inside same front end paper underneath signature of author.  Pages slightly pressed in at spine at chapter 5, otherwise VG.  Very little wear to outside of book. SKU 100358  091608  *PREACH</t>
  </si>
  <si>
    <t xml:space="preserve">Why Religion Matters: The Fate of the Human Spirit in an Age of Disbelief</t>
  </si>
  <si>
    <t xml:space="preserve">HarperCollins, 2001, First Edition, Like New - Very Good Condition Hardcover with Dust Jacket, Original price sticker on back cover of DJ. Extremely light scratches and rubbing and flap wear to DJ. Text Clean, Nice Copy! SKU 115809 042809 *RELIGION *REL *WORLD RELIGIONS *WORLD REL</t>
  </si>
  <si>
    <t xml:space="preserve">Why They Did It: Stories of Eight Convicted Child Molesters by O'Brien, Shirley</t>
  </si>
  <si>
    <t xml:space="preserve">O'Brien, Shirley</t>
  </si>
  <si>
    <t xml:space="preserve">Hardback with Dust Jacket, Charles C. Thomas Publisher, 1986, 183 pages.  Book has very little wear VG - like new condition, embossed stamp of former owner inside front.  DJ has very little wear, a little crease and edge wear on back corner and front spine area.  SKU 102648  101508  *PSYCH  *ABUSE</t>
  </si>
  <si>
    <t xml:space="preserve">Wild flowers, (The children's library) by Stack, Frederic William</t>
  </si>
  <si>
    <t xml:space="preserve">Stack, Frederic William</t>
  </si>
  <si>
    <t xml:space="preserve">Acceptable, 1913, Doubleday, Hardcover, Frayed at top and bottom of spine, very worn, but a very informative book on wildflowers, illustrated by Fifty-nine Photographs direct from nature four in color.  Some tears, cracking at spine but still intact.  Faded spine.  Foxing and pages toned, 2 former owner's names written inside front and the ink transferred to inside cover.  Good reference book.  SKU 109099  012909  *NATURE  *WILDFLOWERS  *CHILD</t>
  </si>
  <si>
    <t xml:space="preserve">B000NZXXZQ</t>
  </si>
  <si>
    <t xml:space="preserve">WILDFIRE</t>
  </si>
  <si>
    <t xml:space="preserve">Grosset &amp; Dunlap, January 1917, D-S edition, Good to Acceptable Condition Hardcover, No Dust Jacket, some fraying around edges, soiled and pages age toned throughout, Former owner wrote on cover title page. Cover is discolored some from stains. Still a very readable and collectible copy! SKU 113939 032709 *WESTERNS</t>
  </si>
  <si>
    <t xml:space="preserve">Wildlife Folklore by Martin, Laura C.; Magellan, Mauro</t>
  </si>
  <si>
    <t xml:space="preserve">Martin, Laura C. </t>
  </si>
  <si>
    <t xml:space="preserve">Like New - Very Good Condition Hardcover with Dust Jacket, DJ is Very Good with slight wear at edges and two tiny tears on back top of DJ.  Text Clean and bright.  Very nice copy!  SKU 109979  020309  *ANIMALS  *NATURE  *INSECTS  *FOLKLORE</t>
  </si>
  <si>
    <t xml:space="preserve">*FOLKLORE</t>
  </si>
  <si>
    <t xml:space="preserve">Will Campbell and the Soul of the South (Will Campbell Clh)</t>
  </si>
  <si>
    <t xml:space="preserve">Connelly, Thomas L.</t>
  </si>
  <si>
    <t xml:space="preserve">Hardcover with Dust Jacket, 1982, Continuum, Book and DJ are both Good Condition, some slight soiling on book cover, text clean, no names written, Text clean, DJ price clipped, worn a little around edges, a couple of little tears.  SKU 108779  012609  *PREACH  *BAPT  *BL STUDIES  *CIVIL RIGHTS  *POETRY</t>
  </si>
  <si>
    <t xml:space="preserve">B0007GTLZW</t>
  </si>
  <si>
    <t xml:space="preserve">William Augustus Muhlenberg: Pioneer of Christian action (Pioneer builders for Christ)</t>
  </si>
  <si>
    <t xml:space="preserve">The National Council, 1959, Very Good Condition Paperback, Pamphlet, Nice Copy! SKU 220910 041311 *CHRIST BIO</t>
  </si>
  <si>
    <t xml:space="preserve">B0007GR1U4</t>
  </si>
  <si>
    <t xml:space="preserve">William Hobart Hare of Niobrara (Builders for Christ)</t>
  </si>
  <si>
    <t xml:space="preserve">Stark, Phyllis</t>
  </si>
  <si>
    <t xml:space="preserve">Very Good Condition Paperback Pamphlet, 19 pages. The National Council, 1956. Text Clean. Slight toning at places, very nice copy! SKU 219310 041311 *CHRIST BIO</t>
  </si>
  <si>
    <t xml:space="preserve">B0007DRXX2</t>
  </si>
  <si>
    <t xml:space="preserve">William Swaim, Fighting Editor;: The Story of O. Henry's Grandfather</t>
  </si>
  <si>
    <t xml:space="preserve">Arnett, Ethel Stephens</t>
  </si>
  <si>
    <t xml:space="preserve">Piedmont Press, Stated 1st Edition, 1963, Greensboro, NC, 401 pages.  X-LIBRARY, mylar protect, stamps and tape securing DJ flap to front cover leaves brown marks on front and back end papers, x-library pocket in back.  Very good content.  Text clean, one number written on content page.  Soiling on outside top leaves with stamps on outside also.  Classified good because of content.  Sticker on spine of DJ.  SKU 101508  100108  *NC  *SOUTH</t>
  </si>
  <si>
    <t xml:space="preserve">Willing to Believe: The Controversy over Free Will</t>
  </si>
  <si>
    <t xml:space="preserve">Sproul, R. C.</t>
  </si>
  <si>
    <t xml:space="preserve">Baker Book, Fourth Printing, April 2006, Very Good Condition Paperback, almost like new, tiny scratches to shiny cover, old price sticker on back cover, top corner of book has a little bump to it, making a little crimp in very tip of pages. Some residue on back cover and bottom corner outside leaves. Clean text. Nice Copy! SKU 110429 021309 *THEOL</t>
  </si>
  <si>
    <t xml:space="preserve">Winds of the Spirit: A Constructive Christian Theology</t>
  </si>
  <si>
    <t xml:space="preserve">Hodgson, Peter C.</t>
  </si>
  <si>
    <t xml:space="preserve">Westminster John Knox Press, 1994, First Edition, Very Good to almost Like New Condition Paperback, a few slight scratches on shiny cover with ever so slight bend to corner of front cover, does not really crease there, very slight wear at all. Otherwise, clean text, nice copy! SKU 120239 110209 *THEOL</t>
  </si>
  <si>
    <t xml:space="preserve">B0008689M2</t>
  </si>
  <si>
    <t xml:space="preserve">Winning Out: A Book for Young People on Character Building by Habit Forming</t>
  </si>
  <si>
    <t xml:space="preserve">Linthrop Publishing Co., 1900, Good Condition Hardcover with No DJ, Red cloth, X-Library Copy, Former owner's stamps inside front, label on front cover from former owner. Some notes and underlining. Pages age toned. General wear with age, some slight discolorations to cover with a number label on spine. SKU 168810 032510 *DEV *SELF-HELP</t>
  </si>
  <si>
    <t xml:space="preserve">B002PX4GSW</t>
  </si>
  <si>
    <t xml:space="preserve">Winston-Salem Poets 1946</t>
  </si>
  <si>
    <t xml:space="preserve">Browning, Ada Redd</t>
  </si>
  <si>
    <t xml:space="preserve">Good Condition Hardcover, Thin off white cover. Clay Printing Co., Limited Edition, 1946, Hardcover, To the Poetry Lovers Group Womans Club. 59 pages. Slighty Worn with pages and cover age toned. SKU 118939 091009 *POETRY *NC</t>
  </si>
  <si>
    <t xml:space="preserve">Winter Soulstice: Celebrating The Spirituality Of The Wisdom Years</t>
  </si>
  <si>
    <t xml:space="preserve">Very Good - Like New Condition Paperback, Crossroad Publ. Co., 2005, Orginal price label on back cover, Text Clean, Nice Copy! SKU 117459 070609 *DEV</t>
  </si>
  <si>
    <t xml:space="preserve">B0006OZ2L2</t>
  </si>
  <si>
    <t xml:space="preserve">With a song in his heart: The story of Grass Roots Opera </t>
  </si>
  <si>
    <t xml:space="preserve">Witherspoon, David H.</t>
  </si>
  <si>
    <t xml:space="preserve">Very Good Condition Hardcover, Sparks Press, 1992, 117 pages, Slight wear to book or to Dust Jacket.  SKU 102788  101508  *MUSIC  *NC  *HIST  *SOUTH  *OPERA</t>
  </si>
  <si>
    <t xml:space="preserve">Women in Ministry: Receptivity and Resistance</t>
  </si>
  <si>
    <t xml:space="preserve">Lehman, Edward C., Jr.</t>
  </si>
  <si>
    <t xml:space="preserve">Very Good Condition Paperback, The Joint Board of Christian Education, 1994, SIGNED BY AUTHOR with inscription. Slight crease from opening on front cover, otherwise, almost like new condition, some slight wear. SKU 203610 101910 *WOMEN IN MINISTRY *WOMEN'S STUDIES</t>
  </si>
  <si>
    <t xml:space="preserve">Women in Travail and Transition</t>
  </si>
  <si>
    <t xml:space="preserve">Glaz, Maxine &amp; Jeanne Stevenson Moessner</t>
  </si>
  <si>
    <t xml:space="preserve">Good Condition Paperback, Fortress Press, 1991, Some underlining and brackets with some notes. Very good otherwise, sticker on back, creases on spine. Nice reading copy! SKU 117109 060109   *PASTORAL COUNSEL  *PASTORAL CARE *WOMENS STUDIES</t>
  </si>
  <si>
    <t xml:space="preserve">Women Writers of the Contemporary South (Southern Quarterly Series)</t>
  </si>
  <si>
    <t xml:space="preserve">Prenshaw, Peggy Whitman, Ed. By</t>
  </si>
  <si>
    <t xml:space="preserve">University Press of Mississippi, 1984, Good Condition Hardcover with No Dust Jacket, X-Library copy, pocket, date due in back, stamps inside and on outside leaves. Very little wear other than library labels and stamps. A couple of discolorations on the canvas cloth cover, not bad. SKU 117909 070609 *SOUTH</t>
  </si>
  <si>
    <t xml:space="preserve">0252061144
</t>
  </si>
  <si>
    <t xml:space="preserve">Women's Re-Visions of Shakespeare: On the Responses of Dickinson, Woolf, Rich, H.D., George Eliot, and Others</t>
  </si>
  <si>
    <t xml:space="preserve">Novy, Mariaane, Ed. By</t>
  </si>
  <si>
    <t xml:space="preserve">Good Condition Paperback, University of Illinois Press, 1990, X-Library, Some Highlighting, label on spine, pocket, stamps on outside leaves. SKU 241110 022812 *LITERATURE *SHAKESPEARE *LITERARY CRITICISM</t>
  </si>
  <si>
    <t xml:space="preserve">B00088TV9U</t>
  </si>
  <si>
    <t xml:space="preserve">Wonders: In the two Americas; around the ice-bound poles; over the lands of the midnight sun; under the equator; in the land of temples</t>
  </si>
  <si>
    <t xml:space="preserve">Boyd, James P.</t>
  </si>
  <si>
    <t xml:space="preserve">H. L. Warren &amp; Co., 1886, Good Condition Hardcover, Decorative cover with many illustrations inside, outside is Acceptable. Fraying around edges, not too bad. Pages age toned with some foxing. Spine play. Inside is clean, sewn pages, easy open at a couple of places. SKU 196710 092310 *HISTORY</t>
  </si>
  <si>
    <t xml:space="preserve">B001DIAG84</t>
  </si>
  <si>
    <t xml:space="preserve">Wondrous Love</t>
  </si>
  <si>
    <t xml:space="preserve">Good Condition Hardcover with No Dust Jacket, No date inside other than 1876 first issued. Looks like a 1920's era printing, Green cloth with illustration on front and spine, Spine sunned, X-Library copy, torn out date due in back, stamp on title page, inscription inside front, former owner's name also written on title page, clipped end page. Pages slightly age toned, worn with stains on cover spine area. Does not look like image represented here. Text Clean. SKU 215310 011411 *PREACH</t>
  </si>
  <si>
    <t xml:space="preserve">Word Biblical Commentary Vol. 10, 1 Samuel</t>
  </si>
  <si>
    <t xml:space="preserve">Klein, Ralph W.</t>
  </si>
  <si>
    <t xml:space="preserve">Very Good Condition Hardcover with Dust Jacket, Word Books, 1983, Former owner's name written inside front. Some scratches and rubbing to shiny cover with some slight wear, tiny bumped corner of book and tiny tears at a couple corners of DJ. Text Clean, very nice copy! SKU 150710 021910 *BIBLE</t>
  </si>
  <si>
    <t xml:space="preserve">Word Biblical Commentary Vol. 13, 2 Kings</t>
  </si>
  <si>
    <t xml:space="preserve">Hobbs, T. R.</t>
  </si>
  <si>
    <t xml:space="preserve">Very Good Condition Hardcover with DJ, Word Books, 1985, Former owner's name written inside front. Slightly rubbed on DJ. Text Clean. A couple of tiny spot stains on outside leaves, otherwise VG, Hardly opened book. SKU 150810 021910 *BIBLE</t>
  </si>
  <si>
    <t xml:space="preserve">Word Biblical Commentary Vol. 15, 2 Chronicles (dillard), 349pp</t>
  </si>
  <si>
    <t xml:space="preserve">Dillard, Raymond B.</t>
  </si>
  <si>
    <t xml:space="preserve">Very Good Condition Hardcover with Dust Jacket, Word Books, 1987, DJ is slightly rubbed, Text Clean, Former owner's name written inside front. Nice Copy! SKU 150110 021910 *BIBLE</t>
  </si>
  <si>
    <t xml:space="preserve">Word Biblical Commentary Vol. 21, Psalms 101-150 (allen), 364pp</t>
  </si>
  <si>
    <t xml:space="preserve">Allen, Leslie C.</t>
  </si>
  <si>
    <t xml:space="preserve">Very Good Condition Hardcover with Dust Jacket, 1983, Little wear to Book, DJ is slightly rubbed on shiny cover with some slight wear around edges. Former owner's name written inside front. Text Clean. Nice Copy! SKU 150910 021910 *BIBLE</t>
  </si>
  <si>
    <t xml:space="preserve">Word Biblical Commentary Vol. 24, Isaiah 1-33 (watts), 513pp</t>
  </si>
  <si>
    <t xml:space="preserve">Watts, John D. W.</t>
  </si>
  <si>
    <t xml:space="preserve">Very Good Condition Hardcover with Dust Jacket, Word Books, 1985, Former owner's name written inside front. DJ is slightly rubbed. Text Clean. SKU 150210 021910 *BIBLE</t>
  </si>
  <si>
    <t xml:space="preserve">084990224X</t>
  </si>
  <si>
    <t xml:space="preserve">Word Biblical Commentary Vol. 25, Isaiah 34-66 (watts), 420pp</t>
  </si>
  <si>
    <t xml:space="preserve">Very Good Condition Hardcover with Dust Jacket, Word Books, 1987, Slight wear around edges, DJ slightly rubbed on shiny cover. Former owner's name written inside front.  Nice Copy, Text Clean. SKU 149510 021910 *BIBLE</t>
  </si>
  <si>
    <t xml:space="preserve">Word Biblical Commentary Vol. 27, Jeremiah 26-52 (keown/scalise/smothers), 435pp</t>
  </si>
  <si>
    <t xml:space="preserve">Keown, Gerald L., Pamelal J. Scalise, Thomas G. Smothers</t>
  </si>
  <si>
    <t xml:space="preserve">Very Good to Like New Condition Hardcover with Dust Jacket, Word Books, 1995, Slightly cupped at spine, otherwise like VG to LN. Little wear. SKU 150310 021910 *BIBLE</t>
  </si>
  <si>
    <t xml:space="preserve">Word Biblical Commentary Vol. 28, Ezekiel 1-19 (allen), 346pp</t>
  </si>
  <si>
    <t xml:space="preserve">Very Good to Good Condition Hardcover with Dust Jacket, Word Books, 1994, Spine is cupped and cocked, otherwise VG. Text Clean. SKU 150410 021910 *BIBLE</t>
  </si>
  <si>
    <t xml:space="preserve">Word Biblical Commentary Vol. 3, Exodus</t>
  </si>
  <si>
    <t xml:space="preserve">Durham, John I.</t>
  </si>
  <si>
    <t xml:space="preserve">Very Good Condition Hardcover with Dust Jacket, Word Books, 1987, Volume 3, Text Clean, Former owner's name written inside front. DJ slightly rubbed. Nice Copy! SKU 149610 021910 *BIBLE</t>
  </si>
  <si>
    <t xml:space="preserve">Word Biblical Commentary Vol. 32, Micah-malachi (smith), 376pp</t>
  </si>
  <si>
    <t xml:space="preserve">Very Good Condition Hardcover with Dust Jacket, Word Books, 1984, Former owner's name written inside front. Text Clean, Hardly read. Nice Copy! SKU 151210 021910 *BIBLE</t>
  </si>
  <si>
    <t xml:space="preserve">Word Biblical Commentary Vol. 40, 2 Corinthians (martin), 591pp</t>
  </si>
  <si>
    <t xml:space="preserve">Very Good Condition Hardcover with Dust Jacket, Word Books, 1986, Slight rubbing on DJ. Former owner's name written inside front. SKU 149710 021910 *BIBLE</t>
  </si>
  <si>
    <t xml:space="preserve">Word Biblical Commentary Vol. 44, Colossians-Philemon</t>
  </si>
  <si>
    <t xml:space="preserve">O'Brien, Peter T.</t>
  </si>
  <si>
    <t xml:space="preserve">Very Good to Like New Condition Hardcover with Dust Jacket, Word Books, 1982, Very little wear. Text Clean, nice copy! SKU 150510 021910 *BIBLE</t>
  </si>
  <si>
    <t xml:space="preserve">Word Biblical Commentary Vol. 5, Numbers (budd), 446pp</t>
  </si>
  <si>
    <t xml:space="preserve">Budd, Philip J.</t>
  </si>
  <si>
    <t xml:space="preserve">Very Good Condition Hardcover with Dust Jacket, Word Books, 1984, Slightly rubbed DJ. Text Clean, name of former owner inside front. SKU 149910 021910 *BIBLE</t>
  </si>
  <si>
    <t xml:space="preserve">Word Biblical Commentary Vol. 50, 2 Peter, Jude (bauckham), 377pp</t>
  </si>
  <si>
    <t xml:space="preserve">Bauckham, Richard J.</t>
  </si>
  <si>
    <t xml:space="preserve">Very Good Condition Hardcover with Dust Jacket, Word Books, 1983, Former owner's name written inside front, DJ slightly rubbed on shiny DJ. Text Clean, Very nice copy! SKU 151110 021910 *BIBLE</t>
  </si>
  <si>
    <t xml:space="preserve">Word Biblical Commentary Vol. 51, 1,2,3 John</t>
  </si>
  <si>
    <t xml:space="preserve">Smalley, Stephen S.</t>
  </si>
  <si>
    <t xml:space="preserve">Very Good Condition Hardcover with Dust Jacket, Word Books, 1984, Former owner's name inside front. Text Clean, Slight wear, rubbing to DJ. Nice Copy! SKU 151410 021910 *BIBLE</t>
  </si>
  <si>
    <t xml:space="preserve">Word Biblical Commentary Vol. 7, Joshua (butler), 350pp</t>
  </si>
  <si>
    <t xml:space="preserve">Butler, Trent C.</t>
  </si>
  <si>
    <t xml:space="preserve">Very Good Condition Hardcover with Dust Jacket, Word Books, 1983, DJ has some general wear, creases, slight rubbing or scratching to shiny cover. Text Clean, Nice Copy, former owner's name written inside front. SKU 149310 021910 *BIBLE</t>
  </si>
  <si>
    <t xml:space="preserve">Word Biblical Commentary Vol., 14, 1 Chronicles (braun), 359pp</t>
  </si>
  <si>
    <t xml:space="preserve">Braun, Roddy</t>
  </si>
  <si>
    <t xml:space="preserve">Word Books, 1986, Very Good Condition Hardcover with Dust Jacket, Slight rubbing to DJ. Former owner's name written inside front. Text Clean, Nice Copy! SKU 149410 021910 *BIBLE</t>
  </si>
  <si>
    <t xml:space="preserve">Word Biblical Commentary, Vol. 1: Genesis 1-15</t>
  </si>
  <si>
    <t xml:space="preserve">Very Good Condition Hardcover with Dust Jacket, Word Books, 1987, Text Clean, Former owner's name inside front. Slight rubbing to DJ. Nice Copy! SKU 151510 021910 *BIBLE</t>
  </si>
  <si>
    <t xml:space="preserve">Word Biblical Commentary, Vol. 19: Psalms 1-50</t>
  </si>
  <si>
    <t xml:space="preserve">Craigie, Peter C. </t>
  </si>
  <si>
    <t xml:space="preserve">Very Good Condition Hardcover with Dust Jacket, Word Books, 1983, Former owner's name written inside front. Text Clean. Word Books, 1983. SKU 151010 021910 *BIBLE</t>
  </si>
  <si>
    <t xml:space="preserve">Word Biblical Commentary: Ezekiel 1-19</t>
  </si>
  <si>
    <t xml:space="preserve">Brownlee, William H.</t>
  </si>
  <si>
    <t xml:space="preserve">Very Good Condition Hardcover with Dust Jacket, Word Books, 1986, DJ is slightly rubbed, Former owner's name inside front. Text Clean. SKU 150010 021910 *BIBLE</t>
  </si>
  <si>
    <t xml:space="preserve">Word STUDIES IN THE NEW TESTAMENT ( Volume I- IV in 2 Volumes)</t>
  </si>
  <si>
    <t xml:space="preserve">Vincent, Marvin R.</t>
  </si>
  <si>
    <t xml:space="preserve">2 Volumes, Hardcovers, Wm. Eerdmans Publishing, Volume I-IV in 2 volumes. Two black books, 607 pages and 624 pages. Reprinted 1985 publications. Good Condition Hardcovers, Some foxing on covers, inscription inside front of both volumes, some slight spine play due to thickness of books, some slight wear to outside leaves and spine, otherwise very good, text clean and nice copies! SKU 113529 032409 *BIBLE *NT *BIBLE REF *WORD STUDIES</t>
  </si>
  <si>
    <t xml:space="preserve">WORD STUDIES IN THE NEW TESTAMENT 4 VOLUME SET [Hardcover] by Vincent, Marvin R.</t>
  </si>
  <si>
    <t xml:space="preserve">Vincent, Marvin</t>
  </si>
  <si>
    <t xml:space="preserve">Hardcover, 4 VOLUME SET, William B. Eerdmans, Reprinted 1977, ISBN inside first volume is 0802880835, Some outside soiling on leaves of mainly first volume, edge wear/rubbing mainly on first volume.  Very Good to Good condition.  Label from former owner inside each volume.  No markings or underlining seen.  Sticker residue on volume 1 cover, can be cleaned.  Complimentary insurance and extra weight costs with order!  SKU 104878  111308  *BIBLE  *NT  *BIBLE REF</t>
  </si>
  <si>
    <t xml:space="preserve">Work and Integrity: The Crisis and Promise of Professionalism in America</t>
  </si>
  <si>
    <t xml:space="preserve">Sullivan, William M.</t>
  </si>
  <si>
    <t xml:space="preserve">HarperBusiness, First Edition, 1995, Very Good Condition Hardcover with Dust Jacket, Rubbed on DJ, Like New otherwise. SKU 202410 101910 *BUSINESS</t>
  </si>
  <si>
    <t xml:space="preserve">B0008B00CY</t>
  </si>
  <si>
    <t xml:space="preserve">Work and play</t>
  </si>
  <si>
    <t xml:space="preserve">Bushnell, Horace</t>
  </si>
  <si>
    <t xml:space="preserve">Good - Acceptable Condition Hardcover with No Dust Jacket, 1864, Alexander Strahan &amp; Co., Age worn, some bumped corners, edges, pages age toned, text clean, front and back hinges are worn, some cracked areas at spine, still very much intact. Some slight bubbling of back cover page. Nice copy for age! SKU 116649 051909 *SOCIOLOGY *PSYCH</t>
  </si>
  <si>
    <t xml:space="preserve">B001VSLPOU</t>
  </si>
  <si>
    <t xml:space="preserve">Works of Rev. Robert Hall (3 Volumes, Leather)</t>
  </si>
  <si>
    <t xml:space="preserve">Hall, Rev. Robert</t>
  </si>
  <si>
    <t xml:space="preserve">Acceptable - Good Condition Leather Hardcovers, 3 volume set, J. &amp; J. Harper, 1833, rubbed, bumped corners, scuffed leather, some water damage on corner bottom fronts, not visible from spine, and extreme foxing inside, one folded page. Some insect damage, soiled and former owner's labels inside each volume. Cracked at hinges and cracked leather, Binding is still intact and outside spines are worn, but still a decorative Rare set. SKU 113199 031609 *PREACH *BAPTIST *SETS</t>
  </si>
  <si>
    <t xml:space="preserve">Works of Richard Sibbes [Hardcover] by Richard Sibbes- volume 1</t>
  </si>
  <si>
    <t xml:space="preserve">Sibbes, Richard</t>
  </si>
  <si>
    <t xml:space="preserve">Hardcover with dust jacket, The Banner of Truth Trust, 1973, top outside leaves are colored red and have some speckling (water marks?), no evidence inside from this.  Outside book cover slightly worn, tiny scuffs and sunning around edges, still good condition.  No underlining, end pages are toned.  Last page of General Index is easy open, slightly split, still intact.  Good Condition on Book, Dust Jacket has small tears and worn and sunned, acceptable.  445 pages.  SKU 104748  111308  *PREACH</t>
  </si>
  <si>
    <t xml:space="preserve">B0016PPSAK</t>
  </si>
  <si>
    <t xml:space="preserve">World Policy Journal - Volume VIII, No. 4, Fall 1991</t>
  </si>
  <si>
    <t xml:space="preserve">Caplan, Richard</t>
  </si>
  <si>
    <t xml:space="preserve">Good Condition Paperback, Fall 1991, Volume VIII, No. 4. General use, front has erased pencil mark checks, Magic marker mark on bottom outside leaves, shows still faintly, price sticker on front. Text Clean. Nice Copy! SKU 113859 032709 *POLITICS</t>
  </si>
  <si>
    <t xml:space="preserve">World Religions in America - An Introduction</t>
  </si>
  <si>
    <t xml:space="preserve">Neusner, Jacob, Ed. By</t>
  </si>
  <si>
    <t xml:space="preserve">Good - Acceptable Condition Paperback, Westminster Press, First Edition, 1994, X-Library copy, stickers, no pocket, taped label on spine, stamps. Corners curled, edge wear, text clean, some dog eared pages. Good reading copy! SKU 111429 022509 *WORLD REL</t>
  </si>
  <si>
    <t xml:space="preserve">World War II Chronicle by Weinberg, Gerhard L.</t>
  </si>
  <si>
    <t xml:space="preserve">Weinberg, Gerhard L.</t>
  </si>
  <si>
    <t xml:space="preserve">Like New Hardcover with Dust Jacket, Hardly used, very slightly worn around edges.  One tiny mark on outside leaves top.  Nice Copy!  SKU 108789  012609  *WWII  *HIST</t>
  </si>
  <si>
    <t xml:space="preserve">World War II: A Day-by-Day History [Hardcover] by Peter Darman</t>
  </si>
  <si>
    <t xml:space="preserve">Darman, Peter</t>
  </si>
  <si>
    <t xml:space="preserve">Like New Hardcover with Dust Jacket, Hardly used, slight wear around edges.  Nice Copy!  SKU 108799  012609  *WWII  *HIST</t>
  </si>
  <si>
    <t xml:space="preserve">B001JB7BBU</t>
  </si>
  <si>
    <t xml:space="preserve">Worth Dying For  A Story of the Waldensians</t>
  </si>
  <si>
    <t xml:space="preserve">Stoltzfus, Nicholas</t>
  </si>
  <si>
    <t xml:space="preserve">Pathway Pub. Corp., Second Printing, April, 1965, Good Condition Hardcover with Dust Jacket, DJ is Poor, insect damage, Book is Good - Very Good, bottom front has some slight scuff, exposing white board a little, Content Clean VG, inside front has price marked through. Some wear around edges, foxing to top outside leaves. Nice collectible copy, can discard DJ. SKU 114969 041709 *CH HIST *AMISH *WALDENSIANS *ANABAPTISTS</t>
  </si>
  <si>
    <t xml:space="preserve">B0007DWGTS</t>
  </si>
  <si>
    <t xml:space="preserve">Worthy is the Lamb;: An interpretation of Revelation</t>
  </si>
  <si>
    <t xml:space="preserve">Summers, Ray</t>
  </si>
  <si>
    <t xml:space="preserve">Good to Acceptable Condition Hardcover with Dust Jacket, Fairly worn, underlined with notes, price clipped on DJ, Writing in front of book, DJ has a few small tears and worn. Age toned pages. Some soiling on outside book. Still good reading copy. Broadman Press, 1951, Fifth Printing. SKU 217110 041311 *REVELATION *NT *BIBLE COMMENTARY</t>
  </si>
  <si>
    <t xml:space="preserve">Writing a Poem</t>
  </si>
  <si>
    <t xml:space="preserve">Trefethen, Florence</t>
  </si>
  <si>
    <t xml:space="preserve">Good Condition Hardcover, No Dust Jacket, The Writer, Inc., 1970, X-Library copy, stamps inside and on outside leaves, pocket and date due with label on spine. Cover faded a little around spine area. Very Good otherwise, text clean. SKU 117999 071009 *POETRY</t>
  </si>
  <si>
    <t xml:space="preserve">B0006ANLWS    </t>
  </si>
  <si>
    <t xml:space="preserve">Written in heaven;: The life on earth of the Little flower of Lisieux,</t>
  </si>
  <si>
    <t xml:space="preserve">Very Good Condition Hardcover, Good Condition Dust Jacket, DJ has wear around edges with stain on front.  Book is toned with age but in VG Condition.  Deckled edged leaves are irregular and bottom outside leaves look worn.  Collectible book.  SKU 108909  012609  *CHRIST BIO  *SOUTH  *NC</t>
  </si>
  <si>
    <t xml:space="preserve">Wrongly Dividing the Word of Truth: A Critique of Dispensationalism</t>
  </si>
  <si>
    <t xml:space="preserve">Gerstner, John H.</t>
  </si>
  <si>
    <t xml:space="preserve">Acceptable Condition Hardcover with Dust Jacket, 1991, First Edition, Wolgemuth &amp; Hyatt, Publ., Inc., Heavily underlined/highlighted, with several dog eared pages. Former owner's name written inside front in pen with another note in pencil. SKU 120599 111009 *THEOL</t>
  </si>
  <si>
    <t xml:space="preserve">B002WPAZHO</t>
  </si>
  <si>
    <t xml:space="preserve">Wuest's Word Studies From the Greek New Testament for the English Reader Volume Two Philippians-Hebrews The Pastoral Epistles-First Peter</t>
  </si>
  <si>
    <t xml:space="preserve">Wuest, Kenneth S.</t>
  </si>
  <si>
    <t xml:space="preserve">Good Condition Hardcover, No DJ, Reprinted, October 1969, Wm. B. Eerdmans, a few accidental dog eared pages, two pages seen have small notes. Otherwise text clean, good copy! SKU 120519 111009 *GREEK</t>
  </si>
  <si>
    <t xml:space="preserve">Wycliffe Bible Commentary [Hardcover] by Harrison, Everett; Pfeiffer, Charles</t>
  </si>
  <si>
    <t xml:space="preserve">Harrison, Everett and  Charles Pfeiffer</t>
  </si>
  <si>
    <t xml:space="preserve">1979 Sixteenth Printing, Same ISBN, Good Condition Hardcover, No Dust Jacket, Bumped at bottom of spine, not bad, rubbed on cover, small nick on spine, some staining on back cover and outside leaves.  Good text content.  SKU 109469  012909  *BIBLE COMMENTARY  *COMM  *BIBLE</t>
  </si>
  <si>
    <t xml:space="preserve">Wycliffe Dictionary of Biblical Archaeology</t>
  </si>
  <si>
    <t xml:space="preserve">Pfeiffer, Charles F., Ed. By</t>
  </si>
  <si>
    <t xml:space="preserve">Very Good Condition Hardcover, No DJ, Slightly bumped corners, not bad, Text Clean, hardly opened. Tiny spec stains on outside leaves, one side only. Nice Copy! SKU 151910 030810 *BIBLE REF</t>
  </si>
  <si>
    <t xml:space="preserve">B000MOSMUO</t>
  </si>
  <si>
    <t xml:space="preserve">Xtreme Faith: New Testament with Psalms and Proverbs [Paperback]</t>
  </si>
  <si>
    <t xml:space="preserve">Guidepost, Editors of</t>
  </si>
  <si>
    <t xml:space="preserve">Good to Very Good Condition Paperback, 1998, American Bible Society, Contemporary English Version, average tiny scratches to the shiny cover, otherwise very good inside content.  Very slight wear to cover around the edges.  No markings seen.  SKU 103878  102908  *BIBLES  *NT</t>
  </si>
  <si>
    <t xml:space="preserve">B000KBNUWO </t>
  </si>
  <si>
    <t xml:space="preserve">Yahweh and the Gods of Canaan. A Historical Analysis of Two Contrasting Faiths</t>
  </si>
  <si>
    <t xml:space="preserve">Albright, William Foxwell</t>
  </si>
  <si>
    <t xml:space="preserve">Hardcover, No Dust Jacket, Doubleday, 294 pages, Brown cloth, light wear, tiny tear on top of spine, 1/8", probably shelf wear, top outside leaves slightly dirty, otherwise, almost like new.  Browning on end pages from original glue transfer at spine area, not bad.  DJ portions cut from original dj inside book.  Nice Copy.  SKU 105868  112408  *WORLD REL</t>
  </si>
  <si>
    <t xml:space="preserve">Yahweh war &amp; tribal confederation;: Reflections upon Israel's earliest history</t>
  </si>
  <si>
    <t xml:space="preserve">Rogers, Max Gray, Translated by from Rudold Smend</t>
  </si>
  <si>
    <t xml:space="preserve">Good to Acceptable Condition Hardcover with Dust Jacket, Slight bump to top outside cover, stain on outside leaves and front end page, does not effect text. Label from former owner inside front. Good reading copy! SKU 117399 070609 *OT HISTORY *OT</t>
  </si>
  <si>
    <t xml:space="preserve">Yiddish: A Nation of Words by Weinstein, Miriam</t>
  </si>
  <si>
    <t xml:space="preserve">Weinstein, Miriam</t>
  </si>
  <si>
    <t xml:space="preserve">Good to Very Good Condition, 1st Edition, 2001, Hardcover with Dust Jacket, DJ has tape residue, could be cleaned, former owner's name and address sticker inside on front end page.  Very little wear, some edge wear, slightly bumped on a couple of corners.  Slight crease on spine under DJ.  Spine a little cocked.  Nice reading copy!  SKU 107018  120808  *JEW STUD  *LANG</t>
  </si>
  <si>
    <t xml:space="preserve">B000NTAZEO</t>
  </si>
  <si>
    <t xml:space="preserve">Yoga, Youth, and Reincarnation</t>
  </si>
  <si>
    <t xml:space="preserve">Stearn, Jess</t>
  </si>
  <si>
    <t xml:space="preserve">Doubleday, 1965, Book Club Edition, Good - Very Good Condition Hardcover with Dust Jacket, Book is VG with slightly soft top and bottom spine, Text looks clean. DJ is Good, worn around edges with small chips and tears. Nice Copy! SKU 115259 042209 *SELF HELP *YOGA</t>
  </si>
  <si>
    <t xml:space="preserve">*YOGA</t>
  </si>
  <si>
    <t xml:space="preserve">You Know What Is Right</t>
  </si>
  <si>
    <t xml:space="preserve">Heynen, Jim</t>
  </si>
  <si>
    <t xml:space="preserve">Good Condtion Hardcover with DJ, North Point Press, 1985, Slight wear, some foxing on outside leaves and inside DJ edge. Text clean, nice copy! SKU 120649 111909 *DEV</t>
  </si>
  <si>
    <t xml:space="preserve">Young's Literal Translation of the Bible (2 vols.)</t>
  </si>
  <si>
    <t xml:space="preserve">Young, Robert</t>
  </si>
  <si>
    <t xml:space="preserve">2 volumes, Revised Edition, Old and New Testament, Baker Book House, 1995, Very Good Condition Paperbacks, Slight wear around edges. Text Clean, some slight stains, hardly noticeable. Nice Set! SKU 140110 020110 *BIBLES</t>
  </si>
  <si>
    <t xml:space="preserve">Your Best Years Staying Young While Growing Old</t>
  </si>
  <si>
    <t xml:space="preserve">Very Good Condition Paperback, Moody Press, 1982, Text clean, almost like new except tiny tear on back cover from old price sticker being taken off. Pages slightly toned. Nice Copy! SKU 113799 032709 *DEV *AGING *PSYCH</t>
  </si>
  <si>
    <t xml:space="preserve">B0031W8MBS</t>
  </si>
  <si>
    <t xml:space="preserve">Your Chess Companion for 1940</t>
  </si>
  <si>
    <t xml:space="preserve">Buck, John N., Edited by</t>
  </si>
  <si>
    <t xml:space="preserve">Hardback! Published by the Editor, Lynchburg, VA, Signed by both John N. Buck and Koltanowski inside front with inscription. Good to Acceptable condition. Book is good, an article is glued inside back and browning from paper transferred from back right side to left, back side. 1939 date. SKU 244610 121313</t>
  </si>
  <si>
    <t xml:space="preserve">*CHESS</t>
  </si>
  <si>
    <t xml:space="preserve">B000O2VFQ2</t>
  </si>
  <si>
    <t xml:space="preserve">ZECHARIAH Prophet of Messiah's Glory</t>
  </si>
  <si>
    <t xml:space="preserve">Unger, Merrill F.</t>
  </si>
  <si>
    <t xml:space="preserve">Good Condition Hardcover, Zondervan, 1970, Third Printing.  DJ is worn around edges with some discoloration/foxing/some slight water marks on the blank side.  Outside leaves have a couple of spots.  Name and stamp of former owner inside front with a black dot sticker.  Text clean.  Good Collectible book.  SKU 119279  100709  *BIBLE  *PROPHECY</t>
  </si>
  <si>
    <t xml:space="preserve">B000SMWTHW</t>
  </si>
  <si>
    <t xml:space="preserve">Zero To Eighty Being My Lifetime Doings</t>
  </si>
  <si>
    <t xml:space="preserve">Pseudoman, Akkad</t>
  </si>
  <si>
    <t xml:space="preserve">Title is: Zero to Eighty Being My Lifetime Doings, Reflections, and Inventions Also My Journey Around the Moon. Scientific Publishing Co., 1937, Good Condition Hardcover with No Dust Jacket, Pages age toned, some additional browning inside front and back pages. First Edition, Outside cover is soiled, slightly frayed around edges and X-Library label taped to spine, someones initials written on outside leaves bottom. Cracked inside front at spine, still very much intact. One dog eared page. X-library pockets and stamps marked through with magic marker several times. Library info written inside front. Good inside content, collectible copy of an imaginative story of achievement. SKU 114699 040609 *SCIENCE FICTION</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Verdana"/>
      <family val="2"/>
    </font>
    <font>
      <sz val="10"/>
      <color rgb="FF000000"/>
      <name val="Arial"/>
      <family val="2"/>
    </font>
    <font>
      <sz val="9"/>
      <color rgb="FF00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20.7"/>
    <col collapsed="false" customWidth="true" hidden="false" outlineLevel="0" max="3" min="3" style="2" width="36.56"/>
    <col collapsed="false" customWidth="true" hidden="false" outlineLevel="0" max="4" min="4" style="2" width="45.28"/>
    <col collapsed="false" customWidth="true" hidden="false" outlineLevel="0" max="5" min="5" style="3" width="27.28"/>
    <col collapsed="false" customWidth="true" hidden="false" outlineLevel="0" max="6" min="6" style="4" width="9.14"/>
    <col collapsed="false" customWidth="true" hidden="false" outlineLevel="0" max="7" min="7" style="1" width="9.14"/>
    <col collapsed="false" customWidth="true" hidden="false" outlineLevel="0" max="8" min="8" style="4" width="9.14"/>
    <col collapsed="false" customWidth="true" hidden="false" outlineLevel="0" max="9" min="9" style="3" width="78.41"/>
    <col collapsed="false" customWidth="true" hidden="false" outlineLevel="0" max="10" min="10" style="4" width="27.28"/>
  </cols>
  <sheetData>
    <row r="1" customFormat="false" ht="12.75" hidden="false" customHeight="false" outlineLevel="0" collapsed="false">
      <c r="A1" s="4" t="s">
        <v>0</v>
      </c>
      <c r="B1" s="4" t="s">
        <v>1</v>
      </c>
      <c r="C1" s="3" t="s">
        <v>2</v>
      </c>
      <c r="D1" s="3" t="s">
        <v>3</v>
      </c>
      <c r="E1" s="3" t="s">
        <v>4</v>
      </c>
      <c r="F1" s="4" t="s">
        <v>5</v>
      </c>
      <c r="G1" s="4" t="s">
        <v>6</v>
      </c>
      <c r="H1" s="4" t="s">
        <v>7</v>
      </c>
      <c r="I1" s="3" t="s">
        <v>8</v>
      </c>
      <c r="J1" s="4" t="s">
        <v>9</v>
      </c>
    </row>
    <row r="2" customFormat="false" ht="25.5" hidden="false" customHeight="false" outlineLevel="0" collapsed="false">
      <c r="A2" s="1" t="n">
        <v>785282068</v>
      </c>
      <c r="C2" s="2" t="s">
        <v>10</v>
      </c>
      <c r="D2" s="2" t="s">
        <v>11</v>
      </c>
      <c r="F2" s="4" t="n">
        <v>105168</v>
      </c>
      <c r="G2" s="1" t="n">
        <v>7.98</v>
      </c>
      <c r="H2" s="4" t="n">
        <v>1</v>
      </c>
      <c r="I2" s="3" t="s">
        <v>12</v>
      </c>
      <c r="J2" s="4" t="s">
        <v>13</v>
      </c>
    </row>
    <row r="3" customFormat="false" ht="63.75" hidden="false" customHeight="false" outlineLevel="0" collapsed="false">
      <c r="B3" s="1" t="s">
        <v>14</v>
      </c>
      <c r="C3" s="2" t="s">
        <v>15</v>
      </c>
      <c r="D3" s="2" t="s">
        <v>16</v>
      </c>
      <c r="F3" s="4" t="n">
        <v>114209</v>
      </c>
      <c r="G3" s="1" t="n">
        <v>194.99</v>
      </c>
      <c r="H3" s="4" t="n">
        <v>1</v>
      </c>
      <c r="I3" s="3" t="s">
        <v>17</v>
      </c>
      <c r="J3" s="4" t="s">
        <v>18</v>
      </c>
    </row>
    <row r="4" customFormat="false" ht="76.5" hidden="false" customHeight="false" outlineLevel="0" collapsed="false">
      <c r="B4" s="1" t="s">
        <v>19</v>
      </c>
      <c r="C4" s="2" t="s">
        <v>20</v>
      </c>
      <c r="D4" s="2" t="s">
        <v>16</v>
      </c>
      <c r="F4" s="4" t="n">
        <v>114219</v>
      </c>
      <c r="G4" s="1" t="n">
        <v>194.99</v>
      </c>
      <c r="H4" s="4" t="n">
        <v>1</v>
      </c>
      <c r="I4" s="3" t="s">
        <v>21</v>
      </c>
      <c r="J4" s="4" t="s">
        <v>18</v>
      </c>
    </row>
    <row r="5" customFormat="false" ht="38.25" hidden="false" customHeight="false" outlineLevel="0" collapsed="false">
      <c r="B5" s="1" t="s">
        <v>22</v>
      </c>
      <c r="C5" s="2" t="s">
        <v>23</v>
      </c>
      <c r="D5" s="2" t="s">
        <v>24</v>
      </c>
      <c r="F5" s="4" t="n">
        <v>112339</v>
      </c>
      <c r="G5" s="1" t="n">
        <v>19.99</v>
      </c>
      <c r="H5" s="4" t="n">
        <v>1</v>
      </c>
      <c r="I5" s="3" t="s">
        <v>25</v>
      </c>
      <c r="J5" s="4" t="s">
        <v>26</v>
      </c>
    </row>
    <row r="6" customFormat="false" ht="63.75" hidden="false" customHeight="false" outlineLevel="0" collapsed="false">
      <c r="B6" s="1" t="s">
        <v>27</v>
      </c>
      <c r="C6" s="2" t="s">
        <v>28</v>
      </c>
      <c r="D6" s="2" t="s">
        <v>29</v>
      </c>
      <c r="F6" s="4" t="n">
        <v>121810</v>
      </c>
      <c r="G6" s="1" t="n">
        <v>44.95</v>
      </c>
      <c r="H6" s="4" t="n">
        <v>1</v>
      </c>
      <c r="I6" s="3" t="s">
        <v>30</v>
      </c>
      <c r="J6" s="4" t="s">
        <v>31</v>
      </c>
    </row>
    <row r="7" customFormat="false" ht="76.5" hidden="false" customHeight="false" outlineLevel="0" collapsed="false">
      <c r="B7" s="1" t="s">
        <v>32</v>
      </c>
      <c r="C7" s="2" t="s">
        <v>33</v>
      </c>
      <c r="D7" s="2" t="s">
        <v>34</v>
      </c>
      <c r="F7" s="4" t="n">
        <v>116469</v>
      </c>
      <c r="G7" s="1" t="n">
        <v>39.99</v>
      </c>
      <c r="H7" s="4" t="n">
        <v>1</v>
      </c>
      <c r="I7" s="3" t="s">
        <v>35</v>
      </c>
      <c r="J7" s="4" t="s">
        <v>26</v>
      </c>
    </row>
    <row r="8" customFormat="false" ht="76.5" hidden="false" customHeight="false" outlineLevel="0" collapsed="false">
      <c r="B8" s="1" t="s">
        <v>36</v>
      </c>
      <c r="C8" s="2" t="s">
        <v>37</v>
      </c>
      <c r="D8" s="2" t="s">
        <v>38</v>
      </c>
      <c r="F8" s="4" t="n">
        <v>194710</v>
      </c>
      <c r="G8" s="1" t="n">
        <v>65</v>
      </c>
      <c r="H8" s="4" t="n">
        <v>1</v>
      </c>
      <c r="I8" s="3" t="s">
        <v>39</v>
      </c>
      <c r="J8" s="4" t="s">
        <v>40</v>
      </c>
    </row>
    <row r="9" customFormat="false" ht="38.25" hidden="false" customHeight="false" outlineLevel="0" collapsed="false">
      <c r="A9" s="1" t="n">
        <v>849902444</v>
      </c>
      <c r="C9" s="2" t="s">
        <v>41</v>
      </c>
      <c r="D9" s="2" t="s">
        <v>42</v>
      </c>
      <c r="F9" s="4" t="n">
        <v>149810</v>
      </c>
      <c r="G9" s="1" t="n">
        <v>24.9</v>
      </c>
      <c r="H9" s="4" t="n">
        <v>1</v>
      </c>
      <c r="I9" s="3" t="s">
        <v>43</v>
      </c>
      <c r="J9" s="4" t="s">
        <v>18</v>
      </c>
    </row>
    <row r="10" customFormat="false" ht="51" hidden="false" customHeight="false" outlineLevel="0" collapsed="false">
      <c r="A10" s="1" t="n">
        <v>851511856</v>
      </c>
      <c r="C10" s="2" t="s">
        <v>44</v>
      </c>
      <c r="D10" s="2" t="s">
        <v>45</v>
      </c>
      <c r="F10" s="4" t="n">
        <v>134210</v>
      </c>
      <c r="G10" s="1" t="n">
        <v>21.95</v>
      </c>
      <c r="H10" s="4" t="n">
        <v>1</v>
      </c>
      <c r="I10" s="3" t="s">
        <v>46</v>
      </c>
      <c r="J10" s="4" t="s">
        <v>18</v>
      </c>
    </row>
    <row r="11" customFormat="false" ht="38.25" hidden="false" customHeight="false" outlineLevel="0" collapsed="false">
      <c r="A11" s="1" t="n">
        <v>877842582</v>
      </c>
      <c r="C11" s="2" t="s">
        <v>47</v>
      </c>
      <c r="D11" s="2" t="s">
        <v>48</v>
      </c>
      <c r="F11" s="4" t="n">
        <v>122809</v>
      </c>
      <c r="G11" s="1" t="n">
        <v>11.99</v>
      </c>
      <c r="H11" s="4" t="n">
        <v>1</v>
      </c>
      <c r="I11" s="3" t="s">
        <v>49</v>
      </c>
      <c r="J11" s="4" t="s">
        <v>18</v>
      </c>
    </row>
    <row r="12" customFormat="false" ht="89.25" hidden="false" customHeight="false" outlineLevel="0" collapsed="false">
      <c r="A12" s="1" t="n">
        <v>853646678</v>
      </c>
      <c r="C12" s="2" t="s">
        <v>50</v>
      </c>
      <c r="D12" s="2" t="s">
        <v>51</v>
      </c>
      <c r="F12" s="4" t="n">
        <v>109069</v>
      </c>
      <c r="G12" s="1" t="n">
        <v>14.79</v>
      </c>
      <c r="H12" s="4" t="n">
        <v>1</v>
      </c>
      <c r="I12" s="3" t="s">
        <v>52</v>
      </c>
      <c r="J12" s="4" t="s">
        <v>18</v>
      </c>
    </row>
    <row r="13" customFormat="false" ht="25.5" hidden="false" customHeight="false" outlineLevel="0" collapsed="false">
      <c r="A13" s="1" t="n">
        <v>446673722</v>
      </c>
      <c r="C13" s="2" t="s">
        <v>53</v>
      </c>
      <c r="D13" s="2" t="s">
        <v>54</v>
      </c>
      <c r="F13" s="4" t="n">
        <v>109179</v>
      </c>
      <c r="G13" s="1" t="n">
        <v>4.99</v>
      </c>
      <c r="H13" s="4" t="n">
        <v>1</v>
      </c>
      <c r="I13" s="3" t="s">
        <v>55</v>
      </c>
      <c r="J13" s="4" t="s">
        <v>56</v>
      </c>
    </row>
    <row r="14" customFormat="false" ht="38.25" hidden="false" customHeight="false" outlineLevel="0" collapsed="false">
      <c r="B14" s="1" t="s">
        <v>57</v>
      </c>
      <c r="C14" s="2" t="s">
        <v>58</v>
      </c>
      <c r="D14" s="2" t="s">
        <v>59</v>
      </c>
      <c r="F14" s="4" t="n">
        <v>104538</v>
      </c>
      <c r="G14" s="1" t="n">
        <v>24.98</v>
      </c>
      <c r="H14" s="4" t="n">
        <v>1</v>
      </c>
      <c r="I14" s="3" t="s">
        <v>60</v>
      </c>
      <c r="J14" s="4" t="s">
        <v>61</v>
      </c>
    </row>
    <row r="15" customFormat="false" ht="51" hidden="false" customHeight="false" outlineLevel="0" collapsed="false">
      <c r="A15" s="1" t="n">
        <v>70770042</v>
      </c>
      <c r="C15" s="2" t="s">
        <v>62</v>
      </c>
      <c r="D15" s="2" t="s">
        <v>63</v>
      </c>
      <c r="F15" s="4" t="n">
        <v>216310</v>
      </c>
      <c r="G15" s="1" t="n">
        <v>44.95</v>
      </c>
      <c r="H15" s="4" t="n">
        <v>1</v>
      </c>
      <c r="I15" s="3" t="s">
        <v>64</v>
      </c>
      <c r="J15" s="4" t="s">
        <v>65</v>
      </c>
    </row>
    <row r="16" customFormat="false" ht="25.5" hidden="false" customHeight="false" outlineLevel="0" collapsed="false">
      <c r="A16" s="5" t="n">
        <v>825422647</v>
      </c>
      <c r="C16" s="2" t="s">
        <v>66</v>
      </c>
      <c r="D16" s="2" t="s">
        <v>67</v>
      </c>
      <c r="F16" s="4" t="n">
        <v>122609</v>
      </c>
      <c r="G16" s="1" t="n">
        <v>14.99</v>
      </c>
      <c r="H16" s="4" t="n">
        <v>1</v>
      </c>
      <c r="I16" s="3" t="s">
        <v>68</v>
      </c>
      <c r="J16" s="4" t="s">
        <v>69</v>
      </c>
    </row>
    <row r="17" customFormat="false" ht="38.25" hidden="false" customHeight="false" outlineLevel="0" collapsed="false">
      <c r="A17" s="1" t="n">
        <v>1573122653</v>
      </c>
      <c r="C17" s="2" t="s">
        <v>70</v>
      </c>
      <c r="D17" s="2" t="s">
        <v>71</v>
      </c>
      <c r="F17" s="4" t="n">
        <v>106238</v>
      </c>
      <c r="G17" s="1" t="n">
        <v>24.98</v>
      </c>
      <c r="H17" s="4" t="n">
        <v>1</v>
      </c>
      <c r="I17" s="3" t="s">
        <v>72</v>
      </c>
      <c r="J17" s="4" t="s">
        <v>73</v>
      </c>
    </row>
    <row r="18" customFormat="false" ht="51" hidden="false" customHeight="false" outlineLevel="0" collapsed="false">
      <c r="A18" s="1" t="n">
        <v>802815030</v>
      </c>
      <c r="C18" s="2" t="s">
        <v>74</v>
      </c>
      <c r="D18" s="2" t="s">
        <v>75</v>
      </c>
      <c r="F18" s="4" t="n">
        <v>108309</v>
      </c>
      <c r="G18" s="1" t="n">
        <v>7.59</v>
      </c>
      <c r="H18" s="4" t="n">
        <v>1</v>
      </c>
      <c r="I18" s="3" t="s">
        <v>76</v>
      </c>
      <c r="J18" s="4" t="s">
        <v>18</v>
      </c>
    </row>
    <row r="19" customFormat="false" ht="38.25" hidden="false" customHeight="false" outlineLevel="0" collapsed="false">
      <c r="B19" s="1" t="s">
        <v>77</v>
      </c>
      <c r="C19" s="2" t="s">
        <v>78</v>
      </c>
      <c r="D19" s="2" t="s">
        <v>79</v>
      </c>
      <c r="F19" s="4" t="n">
        <v>137510</v>
      </c>
      <c r="G19" s="1" t="n">
        <v>12</v>
      </c>
      <c r="H19" s="4" t="n">
        <v>1</v>
      </c>
      <c r="I19" s="3" t="s">
        <v>80</v>
      </c>
      <c r="J19" s="4" t="s">
        <v>69</v>
      </c>
    </row>
    <row r="20" customFormat="false" ht="63.75" hidden="false" customHeight="false" outlineLevel="0" collapsed="false">
      <c r="B20" s="1" t="s">
        <v>81</v>
      </c>
      <c r="C20" s="2" t="s">
        <v>82</v>
      </c>
      <c r="D20" s="2" t="s">
        <v>83</v>
      </c>
      <c r="F20" s="4" t="n">
        <v>108979</v>
      </c>
      <c r="G20" s="1" t="n">
        <v>49.99</v>
      </c>
      <c r="H20" s="4" t="n">
        <v>1</v>
      </c>
      <c r="I20" s="3" t="s">
        <v>84</v>
      </c>
      <c r="J20" s="4" t="s">
        <v>85</v>
      </c>
    </row>
    <row r="21" customFormat="false" ht="51" hidden="false" customHeight="false" outlineLevel="0" collapsed="false">
      <c r="B21" s="1" t="s">
        <v>86</v>
      </c>
      <c r="C21" s="2" t="s">
        <v>87</v>
      </c>
      <c r="D21" s="2" t="s">
        <v>88</v>
      </c>
      <c r="F21" s="4" t="n">
        <v>239810</v>
      </c>
      <c r="G21" s="1" t="n">
        <v>39.95</v>
      </c>
      <c r="H21" s="4" t="n">
        <v>1</v>
      </c>
      <c r="I21" s="3" t="s">
        <v>89</v>
      </c>
      <c r="J21" s="4" t="s">
        <v>90</v>
      </c>
    </row>
    <row r="22" customFormat="false" ht="63.75" hidden="false" customHeight="false" outlineLevel="0" collapsed="false">
      <c r="B22" s="2" t="s">
        <v>91</v>
      </c>
      <c r="C22" s="2" t="s">
        <v>92</v>
      </c>
      <c r="D22" s="2" t="s">
        <v>93</v>
      </c>
      <c r="F22" s="4" t="n">
        <v>240210</v>
      </c>
      <c r="G22" s="1" t="n">
        <v>9.95</v>
      </c>
      <c r="H22" s="4" t="n">
        <v>1</v>
      </c>
      <c r="I22" s="3" t="s">
        <v>94</v>
      </c>
      <c r="J22" s="4" t="s">
        <v>95</v>
      </c>
    </row>
    <row r="23" customFormat="false" ht="51" hidden="false" customHeight="false" outlineLevel="0" collapsed="false">
      <c r="B23" s="1" t="s">
        <v>96</v>
      </c>
      <c r="C23" s="2" t="s">
        <v>97</v>
      </c>
      <c r="D23" s="2" t="s">
        <v>98</v>
      </c>
      <c r="F23" s="4" t="n">
        <v>168310</v>
      </c>
      <c r="G23" s="1" t="n">
        <v>34</v>
      </c>
      <c r="H23" s="4" t="n">
        <v>1</v>
      </c>
      <c r="I23" s="3" t="s">
        <v>99</v>
      </c>
      <c r="J23" s="4" t="s">
        <v>100</v>
      </c>
    </row>
    <row r="24" customFormat="false" ht="63.75" hidden="false" customHeight="false" outlineLevel="0" collapsed="false">
      <c r="B24" s="1" t="s">
        <v>101</v>
      </c>
      <c r="C24" s="2" t="s">
        <v>102</v>
      </c>
      <c r="D24" s="2" t="s">
        <v>103</v>
      </c>
      <c r="F24" s="4" t="n">
        <v>110959</v>
      </c>
      <c r="G24" s="1" t="n">
        <v>39.99</v>
      </c>
      <c r="H24" s="4" t="n">
        <v>1</v>
      </c>
      <c r="I24" s="3" t="s">
        <v>104</v>
      </c>
      <c r="J24" s="4" t="s">
        <v>69</v>
      </c>
    </row>
    <row r="25" customFormat="false" ht="51" hidden="false" customHeight="false" outlineLevel="0" collapsed="false">
      <c r="B25" s="1" t="s">
        <v>105</v>
      </c>
      <c r="C25" s="2" t="s">
        <v>106</v>
      </c>
      <c r="D25" s="2" t="s">
        <v>107</v>
      </c>
      <c r="F25" s="4" t="n">
        <v>200810</v>
      </c>
      <c r="G25" s="1" t="n">
        <v>29.95</v>
      </c>
      <c r="H25" s="4" t="n">
        <v>1</v>
      </c>
      <c r="I25" s="3" t="s">
        <v>108</v>
      </c>
      <c r="J25" s="4" t="s">
        <v>18</v>
      </c>
    </row>
    <row r="26" customFormat="false" ht="76.5" hidden="false" customHeight="false" outlineLevel="0" collapsed="false">
      <c r="B26" s="1" t="s">
        <v>109</v>
      </c>
      <c r="C26" s="2" t="s">
        <v>110</v>
      </c>
      <c r="D26" s="2" t="s">
        <v>111</v>
      </c>
      <c r="F26" s="4" t="n">
        <v>120539</v>
      </c>
      <c r="G26" s="1" t="n">
        <v>19.99</v>
      </c>
      <c r="H26" s="4" t="n">
        <v>1</v>
      </c>
      <c r="I26" s="3" t="s">
        <v>112</v>
      </c>
      <c r="J26" s="4" t="s">
        <v>113</v>
      </c>
    </row>
    <row r="27" customFormat="false" ht="51" hidden="false" customHeight="false" outlineLevel="0" collapsed="false">
      <c r="B27" s="1" t="s">
        <v>114</v>
      </c>
      <c r="C27" s="2" t="s">
        <v>115</v>
      </c>
      <c r="D27" s="2" t="s">
        <v>116</v>
      </c>
      <c r="F27" s="4" t="n">
        <v>114689</v>
      </c>
      <c r="G27" s="1" t="n">
        <v>11.49</v>
      </c>
      <c r="H27" s="4" t="n">
        <v>1</v>
      </c>
      <c r="I27" s="3" t="s">
        <v>117</v>
      </c>
      <c r="J27" s="4" t="s">
        <v>118</v>
      </c>
    </row>
    <row r="28" customFormat="false" ht="63.75" hidden="false" customHeight="false" outlineLevel="0" collapsed="false">
      <c r="B28" s="1" t="s">
        <v>119</v>
      </c>
      <c r="C28" s="2" t="s">
        <v>120</v>
      </c>
      <c r="D28" s="2" t="s">
        <v>121</v>
      </c>
      <c r="F28" s="4" t="n">
        <v>215410</v>
      </c>
      <c r="G28" s="1" t="n">
        <v>69.95</v>
      </c>
      <c r="H28" s="4" t="n">
        <v>1</v>
      </c>
      <c r="I28" s="3" t="s">
        <v>122</v>
      </c>
      <c r="J28" s="4" t="s">
        <v>123</v>
      </c>
    </row>
    <row r="29" customFormat="false" ht="63.75" hidden="false" customHeight="false" outlineLevel="0" collapsed="false">
      <c r="B29" s="1" t="s">
        <v>124</v>
      </c>
      <c r="C29" s="2" t="s">
        <v>125</v>
      </c>
      <c r="D29" s="2" t="s">
        <v>126</v>
      </c>
      <c r="F29" s="4" t="n">
        <v>181910</v>
      </c>
      <c r="G29" s="1" t="n">
        <v>34</v>
      </c>
      <c r="H29" s="4" t="n">
        <v>1</v>
      </c>
      <c r="I29" s="3" t="s">
        <v>127</v>
      </c>
      <c r="J29" s="4" t="s">
        <v>128</v>
      </c>
    </row>
    <row r="30" customFormat="false" ht="51" hidden="false" customHeight="false" outlineLevel="0" collapsed="false">
      <c r="B30" s="1" t="s">
        <v>129</v>
      </c>
      <c r="C30" s="2" t="s">
        <v>130</v>
      </c>
      <c r="D30" s="2" t="s">
        <v>131</v>
      </c>
      <c r="F30" s="4" t="n">
        <v>101408</v>
      </c>
      <c r="G30" s="1" t="n">
        <v>44.98</v>
      </c>
      <c r="H30" s="4" t="n">
        <v>1</v>
      </c>
      <c r="I30" s="3" t="s">
        <v>132</v>
      </c>
      <c r="J30" s="4" t="s">
        <v>133</v>
      </c>
    </row>
    <row r="31" customFormat="false" ht="63.75" hidden="false" customHeight="false" outlineLevel="0" collapsed="false">
      <c r="A31" s="1" t="n">
        <v>800715357</v>
      </c>
      <c r="C31" s="2" t="s">
        <v>134</v>
      </c>
      <c r="D31" s="2" t="s">
        <v>135</v>
      </c>
      <c r="F31" s="4" t="n">
        <v>101468</v>
      </c>
      <c r="G31" s="1" t="n">
        <v>29.95</v>
      </c>
      <c r="H31" s="4" t="n">
        <v>1</v>
      </c>
      <c r="I31" s="3" t="s">
        <v>136</v>
      </c>
      <c r="J31" s="4" t="s">
        <v>13</v>
      </c>
    </row>
    <row r="32" customFormat="false" ht="38.25" hidden="false" customHeight="false" outlineLevel="0" collapsed="false">
      <c r="B32" s="1" t="s">
        <v>137</v>
      </c>
      <c r="C32" s="2" t="s">
        <v>138</v>
      </c>
      <c r="D32" s="2" t="s">
        <v>139</v>
      </c>
      <c r="F32" s="4" t="n">
        <v>120839</v>
      </c>
      <c r="G32" s="1" t="n">
        <v>4.99</v>
      </c>
      <c r="H32" s="4" t="n">
        <v>1</v>
      </c>
      <c r="I32" s="3" t="s">
        <v>140</v>
      </c>
      <c r="J32" s="4" t="s">
        <v>141</v>
      </c>
    </row>
    <row r="33" customFormat="false" ht="38.25" hidden="false" customHeight="false" outlineLevel="0" collapsed="false">
      <c r="B33" s="1" t="s">
        <v>142</v>
      </c>
      <c r="C33" s="2" t="s">
        <v>143</v>
      </c>
      <c r="D33" s="2" t="s">
        <v>144</v>
      </c>
      <c r="F33" s="4" t="n">
        <v>102268</v>
      </c>
      <c r="G33" s="1" t="n">
        <v>8.58</v>
      </c>
      <c r="H33" s="4" t="n">
        <v>1</v>
      </c>
      <c r="I33" s="3" t="s">
        <v>145</v>
      </c>
      <c r="J33" s="4" t="s">
        <v>146</v>
      </c>
    </row>
    <row r="34" customFormat="false" ht="38.25" hidden="false" customHeight="false" outlineLevel="0" collapsed="false">
      <c r="B34" s="1" t="s">
        <v>147</v>
      </c>
      <c r="C34" s="2" t="s">
        <v>148</v>
      </c>
      <c r="D34" s="2" t="s">
        <v>149</v>
      </c>
      <c r="F34" s="4" t="n">
        <v>104058</v>
      </c>
      <c r="G34" s="1" t="n">
        <v>14.98</v>
      </c>
      <c r="H34" s="4" t="n">
        <v>1</v>
      </c>
      <c r="I34" s="3" t="s">
        <v>150</v>
      </c>
      <c r="J34" s="4" t="s">
        <v>13</v>
      </c>
    </row>
    <row r="35" customFormat="false" ht="51" hidden="false" customHeight="false" outlineLevel="0" collapsed="false">
      <c r="B35" s="1" t="s">
        <v>151</v>
      </c>
      <c r="C35" s="2" t="s">
        <v>152</v>
      </c>
      <c r="D35" s="2" t="s">
        <v>153</v>
      </c>
      <c r="F35" s="4" t="n">
        <v>119289</v>
      </c>
      <c r="G35" s="1" t="n">
        <v>19.99</v>
      </c>
      <c r="H35" s="4" t="n">
        <v>1</v>
      </c>
      <c r="I35" s="3" t="s">
        <v>154</v>
      </c>
      <c r="J35" s="4" t="s">
        <v>95</v>
      </c>
    </row>
    <row r="36" customFormat="false" ht="51" hidden="false" customHeight="false" outlineLevel="0" collapsed="false">
      <c r="B36" s="1" t="s">
        <v>155</v>
      </c>
      <c r="C36" s="2" t="s">
        <v>156</v>
      </c>
      <c r="D36" s="2" t="s">
        <v>157</v>
      </c>
      <c r="F36" s="4" t="n">
        <v>124609</v>
      </c>
      <c r="G36" s="1" t="n">
        <v>52.99</v>
      </c>
      <c r="H36" s="4" t="n">
        <v>1</v>
      </c>
      <c r="I36" s="3" t="s">
        <v>158</v>
      </c>
      <c r="J36" s="4" t="s">
        <v>159</v>
      </c>
    </row>
    <row r="37" customFormat="false" ht="51" hidden="false" customHeight="false" outlineLevel="0" collapsed="false">
      <c r="B37" s="1" t="s">
        <v>160</v>
      </c>
      <c r="C37" s="2" t="s">
        <v>161</v>
      </c>
      <c r="D37" s="2" t="s">
        <v>162</v>
      </c>
      <c r="F37" s="4" t="n">
        <v>101708</v>
      </c>
      <c r="G37" s="1" t="n">
        <v>9.98</v>
      </c>
      <c r="H37" s="4" t="n">
        <v>1</v>
      </c>
      <c r="I37" s="3" t="s">
        <v>163</v>
      </c>
      <c r="J37" s="4" t="s">
        <v>26</v>
      </c>
    </row>
    <row r="38" customFormat="false" ht="51" hidden="false" customHeight="false" outlineLevel="0" collapsed="false">
      <c r="B38" s="1" t="s">
        <v>164</v>
      </c>
      <c r="C38" s="2" t="s">
        <v>165</v>
      </c>
      <c r="D38" s="2" t="s">
        <v>166</v>
      </c>
      <c r="F38" s="4" t="n">
        <v>165210</v>
      </c>
      <c r="G38" s="1" t="n">
        <v>39</v>
      </c>
      <c r="H38" s="4" t="n">
        <v>1</v>
      </c>
      <c r="I38" s="3" t="s">
        <v>167</v>
      </c>
      <c r="J38" s="4" t="s">
        <v>18</v>
      </c>
    </row>
    <row r="39" customFormat="false" ht="51" hidden="false" customHeight="false" outlineLevel="0" collapsed="false">
      <c r="B39" s="1" t="s">
        <v>168</v>
      </c>
      <c r="C39" s="2" t="s">
        <v>169</v>
      </c>
      <c r="D39" s="2" t="s">
        <v>170</v>
      </c>
      <c r="F39" s="4" t="n">
        <v>122309</v>
      </c>
      <c r="G39" s="1" t="n">
        <v>24.99</v>
      </c>
      <c r="H39" s="4" t="n">
        <v>1</v>
      </c>
      <c r="I39" s="3" t="s">
        <v>171</v>
      </c>
      <c r="J39" s="4" t="s">
        <v>18</v>
      </c>
    </row>
    <row r="40" customFormat="false" ht="63.75" hidden="false" customHeight="false" outlineLevel="0" collapsed="false">
      <c r="B40" s="1" t="s">
        <v>172</v>
      </c>
      <c r="C40" s="2" t="s">
        <v>173</v>
      </c>
      <c r="D40" s="2" t="s">
        <v>174</v>
      </c>
      <c r="F40" s="4" t="n">
        <v>104698</v>
      </c>
      <c r="G40" s="1" t="n">
        <v>25.98</v>
      </c>
      <c r="H40" s="4" t="n">
        <v>1</v>
      </c>
      <c r="I40" s="3" t="s">
        <v>175</v>
      </c>
      <c r="J40" s="4" t="s">
        <v>18</v>
      </c>
    </row>
    <row r="41" customFormat="false" ht="63.75" hidden="false" customHeight="false" outlineLevel="0" collapsed="false">
      <c r="A41" s="1" t="n">
        <v>802803229</v>
      </c>
      <c r="C41" s="2" t="s">
        <v>176</v>
      </c>
      <c r="D41" s="2" t="s">
        <v>177</v>
      </c>
      <c r="F41" s="4" t="n">
        <v>131110</v>
      </c>
      <c r="G41" s="1" t="n">
        <v>48</v>
      </c>
      <c r="H41" s="4" t="n">
        <v>1</v>
      </c>
      <c r="I41" s="3" t="s">
        <v>178</v>
      </c>
      <c r="J41" s="4" t="s">
        <v>18</v>
      </c>
    </row>
    <row r="42" customFormat="false" ht="63.75" hidden="false" customHeight="false" outlineLevel="0" collapsed="false">
      <c r="B42" s="1" t="s">
        <v>179</v>
      </c>
      <c r="C42" s="2" t="s">
        <v>180</v>
      </c>
      <c r="D42" s="1" t="s">
        <v>181</v>
      </c>
      <c r="F42" s="4" t="n">
        <v>106308</v>
      </c>
      <c r="G42" s="1" t="n">
        <v>49.98</v>
      </c>
      <c r="H42" s="4" t="n">
        <v>1</v>
      </c>
      <c r="I42" s="3" t="s">
        <v>182</v>
      </c>
      <c r="J42" s="4" t="s">
        <v>183</v>
      </c>
    </row>
    <row r="43" customFormat="false" ht="63.75" hidden="false" customHeight="false" outlineLevel="0" collapsed="false">
      <c r="B43" s="1" t="s">
        <v>184</v>
      </c>
      <c r="C43" s="2" t="s">
        <v>185</v>
      </c>
      <c r="D43" s="2" t="s">
        <v>45</v>
      </c>
      <c r="F43" s="4" t="n">
        <v>106188</v>
      </c>
      <c r="G43" s="1" t="n">
        <v>19.98</v>
      </c>
      <c r="H43" s="4" t="n">
        <v>1</v>
      </c>
      <c r="I43" s="3" t="s">
        <v>186</v>
      </c>
      <c r="J43" s="4" t="s">
        <v>18</v>
      </c>
    </row>
    <row r="44" customFormat="false" ht="38.25" hidden="false" customHeight="false" outlineLevel="0" collapsed="false">
      <c r="A44" s="1" t="n">
        <v>670894370</v>
      </c>
      <c r="C44" s="2" t="s">
        <v>187</v>
      </c>
      <c r="D44" s="6" t="s">
        <v>188</v>
      </c>
      <c r="F44" s="4" t="n">
        <v>111779</v>
      </c>
      <c r="G44" s="1" t="n">
        <v>8.99</v>
      </c>
      <c r="H44" s="4" t="n">
        <v>1</v>
      </c>
      <c r="I44" s="2" t="s">
        <v>189</v>
      </c>
      <c r="J44" s="4" t="s">
        <v>26</v>
      </c>
    </row>
    <row r="45" customFormat="false" ht="38.25" hidden="false" customHeight="false" outlineLevel="0" collapsed="false">
      <c r="B45" s="1" t="s">
        <v>190</v>
      </c>
      <c r="C45" s="2" t="s">
        <v>191</v>
      </c>
      <c r="D45" s="2" t="s">
        <v>192</v>
      </c>
      <c r="F45" s="4" t="n">
        <v>103058</v>
      </c>
      <c r="G45" s="1" t="n">
        <v>9.98</v>
      </c>
      <c r="H45" s="4" t="n">
        <v>1</v>
      </c>
      <c r="I45" s="3" t="s">
        <v>193</v>
      </c>
      <c r="J45" s="4" t="s">
        <v>194</v>
      </c>
    </row>
    <row r="46" customFormat="false" ht="38.25" hidden="false" customHeight="false" outlineLevel="0" collapsed="false">
      <c r="B46" s="1" t="s">
        <v>195</v>
      </c>
      <c r="C46" s="2" t="s">
        <v>196</v>
      </c>
      <c r="D46" s="2" t="s">
        <v>197</v>
      </c>
      <c r="F46" s="4" t="n">
        <v>120589</v>
      </c>
      <c r="G46" s="1" t="n">
        <v>44.99</v>
      </c>
      <c r="H46" s="4" t="n">
        <v>1</v>
      </c>
      <c r="I46" s="3" t="s">
        <v>198</v>
      </c>
      <c r="J46" s="4" t="s">
        <v>73</v>
      </c>
    </row>
    <row r="47" customFormat="false" ht="38.25" hidden="false" customHeight="false" outlineLevel="0" collapsed="false">
      <c r="B47" s="1" t="s">
        <v>199</v>
      </c>
      <c r="C47" s="2" t="s">
        <v>200</v>
      </c>
      <c r="D47" s="2" t="s">
        <v>201</v>
      </c>
      <c r="F47" s="4" t="n">
        <v>170610</v>
      </c>
      <c r="G47" s="1" t="n">
        <v>7.95</v>
      </c>
      <c r="H47" s="4" t="n">
        <v>1</v>
      </c>
      <c r="I47" s="3" t="s">
        <v>202</v>
      </c>
      <c r="J47" s="4" t="s">
        <v>203</v>
      </c>
    </row>
    <row r="48" customFormat="false" ht="25.5" hidden="false" customHeight="false" outlineLevel="0" collapsed="false">
      <c r="A48" s="1" t="n">
        <v>944344887</v>
      </c>
      <c r="C48" s="1" t="s">
        <v>204</v>
      </c>
      <c r="D48" s="2" t="s">
        <v>205</v>
      </c>
      <c r="F48" s="4" t="n">
        <v>158610</v>
      </c>
      <c r="G48" s="1" t="n">
        <v>10.5</v>
      </c>
      <c r="H48" s="4" t="n">
        <v>1</v>
      </c>
      <c r="I48" s="3" t="s">
        <v>206</v>
      </c>
      <c r="J48" s="4" t="s">
        <v>207</v>
      </c>
    </row>
    <row r="49" customFormat="false" ht="51" hidden="false" customHeight="false" outlineLevel="0" collapsed="false">
      <c r="C49" s="2" t="s">
        <v>208</v>
      </c>
      <c r="D49" s="2" t="s">
        <v>209</v>
      </c>
      <c r="F49" s="4" t="n">
        <v>111959</v>
      </c>
      <c r="G49" s="1" t="n">
        <v>44.99</v>
      </c>
      <c r="H49" s="4" t="n">
        <v>1</v>
      </c>
      <c r="I49" s="3" t="s">
        <v>210</v>
      </c>
      <c r="J49" s="4" t="s">
        <v>18</v>
      </c>
    </row>
    <row r="50" customFormat="false" ht="38.25" hidden="false" customHeight="false" outlineLevel="0" collapsed="false">
      <c r="B50" s="1" t="s">
        <v>211</v>
      </c>
      <c r="C50" s="2" t="s">
        <v>212</v>
      </c>
      <c r="D50" s="2" t="s">
        <v>213</v>
      </c>
      <c r="F50" s="4" t="n">
        <v>132510</v>
      </c>
      <c r="G50" s="1" t="n">
        <v>24</v>
      </c>
      <c r="H50" s="4" t="n">
        <v>1</v>
      </c>
      <c r="I50" s="3" t="s">
        <v>214</v>
      </c>
      <c r="J50" s="4" t="s">
        <v>18</v>
      </c>
    </row>
    <row r="51" customFormat="false" ht="38.25" hidden="false" customHeight="false" outlineLevel="0" collapsed="false">
      <c r="A51" s="1" t="n">
        <v>764203649</v>
      </c>
      <c r="C51" s="2" t="s">
        <v>215</v>
      </c>
      <c r="D51" s="2" t="s">
        <v>216</v>
      </c>
      <c r="F51" s="4" t="n">
        <v>118199</v>
      </c>
      <c r="G51" s="1" t="n">
        <v>4.99</v>
      </c>
      <c r="H51" s="4" t="n">
        <v>1</v>
      </c>
      <c r="I51" s="3" t="s">
        <v>217</v>
      </c>
      <c r="J51" s="4" t="s">
        <v>218</v>
      </c>
    </row>
    <row r="52" customFormat="false" ht="51" hidden="false" customHeight="false" outlineLevel="0" collapsed="false">
      <c r="B52" s="1" t="s">
        <v>219</v>
      </c>
      <c r="C52" s="2" t="s">
        <v>220</v>
      </c>
      <c r="D52" s="2" t="s">
        <v>221</v>
      </c>
      <c r="F52" s="4" t="n">
        <v>123710</v>
      </c>
      <c r="G52" s="1" t="n">
        <v>44.95</v>
      </c>
      <c r="H52" s="4" t="n">
        <v>1</v>
      </c>
      <c r="I52" s="3" t="s">
        <v>222</v>
      </c>
      <c r="J52" s="4" t="s">
        <v>194</v>
      </c>
    </row>
    <row r="53" customFormat="false" ht="63.75" hidden="false" customHeight="false" outlineLevel="0" collapsed="false">
      <c r="B53" s="1" t="s">
        <v>223</v>
      </c>
      <c r="C53" s="2" t="s">
        <v>224</v>
      </c>
      <c r="D53" s="2" t="s">
        <v>225</v>
      </c>
      <c r="F53" s="4" t="n">
        <v>101658</v>
      </c>
      <c r="G53" s="1" t="n">
        <v>9.88</v>
      </c>
      <c r="H53" s="4" t="n">
        <v>1</v>
      </c>
      <c r="I53" s="3" t="s">
        <v>226</v>
      </c>
      <c r="J53" s="4" t="s">
        <v>227</v>
      </c>
    </row>
    <row r="54" customFormat="false" ht="38.25" hidden="false" customHeight="false" outlineLevel="0" collapsed="false">
      <c r="A54" s="1" t="n">
        <v>802828760</v>
      </c>
      <c r="C54" s="2" t="s">
        <v>228</v>
      </c>
      <c r="D54" s="2" t="s">
        <v>229</v>
      </c>
      <c r="F54" s="4" t="n">
        <v>178910</v>
      </c>
      <c r="G54" s="1" t="n">
        <v>12</v>
      </c>
      <c r="H54" s="4" t="n">
        <v>1</v>
      </c>
      <c r="I54" s="3" t="s">
        <v>230</v>
      </c>
      <c r="J54" s="4" t="s">
        <v>207</v>
      </c>
    </row>
    <row r="55" customFormat="false" ht="38.25" hidden="false" customHeight="false" outlineLevel="0" collapsed="false">
      <c r="B55" s="1" t="s">
        <v>231</v>
      </c>
      <c r="C55" s="2" t="s">
        <v>232</v>
      </c>
      <c r="D55" s="2" t="s">
        <v>233</v>
      </c>
      <c r="F55" s="4" t="n">
        <v>107168</v>
      </c>
      <c r="G55" s="1" t="n">
        <v>19.89</v>
      </c>
      <c r="H55" s="4" t="n">
        <v>1</v>
      </c>
      <c r="I55" s="3" t="s">
        <v>234</v>
      </c>
      <c r="J55" s="4" t="s">
        <v>141</v>
      </c>
    </row>
    <row r="56" customFormat="false" ht="51" hidden="false" customHeight="false" outlineLevel="0" collapsed="false">
      <c r="A56" s="5" t="n">
        <v>852343930</v>
      </c>
      <c r="C56" s="2" t="s">
        <v>235</v>
      </c>
      <c r="D56" s="2" t="s">
        <v>236</v>
      </c>
      <c r="F56" s="4" t="n">
        <v>238410</v>
      </c>
      <c r="G56" s="1" t="n">
        <v>17.95</v>
      </c>
      <c r="H56" s="4" t="n">
        <v>1</v>
      </c>
      <c r="I56" s="3" t="s">
        <v>237</v>
      </c>
      <c r="J56" s="4" t="s">
        <v>18</v>
      </c>
    </row>
    <row r="57" customFormat="false" ht="51" hidden="false" customHeight="false" outlineLevel="0" collapsed="false">
      <c r="B57" s="1" t="s">
        <v>238</v>
      </c>
      <c r="C57" s="2" t="s">
        <v>239</v>
      </c>
      <c r="D57" s="2" t="s">
        <v>240</v>
      </c>
      <c r="F57" s="4" t="n">
        <v>101638</v>
      </c>
      <c r="G57" s="1" t="n">
        <v>14.98</v>
      </c>
      <c r="H57" s="4" t="n">
        <v>1</v>
      </c>
      <c r="I57" s="3" t="s">
        <v>241</v>
      </c>
      <c r="J57" s="4" t="s">
        <v>242</v>
      </c>
    </row>
    <row r="58" customFormat="false" ht="51" hidden="false" customHeight="false" outlineLevel="0" collapsed="false">
      <c r="B58" s="1" t="s">
        <v>243</v>
      </c>
      <c r="C58" s="2" t="s">
        <v>244</v>
      </c>
      <c r="D58" s="2" t="s">
        <v>245</v>
      </c>
      <c r="F58" s="4" t="n">
        <v>119719</v>
      </c>
      <c r="G58" s="1" t="n">
        <v>44.99</v>
      </c>
      <c r="H58" s="4" t="n">
        <v>1</v>
      </c>
      <c r="I58" s="3" t="s">
        <v>246</v>
      </c>
      <c r="J58" s="4" t="s">
        <v>247</v>
      </c>
    </row>
    <row r="59" customFormat="false" ht="25.5" hidden="false" customHeight="false" outlineLevel="0" collapsed="false">
      <c r="B59" s="1" t="s">
        <v>248</v>
      </c>
      <c r="C59" s="2" t="s">
        <v>249</v>
      </c>
      <c r="D59" s="2" t="s">
        <v>250</v>
      </c>
      <c r="F59" s="4" t="n">
        <v>116119</v>
      </c>
      <c r="G59" s="1" t="n">
        <v>9.99</v>
      </c>
      <c r="H59" s="4" t="n">
        <v>1</v>
      </c>
      <c r="I59" s="3" t="s">
        <v>251</v>
      </c>
      <c r="J59" s="4" t="s">
        <v>252</v>
      </c>
    </row>
    <row r="60" customFormat="false" ht="38.25" hidden="false" customHeight="false" outlineLevel="0" collapsed="false">
      <c r="B60" s="1" t="s">
        <v>253</v>
      </c>
      <c r="C60" s="2" t="s">
        <v>254</v>
      </c>
      <c r="D60" s="2" t="s">
        <v>255</v>
      </c>
      <c r="F60" s="4" t="n">
        <v>103638</v>
      </c>
      <c r="G60" s="1" t="n">
        <v>19.98</v>
      </c>
      <c r="H60" s="4" t="n">
        <v>1</v>
      </c>
      <c r="I60" s="3" t="s">
        <v>256</v>
      </c>
      <c r="J60" s="4" t="s">
        <v>194</v>
      </c>
    </row>
    <row r="61" customFormat="false" ht="25.5" hidden="false" customHeight="false" outlineLevel="0" collapsed="false">
      <c r="C61" s="2" t="s">
        <v>257</v>
      </c>
      <c r="D61" s="2" t="s">
        <v>255</v>
      </c>
      <c r="F61" s="4" t="n">
        <v>103328</v>
      </c>
      <c r="G61" s="1" t="n">
        <v>9.98</v>
      </c>
      <c r="H61" s="4" t="n">
        <v>1</v>
      </c>
      <c r="I61" s="3" t="s">
        <v>258</v>
      </c>
      <c r="J61" s="4" t="s">
        <v>194</v>
      </c>
    </row>
    <row r="62" customFormat="false" ht="25.5" hidden="false" customHeight="false" outlineLevel="0" collapsed="false">
      <c r="A62" s="1" t="n">
        <v>913029122</v>
      </c>
      <c r="C62" s="2" t="s">
        <v>259</v>
      </c>
      <c r="D62" s="2" t="s">
        <v>260</v>
      </c>
      <c r="F62" s="4" t="n">
        <v>124710</v>
      </c>
      <c r="G62" s="1" t="n">
        <v>7.95</v>
      </c>
      <c r="H62" s="4" t="n">
        <v>3</v>
      </c>
      <c r="I62" s="3" t="s">
        <v>261</v>
      </c>
      <c r="J62" s="4" t="s">
        <v>194</v>
      </c>
    </row>
    <row r="63" customFormat="false" ht="140.25" hidden="false" customHeight="false" outlineLevel="0" collapsed="false">
      <c r="B63" s="1" t="s">
        <v>262</v>
      </c>
      <c r="C63" s="2" t="s">
        <v>263</v>
      </c>
      <c r="D63" s="2" t="s">
        <v>264</v>
      </c>
      <c r="F63" s="4" t="n">
        <v>180910</v>
      </c>
      <c r="G63" s="1" t="n">
        <v>2995</v>
      </c>
      <c r="H63" s="4" t="n">
        <v>1</v>
      </c>
      <c r="I63" s="3" t="s">
        <v>265</v>
      </c>
      <c r="J63" s="4" t="s">
        <v>266</v>
      </c>
    </row>
    <row r="64" customFormat="false" ht="76.5" hidden="false" customHeight="false" outlineLevel="0" collapsed="false">
      <c r="B64" s="1" t="s">
        <v>267</v>
      </c>
      <c r="C64" s="2" t="s">
        <v>268</v>
      </c>
      <c r="D64" s="1" t="s">
        <v>269</v>
      </c>
      <c r="F64" s="4" t="n">
        <v>108849</v>
      </c>
      <c r="G64" s="1" t="n">
        <v>19.99</v>
      </c>
      <c r="H64" s="4" t="n">
        <v>1</v>
      </c>
      <c r="I64" s="3" t="s">
        <v>270</v>
      </c>
      <c r="J64" s="4" t="s">
        <v>271</v>
      </c>
    </row>
    <row r="65" customFormat="false" ht="38.25" hidden="false" customHeight="false" outlineLevel="0" collapsed="false">
      <c r="A65" s="1" t="n">
        <v>375411356</v>
      </c>
      <c r="C65" s="2" t="s">
        <v>272</v>
      </c>
      <c r="D65" s="2" t="s">
        <v>273</v>
      </c>
      <c r="F65" s="4" t="n">
        <v>120099</v>
      </c>
      <c r="G65" s="1" t="n">
        <v>10.99</v>
      </c>
      <c r="H65" s="4" t="n">
        <v>2</v>
      </c>
      <c r="I65" s="3" t="s">
        <v>274</v>
      </c>
      <c r="J65" s="4" t="s">
        <v>13</v>
      </c>
    </row>
    <row r="66" customFormat="false" ht="38.25" hidden="false" customHeight="false" outlineLevel="0" collapsed="false">
      <c r="A66" s="5"/>
      <c r="B66" s="1" t="s">
        <v>275</v>
      </c>
      <c r="C66" s="2" t="s">
        <v>276</v>
      </c>
      <c r="D66" s="2" t="s">
        <v>277</v>
      </c>
      <c r="F66" s="4" t="n">
        <v>209610</v>
      </c>
      <c r="G66" s="1" t="n">
        <v>44</v>
      </c>
      <c r="H66" s="4" t="n">
        <v>1</v>
      </c>
      <c r="I66" s="3" t="s">
        <v>278</v>
      </c>
      <c r="J66" s="4" t="s">
        <v>279</v>
      </c>
    </row>
    <row r="67" customFormat="false" ht="38.25" hidden="false" customHeight="false" outlineLevel="0" collapsed="false">
      <c r="B67" s="1" t="s">
        <v>280</v>
      </c>
      <c r="C67" s="2" t="s">
        <v>281</v>
      </c>
      <c r="D67" s="2" t="s">
        <v>282</v>
      </c>
      <c r="F67" s="4" t="n">
        <v>113919</v>
      </c>
      <c r="G67" s="1" t="n">
        <v>7.89</v>
      </c>
      <c r="H67" s="4" t="n">
        <v>1</v>
      </c>
      <c r="I67" s="3" t="s">
        <v>283</v>
      </c>
      <c r="J67" s="4" t="s">
        <v>69</v>
      </c>
    </row>
    <row r="68" customFormat="false" ht="51" hidden="false" customHeight="false" outlineLevel="0" collapsed="false">
      <c r="B68" s="1" t="s">
        <v>284</v>
      </c>
      <c r="C68" s="2" t="s">
        <v>285</v>
      </c>
      <c r="D68" s="2" t="s">
        <v>286</v>
      </c>
      <c r="F68" s="4" t="n">
        <v>130610</v>
      </c>
      <c r="G68" s="1" t="n">
        <v>19.95</v>
      </c>
      <c r="H68" s="4" t="n">
        <v>1</v>
      </c>
      <c r="I68" s="3" t="s">
        <v>287</v>
      </c>
      <c r="J68" s="4" t="s">
        <v>18</v>
      </c>
    </row>
    <row r="69" customFormat="false" ht="38.25" hidden="false" customHeight="false" outlineLevel="0" collapsed="false">
      <c r="A69" s="1" t="n">
        <v>760706492</v>
      </c>
      <c r="C69" s="2" t="s">
        <v>288</v>
      </c>
      <c r="D69" s="2" t="s">
        <v>289</v>
      </c>
      <c r="F69" s="4" t="n">
        <v>131310</v>
      </c>
      <c r="G69" s="1" t="n">
        <v>19.9</v>
      </c>
      <c r="H69" s="4" t="n">
        <v>1</v>
      </c>
      <c r="I69" s="3" t="s">
        <v>290</v>
      </c>
      <c r="J69" s="4" t="s">
        <v>291</v>
      </c>
    </row>
    <row r="70" customFormat="false" ht="51" hidden="false" customHeight="false" outlineLevel="0" collapsed="false">
      <c r="C70" s="2" t="s">
        <v>292</v>
      </c>
      <c r="D70" s="2" t="s">
        <v>293</v>
      </c>
      <c r="F70" s="4" t="n">
        <v>103108</v>
      </c>
      <c r="G70" s="1" t="n">
        <v>74.98</v>
      </c>
      <c r="H70" s="4" t="n">
        <v>1</v>
      </c>
      <c r="I70" s="3" t="s">
        <v>294</v>
      </c>
      <c r="J70" s="4" t="s">
        <v>194</v>
      </c>
    </row>
    <row r="71" customFormat="false" ht="76.5" hidden="false" customHeight="false" outlineLevel="0" collapsed="false">
      <c r="B71" s="1" t="s">
        <v>295</v>
      </c>
      <c r="C71" s="2" t="s">
        <v>296</v>
      </c>
      <c r="D71" s="2" t="s">
        <v>297</v>
      </c>
      <c r="F71" s="4" t="n">
        <v>118859</v>
      </c>
      <c r="G71" s="1" t="n">
        <v>249.99</v>
      </c>
      <c r="H71" s="4" t="n">
        <v>1</v>
      </c>
      <c r="I71" s="3" t="s">
        <v>298</v>
      </c>
      <c r="J71" s="4" t="s">
        <v>299</v>
      </c>
    </row>
    <row r="72" customFormat="false" ht="51" hidden="false" customHeight="false" outlineLevel="0" collapsed="false">
      <c r="B72" s="1" t="s">
        <v>300</v>
      </c>
      <c r="C72" s="2" t="s">
        <v>301</v>
      </c>
      <c r="D72" s="2" t="s">
        <v>302</v>
      </c>
      <c r="F72" s="4" t="n">
        <v>244210</v>
      </c>
      <c r="G72" s="1" t="n">
        <v>150</v>
      </c>
      <c r="H72" s="4" t="n">
        <v>1</v>
      </c>
      <c r="I72" s="3" t="s">
        <v>303</v>
      </c>
      <c r="J72" s="4" t="s">
        <v>304</v>
      </c>
    </row>
    <row r="73" customFormat="false" ht="38.25" hidden="false" customHeight="false" outlineLevel="0" collapsed="false">
      <c r="A73" s="1" t="n">
        <v>195033612</v>
      </c>
      <c r="C73" s="2" t="s">
        <v>305</v>
      </c>
      <c r="D73" s="2" t="s">
        <v>306</v>
      </c>
      <c r="F73" s="4" t="n">
        <v>118349</v>
      </c>
      <c r="G73" s="1" t="n">
        <v>14.99</v>
      </c>
      <c r="H73" s="4" t="n">
        <v>1</v>
      </c>
      <c r="I73" s="3" t="s">
        <v>307</v>
      </c>
      <c r="J73" s="4" t="s">
        <v>118</v>
      </c>
    </row>
    <row r="74" customFormat="false" ht="38.25" hidden="false" customHeight="false" outlineLevel="0" collapsed="false">
      <c r="B74" s="1" t="s">
        <v>308</v>
      </c>
      <c r="C74" s="2" t="s">
        <v>309</v>
      </c>
      <c r="D74" s="2" t="s">
        <v>310</v>
      </c>
      <c r="F74" s="4" t="n">
        <v>113089</v>
      </c>
      <c r="G74" s="1" t="n">
        <v>24.5</v>
      </c>
      <c r="H74" s="4" t="n">
        <v>1</v>
      </c>
      <c r="I74" s="3" t="s">
        <v>311</v>
      </c>
      <c r="J74" s="4" t="s">
        <v>73</v>
      </c>
    </row>
    <row r="75" customFormat="false" ht="51" hidden="false" customHeight="false" outlineLevel="0" collapsed="false">
      <c r="B75" s="1" t="s">
        <v>312</v>
      </c>
      <c r="C75" s="2" t="s">
        <v>313</v>
      </c>
      <c r="D75" s="2" t="s">
        <v>314</v>
      </c>
      <c r="F75" s="4" t="n">
        <v>197810</v>
      </c>
      <c r="G75" s="1" t="n">
        <v>59.95</v>
      </c>
      <c r="H75" s="4" t="n">
        <v>1</v>
      </c>
      <c r="I75" s="3" t="s">
        <v>315</v>
      </c>
      <c r="J75" s="4" t="s">
        <v>316</v>
      </c>
    </row>
    <row r="76" customFormat="false" ht="51" hidden="false" customHeight="false" outlineLevel="0" collapsed="false">
      <c r="A76" s="1" t="n">
        <v>892110740</v>
      </c>
      <c r="C76" s="2" t="s">
        <v>317</v>
      </c>
      <c r="D76" s="1" t="s">
        <v>318</v>
      </c>
      <c r="F76" s="4" t="n">
        <v>114049</v>
      </c>
      <c r="G76" s="1" t="n">
        <v>88.99</v>
      </c>
      <c r="H76" s="4" t="n">
        <v>1</v>
      </c>
      <c r="I76" s="3" t="s">
        <v>319</v>
      </c>
      <c r="J76" s="4" t="s">
        <v>73</v>
      </c>
    </row>
    <row r="77" customFormat="false" ht="114.75" hidden="false" customHeight="false" outlineLevel="0" collapsed="false">
      <c r="B77" s="1" t="s">
        <v>320</v>
      </c>
      <c r="C77" s="2" t="s">
        <v>321</v>
      </c>
      <c r="D77" s="1" t="s">
        <v>318</v>
      </c>
      <c r="F77" s="4" t="n">
        <v>114059</v>
      </c>
      <c r="G77" s="1" t="n">
        <v>194.99</v>
      </c>
      <c r="H77" s="4" t="n">
        <v>1</v>
      </c>
      <c r="I77" s="3" t="s">
        <v>322</v>
      </c>
      <c r="J77" s="4" t="s">
        <v>73</v>
      </c>
    </row>
    <row r="78" customFormat="false" ht="76.5" hidden="false" customHeight="false" outlineLevel="0" collapsed="false">
      <c r="B78" s="1" t="s">
        <v>323</v>
      </c>
      <c r="C78" s="2" t="s">
        <v>324</v>
      </c>
      <c r="D78" s="2" t="s">
        <v>325</v>
      </c>
      <c r="F78" s="4" t="n">
        <v>124610</v>
      </c>
      <c r="G78" s="1" t="n">
        <v>24.95</v>
      </c>
      <c r="H78" s="4" t="n">
        <v>1</v>
      </c>
      <c r="I78" s="3" t="s">
        <v>326</v>
      </c>
      <c r="J78" s="4" t="s">
        <v>113</v>
      </c>
    </row>
    <row r="79" customFormat="false" ht="25.5" hidden="false" customHeight="false" outlineLevel="0" collapsed="false">
      <c r="A79" s="1" t="s">
        <v>327</v>
      </c>
      <c r="C79" s="2" t="s">
        <v>328</v>
      </c>
      <c r="D79" s="2" t="s">
        <v>329</v>
      </c>
      <c r="F79" s="4" t="n">
        <v>160010</v>
      </c>
      <c r="G79" s="1" t="n">
        <v>24</v>
      </c>
      <c r="H79" s="4" t="n">
        <v>1</v>
      </c>
      <c r="I79" s="3" t="s">
        <v>330</v>
      </c>
      <c r="J79" s="4" t="s">
        <v>113</v>
      </c>
    </row>
    <row r="80" customFormat="false" ht="51" hidden="false" customHeight="false" outlineLevel="0" collapsed="false">
      <c r="B80" s="1" t="s">
        <v>331</v>
      </c>
      <c r="C80" s="2" t="s">
        <v>332</v>
      </c>
      <c r="D80" s="2" t="s">
        <v>333</v>
      </c>
      <c r="F80" s="4" t="n">
        <v>126110</v>
      </c>
      <c r="G80" s="1" t="n">
        <v>35</v>
      </c>
      <c r="H80" s="4" t="n">
        <v>1</v>
      </c>
      <c r="I80" s="3" t="s">
        <v>334</v>
      </c>
      <c r="J80" s="4" t="s">
        <v>335</v>
      </c>
    </row>
    <row r="81" customFormat="false" ht="102" hidden="false" customHeight="false" outlineLevel="0" collapsed="false">
      <c r="B81" s="1" t="s">
        <v>336</v>
      </c>
      <c r="C81" s="2" t="s">
        <v>337</v>
      </c>
      <c r="D81" s="2" t="s">
        <v>338</v>
      </c>
      <c r="F81" s="4" t="n">
        <v>105418</v>
      </c>
      <c r="G81" s="1" t="n">
        <v>24.98</v>
      </c>
      <c r="H81" s="4" t="n">
        <v>1</v>
      </c>
      <c r="I81" s="3" t="s">
        <v>339</v>
      </c>
      <c r="J81" s="4" t="s">
        <v>340</v>
      </c>
    </row>
    <row r="82" customFormat="false" ht="25.5" hidden="false" customHeight="false" outlineLevel="0" collapsed="false">
      <c r="A82" s="5" t="s">
        <v>341</v>
      </c>
      <c r="C82" s="2" t="s">
        <v>342</v>
      </c>
      <c r="D82" s="2" t="s">
        <v>343</v>
      </c>
      <c r="F82" s="4" t="n">
        <v>109259</v>
      </c>
      <c r="G82" s="1" t="n">
        <v>4.99</v>
      </c>
      <c r="H82" s="4" t="n">
        <v>1</v>
      </c>
      <c r="I82" s="3" t="s">
        <v>344</v>
      </c>
      <c r="J82" s="4" t="s">
        <v>345</v>
      </c>
    </row>
    <row r="83" customFormat="false" ht="63.75" hidden="false" customHeight="false" outlineLevel="0" collapsed="false">
      <c r="B83" s="1" t="s">
        <v>346</v>
      </c>
      <c r="C83" s="2" t="s">
        <v>347</v>
      </c>
      <c r="D83" s="2" t="s">
        <v>348</v>
      </c>
      <c r="F83" s="4" t="n">
        <v>222610</v>
      </c>
      <c r="G83" s="1" t="n">
        <v>75</v>
      </c>
      <c r="H83" s="4" t="n">
        <v>1</v>
      </c>
      <c r="I83" s="3" t="s">
        <v>349</v>
      </c>
      <c r="J83" s="4" t="s">
        <v>40</v>
      </c>
    </row>
    <row r="84" customFormat="false" ht="38.25" hidden="false" customHeight="false" outlineLevel="0" collapsed="false">
      <c r="A84" s="1" t="n">
        <v>892216719</v>
      </c>
      <c r="C84" s="2" t="s">
        <v>350</v>
      </c>
      <c r="D84" s="2" t="s">
        <v>351</v>
      </c>
      <c r="F84" s="4" t="n">
        <v>236810</v>
      </c>
      <c r="G84" s="1" t="n">
        <v>9.95</v>
      </c>
      <c r="H84" s="4" t="n">
        <v>1</v>
      </c>
      <c r="I84" s="3" t="s">
        <v>352</v>
      </c>
      <c r="J84" s="4" t="s">
        <v>85</v>
      </c>
    </row>
    <row r="85" customFormat="false" ht="63.75" hidden="false" customHeight="false" outlineLevel="0" collapsed="false">
      <c r="B85" s="1" t="s">
        <v>353</v>
      </c>
      <c r="C85" s="2" t="s">
        <v>354</v>
      </c>
      <c r="D85" s="2" t="s">
        <v>355</v>
      </c>
      <c r="F85" s="4" t="n">
        <v>102688</v>
      </c>
      <c r="G85" s="1" t="n">
        <v>5.98</v>
      </c>
      <c r="H85" s="4" t="n">
        <v>1</v>
      </c>
      <c r="I85" s="3" t="s">
        <v>356</v>
      </c>
      <c r="J85" s="4" t="s">
        <v>357</v>
      </c>
    </row>
    <row r="86" customFormat="false" ht="38.25" hidden="false" customHeight="false" outlineLevel="0" collapsed="false">
      <c r="B86" s="1" t="s">
        <v>358</v>
      </c>
      <c r="C86" s="2" t="s">
        <v>359</v>
      </c>
      <c r="D86" s="2" t="s">
        <v>360</v>
      </c>
      <c r="F86" s="4" t="n">
        <v>101558</v>
      </c>
      <c r="G86" s="1" t="n">
        <v>14.98</v>
      </c>
      <c r="H86" s="4" t="n">
        <v>1</v>
      </c>
      <c r="I86" s="3" t="s">
        <v>361</v>
      </c>
      <c r="J86" s="4" t="s">
        <v>362</v>
      </c>
    </row>
    <row r="87" customFormat="false" ht="25.5" hidden="false" customHeight="false" outlineLevel="0" collapsed="false">
      <c r="C87" s="2" t="s">
        <v>363</v>
      </c>
      <c r="D87" s="2" t="s">
        <v>364</v>
      </c>
      <c r="F87" s="4" t="n">
        <v>111699</v>
      </c>
      <c r="G87" s="1" t="n">
        <v>2.99</v>
      </c>
      <c r="H87" s="4" t="n">
        <v>2</v>
      </c>
      <c r="I87" s="3" t="s">
        <v>365</v>
      </c>
      <c r="J87" s="4" t="s">
        <v>218</v>
      </c>
    </row>
    <row r="88" customFormat="false" ht="51" hidden="false" customHeight="false" outlineLevel="0" collapsed="false">
      <c r="B88" s="1" t="s">
        <v>366</v>
      </c>
      <c r="C88" s="2" t="s">
        <v>367</v>
      </c>
      <c r="D88" s="2" t="s">
        <v>368</v>
      </c>
      <c r="F88" s="4" t="n">
        <v>112449</v>
      </c>
      <c r="G88" s="1" t="n">
        <v>124.99</v>
      </c>
      <c r="H88" s="4" t="n">
        <v>1</v>
      </c>
      <c r="I88" s="3" t="s">
        <v>369</v>
      </c>
      <c r="J88" s="4" t="s">
        <v>370</v>
      </c>
    </row>
    <row r="89" customFormat="false" ht="38.25" hidden="false" customHeight="false" outlineLevel="0" collapsed="false">
      <c r="B89" s="1" t="s">
        <v>371</v>
      </c>
      <c r="C89" s="2" t="s">
        <v>372</v>
      </c>
      <c r="D89" s="2" t="s">
        <v>373</v>
      </c>
      <c r="F89" s="4" t="n">
        <v>237310</v>
      </c>
      <c r="G89" s="1" t="n">
        <v>39.95</v>
      </c>
      <c r="H89" s="4" t="n">
        <v>1</v>
      </c>
      <c r="I89" s="3" t="s">
        <v>374</v>
      </c>
      <c r="J89" s="4" t="s">
        <v>370</v>
      </c>
    </row>
    <row r="90" customFormat="false" ht="51" hidden="false" customHeight="false" outlineLevel="0" collapsed="false">
      <c r="A90" s="1" t="n">
        <v>801059070</v>
      </c>
      <c r="C90" s="2" t="s">
        <v>375</v>
      </c>
      <c r="D90" s="2" t="s">
        <v>376</v>
      </c>
      <c r="F90" s="4" t="n">
        <v>144410</v>
      </c>
      <c r="G90" s="1" t="n">
        <v>75</v>
      </c>
      <c r="H90" s="4" t="n">
        <v>1</v>
      </c>
      <c r="I90" s="3" t="s">
        <v>377</v>
      </c>
      <c r="J90" s="4" t="s">
        <v>85</v>
      </c>
    </row>
    <row r="91" customFormat="false" ht="38.25" hidden="false" customHeight="false" outlineLevel="0" collapsed="false">
      <c r="B91" s="1" t="s">
        <v>378</v>
      </c>
      <c r="C91" s="2" t="s">
        <v>379</v>
      </c>
      <c r="D91" s="2" t="s">
        <v>380</v>
      </c>
      <c r="F91" s="4" t="n">
        <v>231510</v>
      </c>
      <c r="G91" s="1" t="n">
        <v>22.5</v>
      </c>
      <c r="H91" s="4" t="n">
        <v>1</v>
      </c>
      <c r="I91" s="3" t="s">
        <v>381</v>
      </c>
      <c r="J91" s="4" t="s">
        <v>382</v>
      </c>
    </row>
    <row r="92" customFormat="false" ht="63.75" hidden="false" customHeight="false" outlineLevel="0" collapsed="false">
      <c r="B92" s="1" t="s">
        <v>383</v>
      </c>
      <c r="C92" s="2" t="s">
        <v>384</v>
      </c>
      <c r="D92" s="2" t="s">
        <v>385</v>
      </c>
      <c r="F92" s="4" t="n">
        <v>111339</v>
      </c>
      <c r="G92" s="1" t="n">
        <v>74.99</v>
      </c>
      <c r="H92" s="4" t="n">
        <v>1</v>
      </c>
      <c r="I92" s="3" t="s">
        <v>386</v>
      </c>
      <c r="J92" s="4" t="s">
        <v>85</v>
      </c>
    </row>
    <row r="93" customFormat="false" ht="38.25" hidden="false" customHeight="false" outlineLevel="0" collapsed="false">
      <c r="B93" s="1" t="s">
        <v>387</v>
      </c>
      <c r="C93" s="2" t="s">
        <v>388</v>
      </c>
      <c r="D93" s="1" t="s">
        <v>389</v>
      </c>
      <c r="F93" s="4" t="n">
        <v>222710</v>
      </c>
      <c r="G93" s="1" t="n">
        <v>9.5</v>
      </c>
      <c r="H93" s="4" t="n">
        <v>1</v>
      </c>
      <c r="I93" s="3" t="s">
        <v>390</v>
      </c>
      <c r="J93" s="4" t="s">
        <v>291</v>
      </c>
    </row>
    <row r="94" customFormat="false" ht="63.75" hidden="false" customHeight="false" outlineLevel="0" collapsed="false">
      <c r="B94" s="1" t="s">
        <v>391</v>
      </c>
      <c r="C94" s="2" t="s">
        <v>392</v>
      </c>
      <c r="D94" s="2" t="s">
        <v>393</v>
      </c>
      <c r="F94" s="4" t="n">
        <v>108659</v>
      </c>
      <c r="G94" s="1" t="n">
        <v>29.99</v>
      </c>
      <c r="H94" s="4" t="n">
        <v>1</v>
      </c>
      <c r="I94" s="3" t="s">
        <v>394</v>
      </c>
      <c r="J94" s="4" t="s">
        <v>395</v>
      </c>
    </row>
    <row r="95" customFormat="false" ht="51" hidden="false" customHeight="false" outlineLevel="0" collapsed="false">
      <c r="B95" s="1" t="s">
        <v>396</v>
      </c>
      <c r="C95" s="2" t="s">
        <v>397</v>
      </c>
      <c r="D95" s="1" t="s">
        <v>398</v>
      </c>
      <c r="F95" s="4" t="n">
        <v>119549</v>
      </c>
      <c r="G95" s="1" t="n">
        <v>24.99</v>
      </c>
      <c r="H95" s="4" t="n">
        <v>1</v>
      </c>
      <c r="I95" s="3" t="s">
        <v>399</v>
      </c>
      <c r="J95" s="4" t="s">
        <v>400</v>
      </c>
    </row>
    <row r="96" customFormat="false" ht="114.75" hidden="false" customHeight="false" outlineLevel="0" collapsed="false">
      <c r="B96" s="1" t="s">
        <v>401</v>
      </c>
      <c r="C96" s="2" t="s">
        <v>402</v>
      </c>
      <c r="D96" s="2" t="s">
        <v>403</v>
      </c>
      <c r="F96" s="4" t="n">
        <v>232110</v>
      </c>
      <c r="G96" s="1" t="n">
        <v>425</v>
      </c>
      <c r="H96" s="4" t="n">
        <v>1</v>
      </c>
      <c r="I96" s="3" t="s">
        <v>404</v>
      </c>
      <c r="J96" s="4" t="s">
        <v>291</v>
      </c>
    </row>
    <row r="97" customFormat="false" ht="63.75" hidden="false" customHeight="false" outlineLevel="0" collapsed="false">
      <c r="C97" s="2" t="s">
        <v>405</v>
      </c>
      <c r="D97" s="2" t="s">
        <v>406</v>
      </c>
      <c r="F97" s="4" t="n">
        <v>112779</v>
      </c>
      <c r="G97" s="1" t="n">
        <v>19.99</v>
      </c>
      <c r="H97" s="4" t="n">
        <v>1</v>
      </c>
      <c r="I97" s="3" t="s">
        <v>407</v>
      </c>
      <c r="J97" s="4" t="s">
        <v>31</v>
      </c>
    </row>
    <row r="98" customFormat="false" ht="51" hidden="false" customHeight="false" outlineLevel="0" collapsed="false">
      <c r="B98" s="1" t="s">
        <v>408</v>
      </c>
      <c r="C98" s="2" t="s">
        <v>409</v>
      </c>
      <c r="D98" s="2" t="s">
        <v>410</v>
      </c>
      <c r="F98" s="4" t="n">
        <v>100858</v>
      </c>
      <c r="G98" s="1" t="n">
        <v>9.48</v>
      </c>
      <c r="H98" s="4" t="n">
        <v>2</v>
      </c>
      <c r="I98" s="3" t="s">
        <v>411</v>
      </c>
      <c r="J98" s="4" t="s">
        <v>95</v>
      </c>
    </row>
    <row r="99" customFormat="false" ht="25.5" hidden="false" customHeight="false" outlineLevel="0" collapsed="false">
      <c r="B99" s="1" t="s">
        <v>412</v>
      </c>
      <c r="C99" s="2" t="s">
        <v>413</v>
      </c>
      <c r="D99" s="2" t="s">
        <v>414</v>
      </c>
      <c r="F99" s="4" t="n">
        <v>223410</v>
      </c>
      <c r="G99" s="1" t="n">
        <v>52.5</v>
      </c>
      <c r="H99" s="4" t="n">
        <v>1</v>
      </c>
      <c r="I99" s="3" t="s">
        <v>415</v>
      </c>
      <c r="J99" s="4" t="s">
        <v>85</v>
      </c>
    </row>
    <row r="100" customFormat="false" ht="63.75" hidden="false" customHeight="false" outlineLevel="0" collapsed="false">
      <c r="B100" s="1" t="s">
        <v>416</v>
      </c>
      <c r="C100" s="2" t="s">
        <v>417</v>
      </c>
      <c r="D100" s="1" t="s">
        <v>398</v>
      </c>
      <c r="F100" s="4" t="n">
        <v>124509</v>
      </c>
      <c r="G100" s="1" t="n">
        <v>32.49</v>
      </c>
      <c r="H100" s="4" t="n">
        <v>1</v>
      </c>
      <c r="I100" s="3" t="s">
        <v>418</v>
      </c>
      <c r="J100" s="4" t="s">
        <v>400</v>
      </c>
    </row>
    <row r="101" customFormat="false" ht="51" hidden="false" customHeight="false" outlineLevel="0" collapsed="false">
      <c r="A101" s="1" t="n">
        <v>819136433</v>
      </c>
      <c r="C101" s="2" t="s">
        <v>419</v>
      </c>
      <c r="D101" s="2" t="s">
        <v>420</v>
      </c>
      <c r="F101" s="4" t="n">
        <v>118079</v>
      </c>
      <c r="G101" s="1" t="n">
        <v>8.99</v>
      </c>
      <c r="H101" s="4" t="n">
        <v>1</v>
      </c>
      <c r="I101" s="3" t="s">
        <v>421</v>
      </c>
      <c r="J101" s="4" t="s">
        <v>118</v>
      </c>
    </row>
    <row r="102" customFormat="false" ht="51" hidden="false" customHeight="false" outlineLevel="0" collapsed="false">
      <c r="B102" s="1" t="s">
        <v>422</v>
      </c>
      <c r="C102" s="2" t="s">
        <v>423</v>
      </c>
      <c r="D102" s="2" t="s">
        <v>424</v>
      </c>
      <c r="F102" s="4" t="n">
        <v>106428</v>
      </c>
      <c r="G102" s="1" t="n">
        <v>59.98</v>
      </c>
      <c r="H102" s="4" t="n">
        <v>1</v>
      </c>
      <c r="I102" s="3" t="s">
        <v>425</v>
      </c>
      <c r="J102" s="4" t="s">
        <v>18</v>
      </c>
    </row>
    <row r="103" customFormat="false" ht="38.25" hidden="false" customHeight="false" outlineLevel="0" collapsed="false">
      <c r="B103" s="1" t="s">
        <v>426</v>
      </c>
      <c r="C103" s="2" t="s">
        <v>427</v>
      </c>
      <c r="D103" s="2" t="s">
        <v>428</v>
      </c>
      <c r="F103" s="4" t="n">
        <v>231310</v>
      </c>
      <c r="G103" s="1" t="n">
        <v>14.95</v>
      </c>
      <c r="H103" s="4" t="n">
        <v>1</v>
      </c>
      <c r="I103" s="3" t="s">
        <v>429</v>
      </c>
      <c r="J103" s="4" t="s">
        <v>430</v>
      </c>
    </row>
    <row r="104" customFormat="false" ht="51" hidden="false" customHeight="false" outlineLevel="0" collapsed="false">
      <c r="B104" s="1" t="s">
        <v>431</v>
      </c>
      <c r="C104" s="2" t="s">
        <v>432</v>
      </c>
      <c r="D104" s="2" t="s">
        <v>433</v>
      </c>
      <c r="F104" s="4" t="n">
        <v>103518</v>
      </c>
      <c r="G104" s="1" t="n">
        <v>19.98</v>
      </c>
      <c r="H104" s="4" t="n">
        <v>1</v>
      </c>
      <c r="I104" s="3" t="s">
        <v>434</v>
      </c>
      <c r="J104" s="4" t="s">
        <v>73</v>
      </c>
    </row>
    <row r="105" customFormat="false" ht="63.75" hidden="false" customHeight="false" outlineLevel="0" collapsed="false">
      <c r="B105" s="1" t="s">
        <v>435</v>
      </c>
      <c r="C105" s="2" t="s">
        <v>436</v>
      </c>
      <c r="D105" s="2" t="s">
        <v>437</v>
      </c>
      <c r="F105" s="4" t="n">
        <v>120010</v>
      </c>
      <c r="G105" s="1" t="n">
        <v>45</v>
      </c>
      <c r="H105" s="4" t="n">
        <v>1</v>
      </c>
      <c r="I105" s="3" t="s">
        <v>438</v>
      </c>
      <c r="J105" s="4" t="s">
        <v>439</v>
      </c>
    </row>
    <row r="106" customFormat="false" ht="51" hidden="false" customHeight="false" outlineLevel="0" collapsed="false">
      <c r="C106" s="2" t="s">
        <v>440</v>
      </c>
      <c r="D106" s="2" t="s">
        <v>441</v>
      </c>
      <c r="F106" s="4" t="n">
        <v>111889</v>
      </c>
      <c r="G106" s="1" t="n">
        <v>51.99</v>
      </c>
      <c r="H106" s="4" t="n">
        <v>1</v>
      </c>
      <c r="I106" s="3" t="s">
        <v>442</v>
      </c>
      <c r="J106" s="4" t="s">
        <v>85</v>
      </c>
    </row>
    <row r="107" customFormat="false" ht="25.5" hidden="false" customHeight="false" outlineLevel="0" collapsed="false">
      <c r="A107" s="1" t="n">
        <v>393039366</v>
      </c>
      <c r="C107" s="2" t="s">
        <v>443</v>
      </c>
      <c r="D107" s="2" t="s">
        <v>444</v>
      </c>
      <c r="F107" s="4" t="n">
        <v>143910</v>
      </c>
      <c r="G107" s="1" t="n">
        <v>9.9</v>
      </c>
      <c r="H107" s="4" t="n">
        <v>1</v>
      </c>
      <c r="I107" s="3" t="s">
        <v>445</v>
      </c>
      <c r="J107" s="4" t="s">
        <v>100</v>
      </c>
    </row>
    <row r="108" customFormat="false" ht="51" hidden="false" customHeight="false" outlineLevel="0" collapsed="false">
      <c r="B108" s="1" t="s">
        <v>446</v>
      </c>
      <c r="C108" s="2" t="s">
        <v>447</v>
      </c>
      <c r="D108" s="2" t="s">
        <v>448</v>
      </c>
      <c r="F108" s="4" t="n">
        <v>133510</v>
      </c>
      <c r="G108" s="1" t="n">
        <v>18</v>
      </c>
      <c r="H108" s="4" t="n">
        <v>1</v>
      </c>
      <c r="I108" s="3" t="s">
        <v>449</v>
      </c>
      <c r="J108" s="4" t="s">
        <v>357</v>
      </c>
    </row>
    <row r="109" customFormat="false" ht="63.75" hidden="false" customHeight="false" outlineLevel="0" collapsed="false">
      <c r="B109" s="1" t="s">
        <v>450</v>
      </c>
      <c r="C109" s="2" t="s">
        <v>451</v>
      </c>
      <c r="D109" s="1" t="s">
        <v>93</v>
      </c>
      <c r="F109" s="4" t="n">
        <v>116479</v>
      </c>
      <c r="G109" s="1" t="n">
        <v>74.99</v>
      </c>
      <c r="H109" s="4" t="n">
        <v>1</v>
      </c>
      <c r="I109" s="3" t="s">
        <v>452</v>
      </c>
      <c r="J109" s="4" t="s">
        <v>439</v>
      </c>
    </row>
    <row r="110" customFormat="false" ht="51" hidden="false" customHeight="false" outlineLevel="0" collapsed="false">
      <c r="A110" s="5"/>
      <c r="B110" s="1" t="s">
        <v>453</v>
      </c>
      <c r="C110" s="2" t="s">
        <v>454</v>
      </c>
      <c r="D110" s="2" t="s">
        <v>455</v>
      </c>
      <c r="F110" s="4" t="n">
        <v>188310</v>
      </c>
      <c r="G110" s="1" t="n">
        <v>29.5</v>
      </c>
      <c r="H110" s="4" t="n">
        <v>1</v>
      </c>
      <c r="I110" s="3" t="s">
        <v>456</v>
      </c>
      <c r="J110" s="4" t="s">
        <v>291</v>
      </c>
    </row>
    <row r="111" customFormat="false" ht="38.25" hidden="false" customHeight="false" outlineLevel="0" collapsed="false">
      <c r="C111" s="2" t="s">
        <v>457</v>
      </c>
      <c r="D111" s="2" t="s">
        <v>458</v>
      </c>
      <c r="F111" s="4" t="n">
        <v>111539</v>
      </c>
      <c r="G111" s="1" t="n">
        <v>3.99</v>
      </c>
      <c r="H111" s="4" t="n">
        <v>1</v>
      </c>
      <c r="I111" s="3" t="s">
        <v>459</v>
      </c>
      <c r="J111" s="4" t="s">
        <v>357</v>
      </c>
    </row>
    <row r="112" customFormat="false" ht="76.5" hidden="false" customHeight="false" outlineLevel="0" collapsed="false">
      <c r="B112" s="1" t="s">
        <v>460</v>
      </c>
      <c r="C112" s="2" t="s">
        <v>461</v>
      </c>
      <c r="D112" s="2" t="s">
        <v>462</v>
      </c>
      <c r="F112" s="4" t="n">
        <v>122910</v>
      </c>
      <c r="G112" s="1" t="n">
        <v>165</v>
      </c>
      <c r="H112" s="4" t="n">
        <v>1</v>
      </c>
      <c r="I112" s="3" t="s">
        <v>463</v>
      </c>
      <c r="J112" s="4" t="s">
        <v>340</v>
      </c>
    </row>
    <row r="113" customFormat="false" ht="51" hidden="false" customHeight="false" outlineLevel="0" collapsed="false">
      <c r="B113" s="1" t="s">
        <v>464</v>
      </c>
      <c r="C113" s="2" t="s">
        <v>465</v>
      </c>
      <c r="D113" s="1" t="s">
        <v>466</v>
      </c>
      <c r="F113" s="4" t="n">
        <v>226010</v>
      </c>
      <c r="G113" s="1" t="n">
        <v>95</v>
      </c>
      <c r="H113" s="4" t="n">
        <v>1</v>
      </c>
      <c r="I113" s="3" t="s">
        <v>467</v>
      </c>
      <c r="J113" s="4" t="s">
        <v>335</v>
      </c>
    </row>
    <row r="114" customFormat="false" ht="51" hidden="false" customHeight="false" outlineLevel="0" collapsed="false">
      <c r="B114" s="1" t="s">
        <v>468</v>
      </c>
      <c r="C114" s="2" t="s">
        <v>469</v>
      </c>
      <c r="D114" s="2" t="s">
        <v>470</v>
      </c>
      <c r="F114" s="4" t="n">
        <v>102738</v>
      </c>
      <c r="G114" s="1" t="n">
        <v>34.98</v>
      </c>
      <c r="H114" s="4" t="n">
        <v>1</v>
      </c>
      <c r="I114" s="3" t="s">
        <v>471</v>
      </c>
      <c r="J114" s="4" t="s">
        <v>95</v>
      </c>
    </row>
    <row r="115" customFormat="false" ht="76.5" hidden="false" customHeight="false" outlineLevel="0" collapsed="false">
      <c r="A115" s="1" t="n">
        <v>829803548</v>
      </c>
      <c r="C115" s="2" t="s">
        <v>472</v>
      </c>
      <c r="D115" s="2" t="s">
        <v>473</v>
      </c>
      <c r="F115" s="4" t="n">
        <v>102908</v>
      </c>
      <c r="G115" s="1" t="n">
        <v>27.98</v>
      </c>
      <c r="H115" s="4" t="n">
        <v>1</v>
      </c>
      <c r="I115" s="3" t="s">
        <v>474</v>
      </c>
      <c r="J115" s="4" t="s">
        <v>141</v>
      </c>
    </row>
    <row r="116" customFormat="false" ht="63.75" hidden="false" customHeight="false" outlineLevel="0" collapsed="false">
      <c r="A116" s="1" t="n">
        <v>8170590469</v>
      </c>
      <c r="C116" s="2" t="s">
        <v>475</v>
      </c>
      <c r="D116" s="2" t="s">
        <v>476</v>
      </c>
      <c r="F116" s="4" t="n">
        <v>121010</v>
      </c>
      <c r="G116" s="1" t="n">
        <v>9.95</v>
      </c>
      <c r="H116" s="4" t="n">
        <v>1</v>
      </c>
      <c r="I116" s="3" t="s">
        <v>477</v>
      </c>
      <c r="J116" s="4" t="s">
        <v>478</v>
      </c>
    </row>
    <row r="117" customFormat="false" ht="51" hidden="false" customHeight="false" outlineLevel="0" collapsed="false">
      <c r="A117" s="1" t="n">
        <v>916642321</v>
      </c>
      <c r="C117" s="2" t="s">
        <v>479</v>
      </c>
      <c r="D117" s="2" t="s">
        <v>480</v>
      </c>
      <c r="F117" s="4" t="n">
        <v>184710</v>
      </c>
      <c r="G117" s="1" t="n">
        <v>12.95</v>
      </c>
      <c r="H117" s="4" t="n">
        <v>1</v>
      </c>
      <c r="I117" s="3" t="s">
        <v>481</v>
      </c>
      <c r="J117" s="4" t="s">
        <v>482</v>
      </c>
    </row>
    <row r="118" customFormat="false" ht="38.25" hidden="false" customHeight="false" outlineLevel="0" collapsed="false">
      <c r="A118" s="1" t="n">
        <v>802484468</v>
      </c>
      <c r="C118" s="2" t="s">
        <v>483</v>
      </c>
      <c r="D118" s="2" t="s">
        <v>484</v>
      </c>
      <c r="F118" s="4" t="n">
        <v>115069</v>
      </c>
      <c r="G118" s="1" t="n">
        <v>19.49</v>
      </c>
      <c r="H118" s="4" t="n">
        <v>1</v>
      </c>
      <c r="I118" s="3" t="s">
        <v>485</v>
      </c>
      <c r="J118" s="4" t="s">
        <v>486</v>
      </c>
    </row>
    <row r="119" customFormat="false" ht="38.25" hidden="false" customHeight="false" outlineLevel="0" collapsed="false">
      <c r="A119" s="1" t="n">
        <v>802420931</v>
      </c>
      <c r="C119" s="2" t="s">
        <v>487</v>
      </c>
      <c r="D119" s="2" t="s">
        <v>488</v>
      </c>
      <c r="F119" s="4" t="n">
        <v>118179</v>
      </c>
      <c r="G119" s="1" t="n">
        <v>6.49</v>
      </c>
      <c r="H119" s="4" t="n">
        <v>1</v>
      </c>
      <c r="I119" s="3" t="s">
        <v>489</v>
      </c>
      <c r="J119" s="4" t="s">
        <v>486</v>
      </c>
    </row>
    <row r="120" customFormat="false" ht="76.5" hidden="false" customHeight="false" outlineLevel="0" collapsed="false">
      <c r="B120" s="1" t="s">
        <v>490</v>
      </c>
      <c r="C120" s="2" t="s">
        <v>491</v>
      </c>
      <c r="D120" s="2" t="s">
        <v>492</v>
      </c>
      <c r="F120" s="4" t="n">
        <v>115999</v>
      </c>
      <c r="G120" s="1" t="n">
        <v>44.99</v>
      </c>
      <c r="H120" s="4" t="n">
        <v>1</v>
      </c>
      <c r="I120" s="3" t="s">
        <v>493</v>
      </c>
      <c r="J120" s="4" t="s">
        <v>26</v>
      </c>
    </row>
    <row r="121" customFormat="false" ht="38.25" hidden="false" customHeight="false" outlineLevel="0" collapsed="false">
      <c r="A121" s="1" t="n">
        <v>802834434</v>
      </c>
      <c r="C121" s="2" t="s">
        <v>494</v>
      </c>
      <c r="D121" s="2" t="s">
        <v>495</v>
      </c>
      <c r="F121" s="4" t="n">
        <v>141810</v>
      </c>
      <c r="G121" s="1" t="n">
        <v>21</v>
      </c>
      <c r="H121" s="4" t="n">
        <v>1</v>
      </c>
      <c r="I121" s="3" t="s">
        <v>496</v>
      </c>
      <c r="J121" s="4" t="s">
        <v>497</v>
      </c>
    </row>
    <row r="122" customFormat="false" ht="51" hidden="false" customHeight="false" outlineLevel="0" collapsed="false">
      <c r="A122" s="1" t="n">
        <v>60616857</v>
      </c>
      <c r="C122" s="2" t="s">
        <v>498</v>
      </c>
      <c r="D122" s="2" t="s">
        <v>499</v>
      </c>
      <c r="F122" s="4" t="n">
        <v>113739</v>
      </c>
      <c r="G122" s="1" t="n">
        <v>94.99</v>
      </c>
      <c r="H122" s="4" t="n">
        <v>1</v>
      </c>
      <c r="I122" s="3" t="s">
        <v>500</v>
      </c>
      <c r="J122" s="4" t="s">
        <v>73</v>
      </c>
    </row>
    <row r="123" customFormat="false" ht="25.5" hidden="false" customHeight="false" outlineLevel="0" collapsed="false">
      <c r="A123" s="1" t="n">
        <v>739494767</v>
      </c>
      <c r="C123" s="2" t="s">
        <v>501</v>
      </c>
      <c r="D123" s="2" t="s">
        <v>502</v>
      </c>
      <c r="F123" s="4" t="n">
        <v>118169</v>
      </c>
      <c r="G123" s="1" t="n">
        <v>5.99</v>
      </c>
      <c r="H123" s="4" t="n">
        <v>1</v>
      </c>
      <c r="I123" s="3" t="s">
        <v>503</v>
      </c>
      <c r="J123" s="4" t="s">
        <v>218</v>
      </c>
    </row>
    <row r="124" customFormat="false" ht="51" hidden="false" customHeight="false" outlineLevel="0" collapsed="false">
      <c r="C124" s="2" t="s">
        <v>504</v>
      </c>
      <c r="D124" s="2" t="s">
        <v>505</v>
      </c>
      <c r="F124" s="4" t="n">
        <v>108839</v>
      </c>
      <c r="G124" s="1" t="n">
        <v>94.99</v>
      </c>
      <c r="H124" s="4" t="n">
        <v>1</v>
      </c>
      <c r="I124" s="3" t="s">
        <v>506</v>
      </c>
      <c r="J124" s="4" t="s">
        <v>507</v>
      </c>
    </row>
    <row r="125" customFormat="false" ht="76.5" hidden="false" customHeight="false" outlineLevel="0" collapsed="false">
      <c r="B125" s="1" t="s">
        <v>508</v>
      </c>
      <c r="C125" s="2" t="s">
        <v>509</v>
      </c>
      <c r="D125" s="2" t="s">
        <v>510</v>
      </c>
      <c r="F125" s="4" t="n">
        <v>228110</v>
      </c>
      <c r="G125" s="1" t="n">
        <v>55</v>
      </c>
      <c r="H125" s="4" t="n">
        <v>1</v>
      </c>
      <c r="I125" s="3" t="s">
        <v>511</v>
      </c>
      <c r="J125" s="4" t="s">
        <v>512</v>
      </c>
    </row>
    <row r="126" customFormat="false" ht="51" hidden="false" customHeight="false" outlineLevel="0" collapsed="false">
      <c r="B126" s="1" t="s">
        <v>513</v>
      </c>
      <c r="C126" s="2" t="s">
        <v>514</v>
      </c>
      <c r="D126" s="2" t="s">
        <v>515</v>
      </c>
      <c r="F126" s="4" t="n">
        <v>140010</v>
      </c>
      <c r="G126" s="1" t="n">
        <v>145</v>
      </c>
      <c r="H126" s="4" t="n">
        <v>1</v>
      </c>
      <c r="I126" s="3" t="s">
        <v>516</v>
      </c>
      <c r="J126" s="4" t="s">
        <v>113</v>
      </c>
    </row>
    <row r="127" customFormat="false" ht="38.25" hidden="false" customHeight="false" outlineLevel="0" collapsed="false">
      <c r="A127" s="1" t="n">
        <v>1565075706</v>
      </c>
      <c r="C127" s="2" t="s">
        <v>517</v>
      </c>
      <c r="D127" s="2" t="s">
        <v>518</v>
      </c>
      <c r="F127" s="4" t="n">
        <v>111619</v>
      </c>
      <c r="G127" s="1" t="n">
        <v>4.89</v>
      </c>
      <c r="H127" s="4" t="n">
        <v>1</v>
      </c>
      <c r="I127" s="3" t="s">
        <v>519</v>
      </c>
      <c r="J127" s="4" t="s">
        <v>26</v>
      </c>
    </row>
    <row r="128" customFormat="false" ht="51" hidden="false" customHeight="false" outlineLevel="0" collapsed="false">
      <c r="B128" s="1" t="s">
        <v>520</v>
      </c>
      <c r="C128" s="2" t="s">
        <v>521</v>
      </c>
      <c r="D128" s="2" t="s">
        <v>522</v>
      </c>
      <c r="F128" s="4" t="n">
        <v>118929</v>
      </c>
      <c r="G128" s="1" t="n">
        <v>49.99</v>
      </c>
      <c r="H128" s="4" t="n">
        <v>1</v>
      </c>
      <c r="I128" s="3" t="s">
        <v>523</v>
      </c>
      <c r="J128" s="4" t="s">
        <v>95</v>
      </c>
    </row>
    <row r="129" customFormat="false" ht="89.25" hidden="false" customHeight="false" outlineLevel="0" collapsed="false">
      <c r="B129" s="1" t="s">
        <v>524</v>
      </c>
      <c r="C129" s="2" t="s">
        <v>525</v>
      </c>
      <c r="D129" s="2" t="s">
        <v>526</v>
      </c>
      <c r="F129" s="4" t="n">
        <v>176610</v>
      </c>
      <c r="G129" s="1" t="n">
        <v>75</v>
      </c>
      <c r="H129" s="4" t="n">
        <v>1</v>
      </c>
      <c r="I129" s="3" t="s">
        <v>527</v>
      </c>
      <c r="J129" s="4" t="s">
        <v>271</v>
      </c>
    </row>
    <row r="130" customFormat="false" ht="38.25" hidden="false" customHeight="false" outlineLevel="0" collapsed="false">
      <c r="B130" s="1" t="s">
        <v>528</v>
      </c>
      <c r="C130" s="2" t="s">
        <v>529</v>
      </c>
      <c r="D130" s="2" t="s">
        <v>530</v>
      </c>
      <c r="F130" s="4" t="n">
        <v>113809</v>
      </c>
      <c r="G130" s="1" t="n">
        <v>6.99</v>
      </c>
      <c r="H130" s="4" t="n">
        <v>1</v>
      </c>
      <c r="I130" s="3" t="s">
        <v>531</v>
      </c>
      <c r="J130" s="4" t="s">
        <v>26</v>
      </c>
    </row>
    <row r="131" customFormat="false" ht="51" hidden="false" customHeight="false" outlineLevel="0" collapsed="false">
      <c r="A131" s="1" t="n">
        <v>743200101</v>
      </c>
      <c r="C131" s="2" t="s">
        <v>532</v>
      </c>
      <c r="D131" s="2" t="s">
        <v>533</v>
      </c>
      <c r="F131" s="4" t="n">
        <v>114769</v>
      </c>
      <c r="G131" s="1" t="n">
        <v>14.99</v>
      </c>
      <c r="H131" s="4" t="n">
        <v>1</v>
      </c>
      <c r="I131" s="3" t="s">
        <v>534</v>
      </c>
      <c r="J131" s="4" t="s">
        <v>194</v>
      </c>
    </row>
    <row r="132" customFormat="false" ht="63.75" hidden="false" customHeight="false" outlineLevel="0" collapsed="false">
      <c r="A132" s="5"/>
      <c r="B132" s="1" t="s">
        <v>535</v>
      </c>
      <c r="C132" s="2" t="s">
        <v>536</v>
      </c>
      <c r="D132" s="2" t="s">
        <v>537</v>
      </c>
      <c r="F132" s="4" t="n">
        <v>117669</v>
      </c>
      <c r="G132" s="1" t="n">
        <v>31.99</v>
      </c>
      <c r="H132" s="4" t="n">
        <v>1</v>
      </c>
      <c r="I132" s="3" t="s">
        <v>538</v>
      </c>
      <c r="J132" s="4" t="s">
        <v>95</v>
      </c>
    </row>
    <row r="133" customFormat="false" ht="25.5" hidden="false" customHeight="false" outlineLevel="0" collapsed="false">
      <c r="C133" s="2" t="s">
        <v>539</v>
      </c>
      <c r="D133" s="2" t="s">
        <v>393</v>
      </c>
      <c r="F133" s="4" t="n">
        <v>106068</v>
      </c>
      <c r="G133" s="1" t="n">
        <v>12.98</v>
      </c>
      <c r="H133" s="4" t="n">
        <v>1</v>
      </c>
      <c r="I133" s="3" t="s">
        <v>540</v>
      </c>
      <c r="J133" s="4" t="s">
        <v>395</v>
      </c>
    </row>
    <row r="134" customFormat="false" ht="51" hidden="false" customHeight="false" outlineLevel="0" collapsed="false">
      <c r="B134" s="1" t="s">
        <v>541</v>
      </c>
      <c r="C134" s="2" t="s">
        <v>542</v>
      </c>
      <c r="D134" s="2" t="s">
        <v>543</v>
      </c>
      <c r="F134" s="4" t="n">
        <v>177910</v>
      </c>
      <c r="G134" s="1" t="n">
        <v>9.95</v>
      </c>
      <c r="H134" s="4" t="n">
        <v>1</v>
      </c>
      <c r="I134" s="3" t="s">
        <v>544</v>
      </c>
      <c r="J134" s="4" t="s">
        <v>95</v>
      </c>
    </row>
    <row r="135" customFormat="false" ht="51" hidden="false" customHeight="false" outlineLevel="0" collapsed="false">
      <c r="B135" s="1" t="s">
        <v>545</v>
      </c>
      <c r="C135" s="2" t="s">
        <v>546</v>
      </c>
      <c r="D135" s="1" t="s">
        <v>547</v>
      </c>
      <c r="F135" s="4" t="n">
        <v>206010</v>
      </c>
      <c r="G135" s="1" t="n">
        <v>95</v>
      </c>
      <c r="H135" s="4" t="n">
        <v>1</v>
      </c>
      <c r="I135" s="3" t="s">
        <v>548</v>
      </c>
      <c r="J135" s="4" t="s">
        <v>13</v>
      </c>
    </row>
    <row r="136" customFormat="false" ht="38.25" hidden="false" customHeight="false" outlineLevel="0" collapsed="false">
      <c r="C136" s="2" t="s">
        <v>549</v>
      </c>
      <c r="D136" s="2" t="s">
        <v>550</v>
      </c>
      <c r="F136" s="4" t="n">
        <v>110099</v>
      </c>
      <c r="G136" s="1" t="n">
        <v>7.89</v>
      </c>
      <c r="H136" s="4" t="n">
        <v>1</v>
      </c>
      <c r="I136" s="3" t="s">
        <v>551</v>
      </c>
      <c r="J136" s="4" t="s">
        <v>13</v>
      </c>
    </row>
    <row r="137" customFormat="false" ht="51" hidden="false" customHeight="false" outlineLevel="0" collapsed="false">
      <c r="B137" s="1" t="s">
        <v>552</v>
      </c>
      <c r="C137" s="2" t="s">
        <v>553</v>
      </c>
      <c r="D137" s="2" t="s">
        <v>554</v>
      </c>
      <c r="F137" s="4" t="n">
        <v>133010</v>
      </c>
      <c r="G137" s="1" t="n">
        <v>42</v>
      </c>
      <c r="H137" s="4" t="n">
        <v>1</v>
      </c>
      <c r="I137" s="2" t="s">
        <v>555</v>
      </c>
      <c r="J137" s="4" t="s">
        <v>556</v>
      </c>
    </row>
    <row r="138" customFormat="false" ht="38.25" hidden="false" customHeight="false" outlineLevel="0" collapsed="false">
      <c r="A138" s="1" t="n">
        <v>385520271</v>
      </c>
      <c r="C138" s="2" t="s">
        <v>557</v>
      </c>
      <c r="D138" s="2" t="s">
        <v>558</v>
      </c>
      <c r="F138" s="4" t="n">
        <v>115939</v>
      </c>
      <c r="G138" s="1" t="n">
        <v>15.69</v>
      </c>
      <c r="H138" s="4" t="n">
        <v>1</v>
      </c>
      <c r="I138" s="3" t="s">
        <v>559</v>
      </c>
      <c r="J138" s="4" t="s">
        <v>18</v>
      </c>
    </row>
    <row r="139" customFormat="false" ht="76.5" hidden="false" customHeight="false" outlineLevel="0" collapsed="false">
      <c r="A139" s="1" t="n">
        <v>875528724</v>
      </c>
      <c r="C139" s="2" t="s">
        <v>560</v>
      </c>
      <c r="D139" s="2" t="s">
        <v>561</v>
      </c>
      <c r="F139" s="4" t="n">
        <v>100748</v>
      </c>
      <c r="G139" s="1" t="n">
        <v>34.95</v>
      </c>
      <c r="H139" s="4" t="n">
        <v>1</v>
      </c>
      <c r="I139" s="3" t="s">
        <v>562</v>
      </c>
      <c r="J139" s="4" t="s">
        <v>194</v>
      </c>
    </row>
    <row r="140" customFormat="false" ht="63.75" hidden="false" customHeight="false" outlineLevel="0" collapsed="false">
      <c r="B140" s="1" t="s">
        <v>563</v>
      </c>
      <c r="C140" s="2" t="s">
        <v>564</v>
      </c>
      <c r="D140" s="2" t="s">
        <v>565</v>
      </c>
      <c r="F140" s="4" t="n">
        <v>120410</v>
      </c>
      <c r="G140" s="1" t="n">
        <v>14.95</v>
      </c>
      <c r="H140" s="4" t="n">
        <v>1</v>
      </c>
      <c r="I140" s="3" t="s">
        <v>566</v>
      </c>
      <c r="J140" s="4" t="s">
        <v>26</v>
      </c>
    </row>
    <row r="141" customFormat="false" ht="38.25" hidden="false" customHeight="false" outlineLevel="0" collapsed="false">
      <c r="A141" s="1" t="n">
        <v>319836869</v>
      </c>
      <c r="C141" s="2" t="s">
        <v>567</v>
      </c>
      <c r="D141" s="2" t="s">
        <v>568</v>
      </c>
      <c r="F141" s="4" t="n">
        <v>118919</v>
      </c>
      <c r="G141" s="1" t="n">
        <v>4.95</v>
      </c>
      <c r="H141" s="4" t="n">
        <v>1</v>
      </c>
      <c r="I141" s="3" t="s">
        <v>569</v>
      </c>
      <c r="J141" s="4" t="s">
        <v>203</v>
      </c>
    </row>
    <row r="142" customFormat="false" ht="51" hidden="false" customHeight="false" outlineLevel="0" collapsed="false">
      <c r="C142" s="2" t="s">
        <v>570</v>
      </c>
      <c r="D142" s="2" t="s">
        <v>571</v>
      </c>
      <c r="F142" s="4" t="n">
        <v>107999</v>
      </c>
      <c r="G142" s="1" t="n">
        <v>27.49</v>
      </c>
      <c r="H142" s="4" t="n">
        <v>1</v>
      </c>
      <c r="I142" s="3" t="s">
        <v>572</v>
      </c>
      <c r="J142" s="4" t="s">
        <v>18</v>
      </c>
    </row>
    <row r="143" customFormat="false" ht="38.25" hidden="false" customHeight="false" outlineLevel="0" collapsed="false">
      <c r="B143" s="7" t="s">
        <v>573</v>
      </c>
      <c r="C143" s="2" t="s">
        <v>574</v>
      </c>
      <c r="D143" s="2" t="s">
        <v>575</v>
      </c>
      <c r="F143" s="4" t="n">
        <v>114239</v>
      </c>
      <c r="G143" s="1" t="n">
        <v>14.99</v>
      </c>
      <c r="H143" s="4" t="n">
        <v>1</v>
      </c>
      <c r="I143" s="3" t="s">
        <v>576</v>
      </c>
      <c r="J143" s="4" t="s">
        <v>207</v>
      </c>
    </row>
    <row r="144" customFormat="false" ht="38.25" hidden="false" customHeight="false" outlineLevel="0" collapsed="false">
      <c r="C144" s="2" t="s">
        <v>577</v>
      </c>
      <c r="D144" s="2" t="s">
        <v>578</v>
      </c>
      <c r="F144" s="4" t="n">
        <v>111519</v>
      </c>
      <c r="G144" s="1" t="n">
        <v>7.99</v>
      </c>
      <c r="H144" s="4" t="n">
        <v>1</v>
      </c>
      <c r="I144" s="3" t="s">
        <v>579</v>
      </c>
      <c r="J144" s="4" t="s">
        <v>194</v>
      </c>
    </row>
    <row r="145" customFormat="false" ht="76.5" hidden="false" customHeight="false" outlineLevel="0" collapsed="false">
      <c r="B145" s="1" t="s">
        <v>580</v>
      </c>
      <c r="C145" s="2" t="s">
        <v>581</v>
      </c>
      <c r="D145" s="2" t="s">
        <v>582</v>
      </c>
      <c r="F145" s="4" t="n">
        <v>234210</v>
      </c>
      <c r="G145" s="1" t="n">
        <v>24.95</v>
      </c>
      <c r="H145" s="4" t="n">
        <v>1</v>
      </c>
      <c r="I145" s="3" t="s">
        <v>583</v>
      </c>
      <c r="J145" s="4" t="s">
        <v>370</v>
      </c>
    </row>
    <row r="146" customFormat="false" ht="63.75" hidden="false" customHeight="false" outlineLevel="0" collapsed="false">
      <c r="B146" s="1" t="s">
        <v>584</v>
      </c>
      <c r="C146" s="2" t="s">
        <v>585</v>
      </c>
      <c r="D146" s="2" t="s">
        <v>586</v>
      </c>
      <c r="F146" s="4" t="n">
        <v>116759</v>
      </c>
      <c r="G146" s="1" t="n">
        <v>12.99</v>
      </c>
      <c r="H146" s="4" t="n">
        <v>1</v>
      </c>
      <c r="I146" s="3" t="s">
        <v>587</v>
      </c>
      <c r="J146" s="4" t="s">
        <v>291</v>
      </c>
    </row>
    <row r="147" customFormat="false" ht="38.25" hidden="false" customHeight="false" outlineLevel="0" collapsed="false">
      <c r="C147" s="2" t="s">
        <v>588</v>
      </c>
      <c r="D147" s="2" t="s">
        <v>589</v>
      </c>
      <c r="F147" s="4" t="n">
        <v>110219</v>
      </c>
      <c r="G147" s="1" t="n">
        <v>7.99</v>
      </c>
      <c r="H147" s="4" t="n">
        <v>1</v>
      </c>
      <c r="I147" s="3" t="s">
        <v>590</v>
      </c>
      <c r="J147" s="4" t="s">
        <v>194</v>
      </c>
    </row>
    <row r="148" customFormat="false" ht="76.5" hidden="false" customHeight="false" outlineLevel="0" collapsed="false">
      <c r="B148" s="1" t="s">
        <v>591</v>
      </c>
      <c r="C148" s="2" t="s">
        <v>592</v>
      </c>
      <c r="D148" s="2" t="s">
        <v>593</v>
      </c>
      <c r="F148" s="4" t="n">
        <v>120119</v>
      </c>
      <c r="G148" s="1" t="n">
        <v>84.99</v>
      </c>
      <c r="H148" s="4" t="n">
        <v>1</v>
      </c>
      <c r="I148" s="3" t="s">
        <v>594</v>
      </c>
      <c r="J148" s="4" t="s">
        <v>73</v>
      </c>
    </row>
    <row r="149" customFormat="false" ht="38.25" hidden="false" customHeight="false" outlineLevel="0" collapsed="false">
      <c r="A149" s="1" t="n">
        <v>806617969</v>
      </c>
      <c r="C149" s="2" t="s">
        <v>595</v>
      </c>
      <c r="D149" s="2" t="s">
        <v>596</v>
      </c>
      <c r="F149" s="4" t="n">
        <v>111799</v>
      </c>
      <c r="G149" s="1" t="n">
        <v>5.99</v>
      </c>
      <c r="H149" s="4" t="n">
        <v>1</v>
      </c>
      <c r="I149" s="3" t="s">
        <v>597</v>
      </c>
      <c r="J149" s="4" t="s">
        <v>598</v>
      </c>
    </row>
    <row r="150" customFormat="false" ht="51" hidden="false" customHeight="false" outlineLevel="0" collapsed="false">
      <c r="B150" s="1" t="s">
        <v>599</v>
      </c>
      <c r="C150" s="2" t="s">
        <v>600</v>
      </c>
      <c r="D150" s="2" t="s">
        <v>601</v>
      </c>
      <c r="F150" s="4" t="n">
        <v>119959</v>
      </c>
      <c r="G150" s="1" t="n">
        <v>6.99</v>
      </c>
      <c r="H150" s="4" t="n">
        <v>1</v>
      </c>
      <c r="I150" s="3" t="s">
        <v>602</v>
      </c>
      <c r="J150" s="4" t="s">
        <v>345</v>
      </c>
    </row>
    <row r="151" customFormat="false" ht="76.5" hidden="false" customHeight="false" outlineLevel="0" collapsed="false">
      <c r="B151" s="1" t="s">
        <v>603</v>
      </c>
      <c r="C151" s="2" t="s">
        <v>604</v>
      </c>
      <c r="D151" s="2" t="s">
        <v>605</v>
      </c>
      <c r="F151" s="4" t="n">
        <v>120749</v>
      </c>
      <c r="G151" s="1" t="n">
        <v>29.99</v>
      </c>
      <c r="H151" s="4" t="n">
        <v>1</v>
      </c>
      <c r="I151" s="3" t="s">
        <v>606</v>
      </c>
      <c r="J151" s="4" t="s">
        <v>194</v>
      </c>
    </row>
    <row r="152" customFormat="false" ht="76.5" hidden="false" customHeight="false" outlineLevel="0" collapsed="false">
      <c r="B152" s="1" t="s">
        <v>607</v>
      </c>
      <c r="C152" s="2" t="s">
        <v>608</v>
      </c>
      <c r="D152" s="2" t="s">
        <v>609</v>
      </c>
      <c r="F152" s="4" t="n">
        <v>239910</v>
      </c>
      <c r="G152" s="1" t="n">
        <v>29.95</v>
      </c>
      <c r="H152" s="4" t="n">
        <v>1</v>
      </c>
      <c r="I152" s="3" t="s">
        <v>610</v>
      </c>
      <c r="J152" s="4" t="s">
        <v>611</v>
      </c>
    </row>
    <row r="153" customFormat="false" ht="51" hidden="false" customHeight="false" outlineLevel="0" collapsed="false">
      <c r="C153" s="2" t="s">
        <v>612</v>
      </c>
      <c r="D153" s="2" t="s">
        <v>613</v>
      </c>
      <c r="F153" s="4" t="n">
        <v>108809</v>
      </c>
      <c r="G153" s="1" t="n">
        <v>29.99</v>
      </c>
      <c r="H153" s="4" t="n">
        <v>1</v>
      </c>
      <c r="I153" s="3" t="s">
        <v>614</v>
      </c>
      <c r="J153" s="4" t="s">
        <v>615</v>
      </c>
    </row>
    <row r="154" customFormat="false" ht="51" hidden="false" customHeight="false" outlineLevel="0" collapsed="false">
      <c r="C154" s="2" t="s">
        <v>616</v>
      </c>
      <c r="D154" s="2" t="s">
        <v>617</v>
      </c>
      <c r="F154" s="4" t="n">
        <v>112439</v>
      </c>
      <c r="G154" s="1" t="n">
        <v>16.99</v>
      </c>
      <c r="H154" s="4" t="n">
        <v>1</v>
      </c>
      <c r="I154" s="3" t="s">
        <v>618</v>
      </c>
      <c r="J154" s="4" t="s">
        <v>123</v>
      </c>
    </row>
    <row r="155" customFormat="false" ht="38.25" hidden="false" customHeight="false" outlineLevel="0" collapsed="false">
      <c r="B155" s="1" t="s">
        <v>619</v>
      </c>
      <c r="C155" s="2" t="s">
        <v>620</v>
      </c>
      <c r="D155" s="2" t="s">
        <v>621</v>
      </c>
      <c r="F155" s="4" t="n">
        <v>112469</v>
      </c>
      <c r="G155" s="1" t="n">
        <v>12.99</v>
      </c>
      <c r="H155" s="4" t="n">
        <v>1</v>
      </c>
      <c r="I155" s="3" t="s">
        <v>622</v>
      </c>
      <c r="J155" s="4" t="s">
        <v>123</v>
      </c>
    </row>
    <row r="156" customFormat="false" ht="51" hidden="false" customHeight="false" outlineLevel="0" collapsed="false">
      <c r="A156" s="1" t="n">
        <v>395365546</v>
      </c>
      <c r="C156" s="2" t="s">
        <v>623</v>
      </c>
      <c r="D156" s="2" t="s">
        <v>624</v>
      </c>
      <c r="F156" s="4" t="n">
        <v>114919</v>
      </c>
      <c r="G156" s="1" t="n">
        <v>14.99</v>
      </c>
      <c r="H156" s="4" t="n">
        <v>1</v>
      </c>
      <c r="I156" s="3" t="s">
        <v>625</v>
      </c>
      <c r="J156" s="4" t="s">
        <v>271</v>
      </c>
    </row>
    <row r="157" customFormat="false" ht="38.25" hidden="false" customHeight="false" outlineLevel="0" collapsed="false">
      <c r="A157" s="5" t="n">
        <v>664224598</v>
      </c>
      <c r="C157" s="2" t="s">
        <v>626</v>
      </c>
      <c r="D157" s="2" t="s">
        <v>627</v>
      </c>
      <c r="F157" s="4" t="n">
        <v>243910</v>
      </c>
      <c r="G157" s="1" t="n">
        <v>24.95</v>
      </c>
      <c r="H157" s="4" t="n">
        <v>1</v>
      </c>
      <c r="I157" s="3" t="s">
        <v>628</v>
      </c>
      <c r="J157" s="4" t="s">
        <v>335</v>
      </c>
    </row>
    <row r="158" customFormat="false" ht="38.25" hidden="false" customHeight="false" outlineLevel="0" collapsed="false">
      <c r="A158" s="1" t="n">
        <v>836190750</v>
      </c>
      <c r="C158" s="2" t="s">
        <v>629</v>
      </c>
      <c r="D158" s="2" t="s">
        <v>630</v>
      </c>
      <c r="F158" s="4" t="n">
        <v>147410</v>
      </c>
      <c r="G158" s="1" t="n">
        <v>10.9</v>
      </c>
      <c r="H158" s="4" t="n">
        <v>1</v>
      </c>
      <c r="I158" s="3" t="s">
        <v>631</v>
      </c>
      <c r="J158" s="4" t="s">
        <v>632</v>
      </c>
    </row>
    <row r="159" customFormat="false" ht="63.75" hidden="false" customHeight="false" outlineLevel="0" collapsed="false">
      <c r="A159" s="1" t="n">
        <v>394579011</v>
      </c>
      <c r="C159" s="2" t="s">
        <v>633</v>
      </c>
      <c r="D159" s="2" t="s">
        <v>634</v>
      </c>
      <c r="F159" s="4" t="n">
        <v>139210</v>
      </c>
      <c r="G159" s="1" t="n">
        <v>12</v>
      </c>
      <c r="H159" s="4" t="n">
        <v>1</v>
      </c>
      <c r="I159" s="3" t="s">
        <v>635</v>
      </c>
      <c r="J159" s="4" t="s">
        <v>636</v>
      </c>
    </row>
    <row r="160" customFormat="false" ht="38.25" hidden="false" customHeight="false" outlineLevel="0" collapsed="false">
      <c r="A160" s="1" t="n">
        <v>800626672</v>
      </c>
      <c r="C160" s="2" t="s">
        <v>637</v>
      </c>
      <c r="D160" s="2" t="s">
        <v>638</v>
      </c>
      <c r="F160" s="4" t="n">
        <v>208510</v>
      </c>
      <c r="G160" s="1" t="n">
        <v>14.95</v>
      </c>
      <c r="H160" s="4" t="n">
        <v>1</v>
      </c>
      <c r="I160" s="3" t="s">
        <v>639</v>
      </c>
      <c r="J160" s="4" t="s">
        <v>640</v>
      </c>
    </row>
    <row r="161" customFormat="false" ht="63.75" hidden="false" customHeight="false" outlineLevel="0" collapsed="false">
      <c r="B161" s="1" t="s">
        <v>641</v>
      </c>
      <c r="C161" s="2" t="s">
        <v>642</v>
      </c>
      <c r="D161" s="2" t="s">
        <v>643</v>
      </c>
      <c r="F161" s="4" t="n">
        <v>120129</v>
      </c>
      <c r="G161" s="1" t="n">
        <v>49.99</v>
      </c>
      <c r="H161" s="4" t="n">
        <v>1</v>
      </c>
      <c r="I161" s="3" t="s">
        <v>644</v>
      </c>
      <c r="J161" s="4" t="s">
        <v>645</v>
      </c>
    </row>
    <row r="162" customFormat="false" ht="76.5" hidden="false" customHeight="false" outlineLevel="0" collapsed="false">
      <c r="B162" s="1" t="s">
        <v>646</v>
      </c>
      <c r="C162" s="2" t="s">
        <v>647</v>
      </c>
      <c r="D162" s="2" t="s">
        <v>648</v>
      </c>
      <c r="F162" s="4" t="n">
        <v>207310</v>
      </c>
      <c r="G162" s="1" t="n">
        <v>39.95</v>
      </c>
      <c r="H162" s="4" t="n">
        <v>1</v>
      </c>
      <c r="I162" s="3" t="s">
        <v>649</v>
      </c>
      <c r="J162" s="4" t="s">
        <v>18</v>
      </c>
    </row>
    <row r="163" customFormat="false" ht="38.25" hidden="false" customHeight="false" outlineLevel="0" collapsed="false">
      <c r="B163" s="1" t="s">
        <v>650</v>
      </c>
      <c r="C163" s="2" t="s">
        <v>651</v>
      </c>
      <c r="D163" s="2" t="s">
        <v>652</v>
      </c>
      <c r="F163" s="4" t="n">
        <v>107748</v>
      </c>
      <c r="G163" s="1" t="n">
        <v>11.98</v>
      </c>
      <c r="H163" s="4" t="n">
        <v>1</v>
      </c>
      <c r="I163" s="3" t="s">
        <v>653</v>
      </c>
      <c r="J163" s="4" t="s">
        <v>13</v>
      </c>
    </row>
    <row r="164" customFormat="false" ht="63.75" hidden="false" customHeight="false" outlineLevel="0" collapsed="false">
      <c r="A164" s="1" t="n">
        <v>805240470</v>
      </c>
      <c r="C164" s="2" t="s">
        <v>654</v>
      </c>
      <c r="D164" s="2" t="s">
        <v>655</v>
      </c>
      <c r="F164" s="4" t="n">
        <v>118369</v>
      </c>
      <c r="G164" s="1" t="n">
        <v>14.99</v>
      </c>
      <c r="H164" s="4" t="n">
        <v>1</v>
      </c>
      <c r="I164" s="3" t="s">
        <v>656</v>
      </c>
      <c r="J164" s="4" t="s">
        <v>13</v>
      </c>
    </row>
    <row r="165" customFormat="false" ht="25.5" hidden="false" customHeight="false" outlineLevel="0" collapsed="false">
      <c r="B165" s="1" t="s">
        <v>657</v>
      </c>
      <c r="C165" s="2" t="s">
        <v>658</v>
      </c>
      <c r="D165" s="2" t="s">
        <v>659</v>
      </c>
      <c r="F165" s="4" t="n">
        <v>220010</v>
      </c>
      <c r="G165" s="1" t="n">
        <v>45</v>
      </c>
      <c r="H165" s="4" t="n">
        <v>1</v>
      </c>
      <c r="I165" s="3" t="s">
        <v>660</v>
      </c>
      <c r="J165" s="4" t="s">
        <v>85</v>
      </c>
    </row>
    <row r="166" customFormat="false" ht="51" hidden="false" customHeight="false" outlineLevel="0" collapsed="false">
      <c r="B166" s="1" t="s">
        <v>661</v>
      </c>
      <c r="C166" s="2" t="s">
        <v>662</v>
      </c>
      <c r="D166" s="2" t="s">
        <v>663</v>
      </c>
      <c r="E166" s="3" t="s">
        <v>664</v>
      </c>
      <c r="F166" s="4" t="n">
        <v>102898</v>
      </c>
      <c r="G166" s="1" t="n">
        <v>17.98</v>
      </c>
      <c r="H166" s="4" t="n">
        <v>1</v>
      </c>
      <c r="I166" s="3" t="s">
        <v>665</v>
      </c>
      <c r="J166" s="4" t="s">
        <v>666</v>
      </c>
    </row>
    <row r="167" customFormat="false" ht="51" hidden="false" customHeight="false" outlineLevel="0" collapsed="false">
      <c r="B167" s="1" t="s">
        <v>667</v>
      </c>
      <c r="C167" s="2" t="s">
        <v>668</v>
      </c>
      <c r="D167" s="2" t="s">
        <v>669</v>
      </c>
      <c r="F167" s="4" t="n">
        <v>208810</v>
      </c>
      <c r="G167" s="1" t="n">
        <v>35</v>
      </c>
      <c r="H167" s="4" t="n">
        <v>1</v>
      </c>
      <c r="I167" s="3" t="s">
        <v>670</v>
      </c>
      <c r="J167" s="4" t="s">
        <v>271</v>
      </c>
    </row>
    <row r="168" customFormat="false" ht="63.75" hidden="false" customHeight="false" outlineLevel="0" collapsed="false">
      <c r="A168" s="1" t="n">
        <v>440405408</v>
      </c>
      <c r="C168" s="2" t="s">
        <v>671</v>
      </c>
      <c r="D168" s="2" t="s">
        <v>672</v>
      </c>
      <c r="F168" s="4" t="n">
        <v>120019</v>
      </c>
      <c r="G168" s="1" t="n">
        <v>14.49</v>
      </c>
      <c r="H168" s="4" t="n">
        <v>1</v>
      </c>
      <c r="I168" s="3" t="s">
        <v>673</v>
      </c>
      <c r="J168" s="4" t="s">
        <v>345</v>
      </c>
    </row>
    <row r="169" customFormat="false" ht="51" hidden="false" customHeight="false" outlineLevel="0" collapsed="false">
      <c r="A169" s="1" t="n">
        <v>800708121</v>
      </c>
      <c r="C169" s="2" t="s">
        <v>674</v>
      </c>
      <c r="D169" s="2" t="s">
        <v>675</v>
      </c>
      <c r="F169" s="4" t="n">
        <v>100388</v>
      </c>
      <c r="G169" s="1" t="n">
        <v>49.98</v>
      </c>
      <c r="H169" s="4" t="n">
        <v>1</v>
      </c>
      <c r="I169" s="3" t="s">
        <v>676</v>
      </c>
      <c r="J169" s="4" t="s">
        <v>677</v>
      </c>
    </row>
    <row r="170" customFormat="false" ht="63.75" hidden="false" customHeight="false" outlineLevel="0" collapsed="false">
      <c r="C170" s="2" t="s">
        <v>678</v>
      </c>
      <c r="D170" s="2" t="s">
        <v>679</v>
      </c>
      <c r="F170" s="4" t="n">
        <v>109529</v>
      </c>
      <c r="G170" s="1" t="n">
        <v>24.49</v>
      </c>
      <c r="H170" s="4" t="n">
        <v>1</v>
      </c>
      <c r="I170" s="3" t="s">
        <v>680</v>
      </c>
      <c r="J170" s="4" t="s">
        <v>681</v>
      </c>
    </row>
    <row r="171" customFormat="false" ht="38.25" hidden="false" customHeight="false" outlineLevel="0" collapsed="false">
      <c r="C171" s="2" t="s">
        <v>682</v>
      </c>
      <c r="D171" s="2" t="s">
        <v>683</v>
      </c>
      <c r="F171" s="4" t="n">
        <v>105118</v>
      </c>
      <c r="G171" s="1" t="n">
        <v>34.98</v>
      </c>
      <c r="H171" s="4" t="n">
        <v>1</v>
      </c>
      <c r="I171" s="3" t="s">
        <v>684</v>
      </c>
      <c r="J171" s="4" t="s">
        <v>685</v>
      </c>
    </row>
    <row r="172" customFormat="false" ht="76.5" hidden="false" customHeight="false" outlineLevel="0" collapsed="false">
      <c r="B172" s="1" t="s">
        <v>686</v>
      </c>
      <c r="C172" s="2" t="s">
        <v>687</v>
      </c>
      <c r="D172" s="1" t="s">
        <v>93</v>
      </c>
      <c r="F172" s="4" t="n">
        <v>198710</v>
      </c>
      <c r="G172" s="1" t="n">
        <v>115</v>
      </c>
      <c r="H172" s="4" t="n">
        <v>1</v>
      </c>
      <c r="I172" s="3" t="s">
        <v>688</v>
      </c>
      <c r="J172" s="4" t="s">
        <v>482</v>
      </c>
    </row>
    <row r="173" customFormat="false" ht="51" hidden="false" customHeight="false" outlineLevel="0" collapsed="false">
      <c r="A173" s="1" t="n">
        <v>814713874</v>
      </c>
      <c r="C173" s="2" t="s">
        <v>689</v>
      </c>
      <c r="D173" s="2" t="s">
        <v>690</v>
      </c>
      <c r="F173" s="4" t="n">
        <v>118009</v>
      </c>
      <c r="G173" s="1" t="n">
        <v>6.99</v>
      </c>
      <c r="H173" s="4" t="n">
        <v>1</v>
      </c>
      <c r="I173" s="3" t="s">
        <v>691</v>
      </c>
      <c r="J173" s="4" t="s">
        <v>692</v>
      </c>
    </row>
    <row r="174" customFormat="false" ht="38.25" hidden="false" customHeight="false" outlineLevel="0" collapsed="false">
      <c r="C174" s="2" t="s">
        <v>693</v>
      </c>
      <c r="D174" s="2" t="s">
        <v>694</v>
      </c>
      <c r="F174" s="4" t="n">
        <v>113639</v>
      </c>
      <c r="G174" s="1" t="n">
        <v>9.99</v>
      </c>
      <c r="H174" s="4" t="n">
        <v>1</v>
      </c>
      <c r="I174" s="3" t="s">
        <v>695</v>
      </c>
      <c r="J174" s="4" t="s">
        <v>18</v>
      </c>
    </row>
    <row r="175" customFormat="false" ht="38.25" hidden="false" customHeight="false" outlineLevel="0" collapsed="false">
      <c r="B175" s="1" t="s">
        <v>696</v>
      </c>
      <c r="C175" s="2" t="s">
        <v>697</v>
      </c>
      <c r="D175" s="1" t="s">
        <v>698</v>
      </c>
      <c r="F175" s="4" t="n">
        <v>123309</v>
      </c>
      <c r="G175" s="1" t="n">
        <v>39.99</v>
      </c>
      <c r="H175" s="4" t="n">
        <v>1</v>
      </c>
      <c r="I175" s="3" t="s">
        <v>699</v>
      </c>
      <c r="J175" s="4" t="s">
        <v>335</v>
      </c>
    </row>
    <row r="176" customFormat="false" ht="38.25" hidden="false" customHeight="false" outlineLevel="0" collapsed="false">
      <c r="A176" s="1" t="n">
        <v>787997617</v>
      </c>
      <c r="C176" s="2" t="s">
        <v>700</v>
      </c>
      <c r="D176" s="2" t="s">
        <v>701</v>
      </c>
      <c r="F176" s="4" t="n">
        <v>115469</v>
      </c>
      <c r="G176" s="1" t="n">
        <v>19.99</v>
      </c>
      <c r="H176" s="4" t="n">
        <v>1</v>
      </c>
      <c r="I176" s="3" t="s">
        <v>702</v>
      </c>
      <c r="J176" s="4" t="s">
        <v>357</v>
      </c>
    </row>
    <row r="177" customFormat="false" ht="51" hidden="false" customHeight="false" outlineLevel="0" collapsed="false">
      <c r="A177" s="1" t="n">
        <v>875080634</v>
      </c>
      <c r="C177" s="2" t="s">
        <v>703</v>
      </c>
      <c r="D177" s="2" t="s">
        <v>704</v>
      </c>
      <c r="F177" s="4" t="n">
        <v>126910</v>
      </c>
      <c r="G177" s="1" t="n">
        <v>39.95</v>
      </c>
      <c r="H177" s="4" t="n">
        <v>1</v>
      </c>
      <c r="I177" s="3" t="s">
        <v>705</v>
      </c>
      <c r="J177" s="4" t="s">
        <v>85</v>
      </c>
    </row>
    <row r="178" customFormat="false" ht="63.75" hidden="false" customHeight="false" outlineLevel="0" collapsed="false">
      <c r="B178" s="1" t="s">
        <v>706</v>
      </c>
      <c r="C178" s="2" t="s">
        <v>707</v>
      </c>
      <c r="D178" s="2" t="s">
        <v>708</v>
      </c>
      <c r="F178" s="4" t="n">
        <v>118949</v>
      </c>
      <c r="G178" s="1" t="n">
        <v>14.99</v>
      </c>
      <c r="H178" s="4" t="n">
        <v>1</v>
      </c>
      <c r="I178" s="3" t="s">
        <v>709</v>
      </c>
      <c r="J178" s="4" t="s">
        <v>13</v>
      </c>
    </row>
    <row r="179" customFormat="false" ht="51" hidden="false" customHeight="false" outlineLevel="0" collapsed="false">
      <c r="A179" s="1" t="s">
        <v>710</v>
      </c>
      <c r="C179" s="2" t="s">
        <v>711</v>
      </c>
      <c r="D179" s="2" t="s">
        <v>712</v>
      </c>
      <c r="F179" s="4" t="n">
        <v>147210</v>
      </c>
      <c r="G179" s="1" t="n">
        <v>34.95</v>
      </c>
      <c r="H179" s="4" t="n">
        <v>1</v>
      </c>
      <c r="I179" s="3" t="s">
        <v>713</v>
      </c>
      <c r="J179" s="4" t="s">
        <v>18</v>
      </c>
    </row>
    <row r="180" customFormat="false" ht="38.25" hidden="false" customHeight="false" outlineLevel="0" collapsed="false">
      <c r="A180" s="1" t="n">
        <v>891074228</v>
      </c>
      <c r="C180" s="2" t="s">
        <v>714</v>
      </c>
      <c r="D180" s="2" t="s">
        <v>715</v>
      </c>
      <c r="F180" s="4" t="n">
        <v>101528</v>
      </c>
      <c r="G180" s="1" t="n">
        <v>7.98</v>
      </c>
      <c r="H180" s="4" t="n">
        <v>1</v>
      </c>
      <c r="I180" s="3" t="s">
        <v>716</v>
      </c>
      <c r="J180" s="4" t="s">
        <v>61</v>
      </c>
    </row>
    <row r="181" customFormat="false" ht="38.25" hidden="false" customHeight="false" outlineLevel="0" collapsed="false">
      <c r="B181" s="1" t="s">
        <v>717</v>
      </c>
      <c r="C181" s="2" t="s">
        <v>718</v>
      </c>
      <c r="D181" s="1" t="s">
        <v>719</v>
      </c>
      <c r="F181" s="4" t="n">
        <v>117359</v>
      </c>
      <c r="G181" s="1" t="n">
        <v>8.99</v>
      </c>
      <c r="H181" s="4" t="n">
        <v>1</v>
      </c>
      <c r="I181" s="3" t="s">
        <v>720</v>
      </c>
      <c r="J181" s="4" t="s">
        <v>95</v>
      </c>
    </row>
    <row r="182" customFormat="false" ht="51" hidden="false" customHeight="false" outlineLevel="0" collapsed="false">
      <c r="B182" s="1" t="s">
        <v>721</v>
      </c>
      <c r="C182" s="2" t="s">
        <v>722</v>
      </c>
      <c r="D182" s="1" t="s">
        <v>723</v>
      </c>
      <c r="F182" s="4" t="n">
        <v>110269</v>
      </c>
      <c r="G182" s="1" t="n">
        <v>11.49</v>
      </c>
      <c r="H182" s="4" t="n">
        <v>1</v>
      </c>
      <c r="I182" s="3" t="s">
        <v>724</v>
      </c>
      <c r="J182" s="4" t="s">
        <v>100</v>
      </c>
    </row>
    <row r="183" customFormat="false" ht="76.5" hidden="false" customHeight="false" outlineLevel="0" collapsed="false">
      <c r="B183" s="1" t="s">
        <v>725</v>
      </c>
      <c r="C183" s="2" t="s">
        <v>726</v>
      </c>
      <c r="D183" s="2" t="s">
        <v>727</v>
      </c>
      <c r="F183" s="4" t="n">
        <v>113719</v>
      </c>
      <c r="G183" s="1" t="n">
        <v>34.99</v>
      </c>
      <c r="H183" s="4" t="n">
        <v>1</v>
      </c>
      <c r="I183" s="3" t="s">
        <v>728</v>
      </c>
      <c r="J183" s="4" t="s">
        <v>340</v>
      </c>
    </row>
    <row r="184" customFormat="false" ht="51" hidden="false" customHeight="false" outlineLevel="0" collapsed="false">
      <c r="B184" s="1" t="s">
        <v>729</v>
      </c>
      <c r="C184" s="2" t="s">
        <v>730</v>
      </c>
      <c r="D184" s="2" t="s">
        <v>731</v>
      </c>
      <c r="F184" s="4" t="n">
        <v>123109</v>
      </c>
      <c r="G184" s="1" t="n">
        <v>17.99</v>
      </c>
      <c r="H184" s="4" t="n">
        <v>1</v>
      </c>
      <c r="I184" s="3" t="s">
        <v>732</v>
      </c>
      <c r="J184" s="4" t="s">
        <v>291</v>
      </c>
    </row>
    <row r="185" customFormat="false" ht="51" hidden="false" customHeight="false" outlineLevel="0" collapsed="false">
      <c r="B185" s="1" t="s">
        <v>733</v>
      </c>
      <c r="C185" s="2" t="s">
        <v>734</v>
      </c>
      <c r="D185" s="1" t="s">
        <v>735</v>
      </c>
      <c r="F185" s="4" t="n">
        <v>134910</v>
      </c>
      <c r="G185" s="1" t="n">
        <v>20</v>
      </c>
      <c r="H185" s="4" t="n">
        <v>1</v>
      </c>
      <c r="I185" s="3" t="s">
        <v>736</v>
      </c>
      <c r="J185" s="4" t="s">
        <v>183</v>
      </c>
    </row>
    <row r="186" customFormat="false" ht="63.75" hidden="false" customHeight="false" outlineLevel="0" collapsed="false">
      <c r="B186" s="1" t="s">
        <v>737</v>
      </c>
      <c r="C186" s="2" t="s">
        <v>738</v>
      </c>
      <c r="D186" s="2" t="s">
        <v>739</v>
      </c>
      <c r="F186" s="4" t="n">
        <v>190110</v>
      </c>
      <c r="G186" s="1" t="n">
        <v>95</v>
      </c>
      <c r="H186" s="4" t="n">
        <v>1</v>
      </c>
      <c r="I186" s="3" t="s">
        <v>740</v>
      </c>
      <c r="J186" s="4" t="s">
        <v>113</v>
      </c>
    </row>
    <row r="187" customFormat="false" ht="76.5" hidden="false" customHeight="false" outlineLevel="0" collapsed="false">
      <c r="B187" s="1" t="s">
        <v>741</v>
      </c>
      <c r="C187" s="2" t="s">
        <v>742</v>
      </c>
      <c r="D187" s="2" t="s">
        <v>743</v>
      </c>
      <c r="F187" s="4" t="n">
        <v>114279</v>
      </c>
      <c r="G187" s="1" t="n">
        <v>69.99</v>
      </c>
      <c r="H187" s="4" t="n">
        <v>1</v>
      </c>
      <c r="I187" s="3" t="s">
        <v>744</v>
      </c>
      <c r="J187" s="4" t="s">
        <v>18</v>
      </c>
    </row>
    <row r="188" customFormat="false" ht="51" hidden="false" customHeight="false" outlineLevel="0" collapsed="false">
      <c r="B188" s="1" t="s">
        <v>745</v>
      </c>
      <c r="C188" s="2" t="s">
        <v>746</v>
      </c>
      <c r="D188" s="2" t="s">
        <v>747</v>
      </c>
      <c r="F188" s="4" t="n">
        <v>134310</v>
      </c>
      <c r="G188" s="1" t="n">
        <v>20</v>
      </c>
      <c r="H188" s="4" t="n">
        <v>1</v>
      </c>
      <c r="I188" s="3" t="s">
        <v>748</v>
      </c>
      <c r="J188" s="4" t="s">
        <v>18</v>
      </c>
    </row>
    <row r="189" customFormat="false" ht="51" hidden="false" customHeight="false" outlineLevel="0" collapsed="false">
      <c r="C189" s="2" t="s">
        <v>749</v>
      </c>
      <c r="D189" s="2" t="s">
        <v>255</v>
      </c>
      <c r="F189" s="4" t="n">
        <v>106858</v>
      </c>
      <c r="G189" s="1" t="n">
        <v>124.98</v>
      </c>
      <c r="H189" s="4" t="n">
        <v>1</v>
      </c>
      <c r="I189" s="3" t="s">
        <v>750</v>
      </c>
      <c r="J189" s="4" t="s">
        <v>751</v>
      </c>
    </row>
    <row r="190" customFormat="false" ht="38.25" hidden="false" customHeight="false" outlineLevel="0" collapsed="false">
      <c r="B190" s="1" t="s">
        <v>752</v>
      </c>
      <c r="C190" s="2" t="s">
        <v>753</v>
      </c>
      <c r="D190" s="2" t="s">
        <v>754</v>
      </c>
      <c r="F190" s="4" t="n">
        <v>166810</v>
      </c>
      <c r="G190" s="1" t="n">
        <v>28</v>
      </c>
      <c r="H190" s="4" t="n">
        <v>1</v>
      </c>
      <c r="I190" s="3" t="s">
        <v>755</v>
      </c>
      <c r="J190" s="4" t="s">
        <v>18</v>
      </c>
    </row>
    <row r="191" customFormat="false" ht="51" hidden="false" customHeight="false" outlineLevel="0" collapsed="false">
      <c r="B191" s="1" t="s">
        <v>756</v>
      </c>
      <c r="C191" s="2" t="s">
        <v>757</v>
      </c>
      <c r="D191" s="2" t="s">
        <v>747</v>
      </c>
      <c r="E191" s="3" t="s">
        <v>758</v>
      </c>
      <c r="F191" s="4" t="n">
        <v>104968</v>
      </c>
      <c r="G191" s="1" t="n">
        <v>54.98</v>
      </c>
      <c r="H191" s="4" t="n">
        <v>1</v>
      </c>
      <c r="I191" s="3" t="s">
        <v>759</v>
      </c>
      <c r="J191" s="4" t="s">
        <v>18</v>
      </c>
    </row>
    <row r="192" customFormat="false" ht="63.75" hidden="false" customHeight="false" outlineLevel="0" collapsed="false">
      <c r="B192" s="1" t="s">
        <v>760</v>
      </c>
      <c r="C192" s="2" t="s">
        <v>761</v>
      </c>
      <c r="D192" s="2" t="s">
        <v>762</v>
      </c>
      <c r="F192" s="4" t="n">
        <v>106548</v>
      </c>
      <c r="G192" s="1" t="n">
        <v>119.98</v>
      </c>
      <c r="H192" s="4" t="n">
        <v>1</v>
      </c>
      <c r="I192" s="3" t="s">
        <v>763</v>
      </c>
      <c r="J192" s="4" t="s">
        <v>18</v>
      </c>
    </row>
    <row r="193" customFormat="false" ht="76.5" hidden="false" customHeight="false" outlineLevel="0" collapsed="false">
      <c r="C193" s="2" t="s">
        <v>764</v>
      </c>
      <c r="D193" s="2" t="s">
        <v>754</v>
      </c>
      <c r="F193" s="4" t="n">
        <v>106468</v>
      </c>
      <c r="G193" s="1" t="n">
        <v>29.98</v>
      </c>
      <c r="H193" s="4" t="n">
        <v>1</v>
      </c>
      <c r="I193" s="3" t="s">
        <v>765</v>
      </c>
      <c r="J193" s="4" t="s">
        <v>681</v>
      </c>
    </row>
    <row r="194" customFormat="false" ht="76.5" hidden="false" customHeight="false" outlineLevel="0" collapsed="false">
      <c r="A194" s="1" t="n">
        <v>1888514175</v>
      </c>
      <c r="C194" s="2" t="s">
        <v>766</v>
      </c>
      <c r="D194" s="2" t="s">
        <v>767</v>
      </c>
      <c r="F194" s="4" t="n">
        <v>171610</v>
      </c>
      <c r="G194" s="1" t="n">
        <v>29.99</v>
      </c>
      <c r="H194" s="4" t="n">
        <v>1</v>
      </c>
      <c r="I194" s="3" t="s">
        <v>768</v>
      </c>
      <c r="J194" s="4" t="s">
        <v>18</v>
      </c>
    </row>
    <row r="195" s="4" customFormat="true" ht="76.5" hidden="false" customHeight="false" outlineLevel="0" collapsed="false">
      <c r="A195" s="5" t="n">
        <v>805413707</v>
      </c>
      <c r="B195" s="7"/>
      <c r="C195" s="8" t="s">
        <v>769</v>
      </c>
      <c r="D195" s="8" t="s">
        <v>770</v>
      </c>
      <c r="E195" s="3"/>
      <c r="F195" s="4" t="n">
        <v>141510</v>
      </c>
      <c r="G195" s="5" t="n">
        <v>50</v>
      </c>
      <c r="H195" s="4" t="n">
        <v>1</v>
      </c>
      <c r="I195" s="8" t="s">
        <v>771</v>
      </c>
      <c r="J195" s="4" t="s">
        <v>69</v>
      </c>
    </row>
    <row r="196" customFormat="false" ht="38.25" hidden="false" customHeight="false" outlineLevel="0" collapsed="false">
      <c r="B196" s="1" t="s">
        <v>772</v>
      </c>
      <c r="C196" s="2" t="s">
        <v>773</v>
      </c>
      <c r="D196" s="2" t="s">
        <v>774</v>
      </c>
      <c r="F196" s="4" t="n">
        <v>109319</v>
      </c>
      <c r="G196" s="1" t="n">
        <v>394.99</v>
      </c>
      <c r="H196" s="4" t="n">
        <v>1</v>
      </c>
      <c r="I196" s="3" t="s">
        <v>775</v>
      </c>
      <c r="J196" s="4" t="s">
        <v>751</v>
      </c>
    </row>
    <row r="197" customFormat="false" ht="38.25" hidden="false" customHeight="false" outlineLevel="0" collapsed="false">
      <c r="B197" s="1" t="s">
        <v>776</v>
      </c>
      <c r="C197" s="2" t="s">
        <v>777</v>
      </c>
      <c r="D197" s="2" t="s">
        <v>45</v>
      </c>
      <c r="F197" s="4" t="n">
        <v>133910</v>
      </c>
      <c r="G197" s="1" t="n">
        <v>19</v>
      </c>
      <c r="H197" s="4" t="n">
        <v>1</v>
      </c>
      <c r="I197" s="3" t="s">
        <v>778</v>
      </c>
      <c r="J197" s="4" t="s">
        <v>18</v>
      </c>
    </row>
    <row r="198" customFormat="false" ht="63.75" hidden="false" customHeight="false" outlineLevel="0" collapsed="false">
      <c r="A198" s="1" t="n">
        <v>801042313</v>
      </c>
      <c r="C198" s="2" t="s">
        <v>779</v>
      </c>
      <c r="D198" s="2" t="s">
        <v>45</v>
      </c>
      <c r="F198" s="4" t="n">
        <v>107358</v>
      </c>
      <c r="G198" s="1" t="n">
        <v>14.98</v>
      </c>
      <c r="H198" s="4" t="n">
        <v>1</v>
      </c>
      <c r="I198" s="3" t="s">
        <v>780</v>
      </c>
      <c r="J198" s="4" t="s">
        <v>18</v>
      </c>
    </row>
    <row r="199" customFormat="false" ht="51" hidden="false" customHeight="false" outlineLevel="0" collapsed="false">
      <c r="A199" s="1" t="n">
        <v>801042313</v>
      </c>
      <c r="C199" s="2" t="s">
        <v>779</v>
      </c>
      <c r="D199" s="2" t="s">
        <v>45</v>
      </c>
      <c r="F199" s="4" t="n">
        <v>118789</v>
      </c>
      <c r="G199" s="1" t="n">
        <v>8.99</v>
      </c>
      <c r="H199" s="4" t="n">
        <v>1</v>
      </c>
      <c r="I199" s="3" t="s">
        <v>781</v>
      </c>
      <c r="J199" s="4" t="s">
        <v>18</v>
      </c>
    </row>
    <row r="200" customFormat="false" ht="51" hidden="false" customHeight="false" outlineLevel="0" collapsed="false">
      <c r="B200" s="1" t="s">
        <v>782</v>
      </c>
      <c r="C200" s="2" t="s">
        <v>783</v>
      </c>
      <c r="D200" s="2" t="s">
        <v>255</v>
      </c>
      <c r="F200" s="4" t="n">
        <v>152310</v>
      </c>
      <c r="G200" s="1" t="n">
        <v>34</v>
      </c>
      <c r="H200" s="4" t="n">
        <v>1</v>
      </c>
      <c r="I200" s="3" t="s">
        <v>784</v>
      </c>
      <c r="J200" s="4" t="s">
        <v>785</v>
      </c>
    </row>
    <row r="201" customFormat="false" ht="76.5" hidden="false" customHeight="false" outlineLevel="0" collapsed="false">
      <c r="B201" s="1" t="s">
        <v>786</v>
      </c>
      <c r="C201" s="2" t="s">
        <v>787</v>
      </c>
      <c r="D201" s="2" t="s">
        <v>774</v>
      </c>
      <c r="F201" s="4" t="n">
        <v>105638</v>
      </c>
      <c r="G201" s="1" t="n">
        <v>16.98</v>
      </c>
      <c r="H201" s="4" t="n">
        <v>1</v>
      </c>
      <c r="I201" s="3" t="s">
        <v>788</v>
      </c>
      <c r="J201" s="4" t="s">
        <v>18</v>
      </c>
    </row>
    <row r="202" customFormat="false" ht="38.25" hidden="false" customHeight="false" outlineLevel="0" collapsed="false">
      <c r="C202" s="2" t="s">
        <v>789</v>
      </c>
      <c r="D202" s="2" t="s">
        <v>754</v>
      </c>
      <c r="F202" s="4" t="n">
        <v>113549</v>
      </c>
      <c r="G202" s="1" t="n">
        <v>39.99</v>
      </c>
      <c r="H202" s="4" t="n">
        <v>1</v>
      </c>
      <c r="I202" s="3" t="s">
        <v>790</v>
      </c>
      <c r="J202" s="4" t="s">
        <v>681</v>
      </c>
    </row>
    <row r="203" customFormat="false" ht="25.5" hidden="false" customHeight="false" outlineLevel="0" collapsed="false">
      <c r="B203" s="1" t="s">
        <v>791</v>
      </c>
      <c r="C203" s="2" t="s">
        <v>792</v>
      </c>
      <c r="D203" s="2" t="s">
        <v>793</v>
      </c>
      <c r="F203" s="4" t="n">
        <v>102798</v>
      </c>
      <c r="G203" s="1" t="n">
        <v>5.98</v>
      </c>
      <c r="H203" s="4" t="n">
        <v>1</v>
      </c>
      <c r="I203" s="3" t="s">
        <v>794</v>
      </c>
      <c r="J203" s="4" t="s">
        <v>795</v>
      </c>
    </row>
    <row r="204" customFormat="false" ht="102" hidden="false" customHeight="false" outlineLevel="0" collapsed="false">
      <c r="C204" s="2" t="s">
        <v>796</v>
      </c>
      <c r="D204" s="2" t="s">
        <v>797</v>
      </c>
      <c r="E204" s="3" t="s">
        <v>798</v>
      </c>
      <c r="F204" s="4" t="n">
        <v>103488</v>
      </c>
      <c r="G204" s="1" t="n">
        <v>19.98</v>
      </c>
      <c r="H204" s="4" t="n">
        <v>1</v>
      </c>
      <c r="I204" s="3" t="s">
        <v>799</v>
      </c>
      <c r="J204" s="4" t="s">
        <v>800</v>
      </c>
    </row>
    <row r="205" customFormat="false" ht="25.5" hidden="false" customHeight="false" outlineLevel="0" collapsed="false">
      <c r="A205" s="5" t="s">
        <v>801</v>
      </c>
      <c r="C205" s="2" t="s">
        <v>802</v>
      </c>
      <c r="D205" s="2" t="s">
        <v>803</v>
      </c>
      <c r="F205" s="4" t="n">
        <v>160710</v>
      </c>
      <c r="G205" s="1" t="n">
        <v>10</v>
      </c>
      <c r="H205" s="4" t="n">
        <v>1</v>
      </c>
      <c r="I205" s="3" t="s">
        <v>804</v>
      </c>
      <c r="J205" s="4" t="s">
        <v>805</v>
      </c>
    </row>
    <row r="206" customFormat="false" ht="38.25" hidden="false" customHeight="false" outlineLevel="0" collapsed="false">
      <c r="B206" s="1" t="s">
        <v>806</v>
      </c>
      <c r="C206" s="2" t="s">
        <v>807</v>
      </c>
      <c r="D206" s="2" t="s">
        <v>808</v>
      </c>
      <c r="F206" s="4" t="n">
        <v>115719</v>
      </c>
      <c r="G206" s="1" t="n">
        <v>9.99</v>
      </c>
      <c r="H206" s="4" t="n">
        <v>1</v>
      </c>
      <c r="I206" s="3" t="s">
        <v>809</v>
      </c>
      <c r="J206" s="4" t="s">
        <v>497</v>
      </c>
    </row>
    <row r="207" customFormat="false" ht="38.25" hidden="false" customHeight="false" outlineLevel="0" collapsed="false">
      <c r="C207" s="2" t="s">
        <v>810</v>
      </c>
      <c r="D207" s="2" t="s">
        <v>811</v>
      </c>
      <c r="F207" s="4" t="n">
        <v>110259</v>
      </c>
      <c r="G207" s="1" t="n">
        <v>12.49</v>
      </c>
      <c r="H207" s="4" t="n">
        <v>1</v>
      </c>
      <c r="I207" s="3" t="s">
        <v>812</v>
      </c>
      <c r="J207" s="4" t="s">
        <v>813</v>
      </c>
    </row>
    <row r="208" customFormat="false" ht="63.75" hidden="false" customHeight="false" outlineLevel="0" collapsed="false">
      <c r="B208" s="1" t="s">
        <v>814</v>
      </c>
      <c r="C208" s="2" t="s">
        <v>815</v>
      </c>
      <c r="D208" s="2" t="s">
        <v>816</v>
      </c>
      <c r="F208" s="4" t="n">
        <v>116389</v>
      </c>
      <c r="G208" s="1" t="n">
        <v>24.99</v>
      </c>
      <c r="H208" s="4" t="n">
        <v>1</v>
      </c>
      <c r="I208" s="3" t="s">
        <v>817</v>
      </c>
      <c r="J208" s="4" t="s">
        <v>252</v>
      </c>
    </row>
    <row r="209" customFormat="false" ht="51" hidden="false" customHeight="false" outlineLevel="0" collapsed="false">
      <c r="B209" s="1" t="s">
        <v>818</v>
      </c>
      <c r="C209" s="2" t="s">
        <v>819</v>
      </c>
      <c r="D209" s="2" t="s">
        <v>820</v>
      </c>
      <c r="F209" s="4" t="n">
        <v>152210</v>
      </c>
      <c r="G209" s="1" t="n">
        <v>14.9</v>
      </c>
      <c r="H209" s="4" t="n">
        <v>1</v>
      </c>
      <c r="I209" s="3" t="s">
        <v>821</v>
      </c>
      <c r="J209" s="4" t="s">
        <v>18</v>
      </c>
    </row>
    <row r="210" customFormat="false" ht="76.5" hidden="false" customHeight="false" outlineLevel="0" collapsed="false">
      <c r="A210" s="9" t="n">
        <v>385021771</v>
      </c>
      <c r="C210" s="2" t="s">
        <v>822</v>
      </c>
      <c r="D210" s="2" t="s">
        <v>823</v>
      </c>
      <c r="F210" s="4" t="n">
        <v>118389</v>
      </c>
      <c r="G210" s="1" t="n">
        <v>18.99</v>
      </c>
      <c r="H210" s="4" t="n">
        <v>1</v>
      </c>
      <c r="I210" s="3" t="s">
        <v>824</v>
      </c>
      <c r="J210" s="4" t="s">
        <v>18</v>
      </c>
    </row>
    <row r="211" customFormat="false" ht="51" hidden="false" customHeight="false" outlineLevel="0" collapsed="false">
      <c r="A211" s="1" t="n">
        <v>23261110</v>
      </c>
      <c r="C211" s="2" t="s">
        <v>825</v>
      </c>
      <c r="D211" s="2" t="s">
        <v>826</v>
      </c>
      <c r="F211" s="4" t="n">
        <v>142610</v>
      </c>
      <c r="G211" s="1" t="n">
        <v>24</v>
      </c>
      <c r="H211" s="4" t="n">
        <v>1</v>
      </c>
      <c r="I211" s="3" t="s">
        <v>827</v>
      </c>
      <c r="J211" s="4" t="s">
        <v>828</v>
      </c>
    </row>
    <row r="212" customFormat="false" ht="38.25" hidden="false" customHeight="false" outlineLevel="0" collapsed="false">
      <c r="B212" s="1" t="s">
        <v>829</v>
      </c>
      <c r="C212" s="2" t="s">
        <v>830</v>
      </c>
      <c r="D212" s="2" t="s">
        <v>831</v>
      </c>
      <c r="F212" s="4" t="n">
        <v>214110</v>
      </c>
      <c r="G212" s="1" t="n">
        <v>14.95</v>
      </c>
      <c r="H212" s="4" t="n">
        <v>1</v>
      </c>
      <c r="I212" s="3" t="s">
        <v>832</v>
      </c>
      <c r="J212" s="4" t="s">
        <v>69</v>
      </c>
    </row>
    <row r="213" customFormat="false" ht="51" hidden="false" customHeight="false" outlineLevel="0" collapsed="false">
      <c r="B213" s="1" t="s">
        <v>833</v>
      </c>
      <c r="C213" s="2" t="s">
        <v>834</v>
      </c>
      <c r="D213" s="2" t="s">
        <v>835</v>
      </c>
      <c r="F213" s="4" t="n">
        <v>113759</v>
      </c>
      <c r="G213" s="1" t="n">
        <v>29.99</v>
      </c>
      <c r="H213" s="4" t="n">
        <v>1</v>
      </c>
      <c r="I213" s="3" t="s">
        <v>836</v>
      </c>
      <c r="J213" s="4" t="s">
        <v>26</v>
      </c>
    </row>
    <row r="214" customFormat="false" ht="38.25" hidden="false" customHeight="false" outlineLevel="0" collapsed="false">
      <c r="A214" s="1" t="n">
        <v>60926414</v>
      </c>
      <c r="C214" s="2" t="s">
        <v>837</v>
      </c>
      <c r="D214" s="2" t="s">
        <v>838</v>
      </c>
      <c r="F214" s="4" t="n">
        <v>226510</v>
      </c>
      <c r="G214" s="1" t="n">
        <v>6.95</v>
      </c>
      <c r="H214" s="4" t="n">
        <v>1</v>
      </c>
      <c r="I214" s="3" t="s">
        <v>839</v>
      </c>
      <c r="J214" s="4" t="s">
        <v>291</v>
      </c>
    </row>
    <row r="215" customFormat="false" ht="38.25" hidden="false" customHeight="false" outlineLevel="0" collapsed="false">
      <c r="B215" s="1" t="s">
        <v>840</v>
      </c>
      <c r="C215" s="2" t="s">
        <v>841</v>
      </c>
      <c r="D215" s="2" t="s">
        <v>842</v>
      </c>
      <c r="F215" s="4" t="n">
        <v>164310</v>
      </c>
      <c r="G215" s="1" t="n">
        <v>19.9</v>
      </c>
      <c r="H215" s="4" t="n">
        <v>1</v>
      </c>
      <c r="I215" s="3" t="s">
        <v>843</v>
      </c>
      <c r="J215" s="4" t="s">
        <v>357</v>
      </c>
    </row>
    <row r="216" customFormat="false" ht="51" hidden="false" customHeight="false" outlineLevel="0" collapsed="false">
      <c r="B216" s="1" t="s">
        <v>844</v>
      </c>
      <c r="C216" s="2" t="s">
        <v>845</v>
      </c>
      <c r="D216" s="2" t="s">
        <v>846</v>
      </c>
      <c r="F216" s="4" t="n">
        <v>120569</v>
      </c>
      <c r="G216" s="1" t="n">
        <v>14.99</v>
      </c>
      <c r="H216" s="4" t="n">
        <v>1</v>
      </c>
      <c r="I216" s="3" t="s">
        <v>847</v>
      </c>
      <c r="J216" s="4" t="s">
        <v>345</v>
      </c>
    </row>
    <row r="217" customFormat="false" ht="63.75" hidden="false" customHeight="false" outlineLevel="0" collapsed="false">
      <c r="B217" s="1" t="s">
        <v>848</v>
      </c>
      <c r="C217" s="2" t="s">
        <v>849</v>
      </c>
      <c r="D217" s="2" t="s">
        <v>850</v>
      </c>
      <c r="F217" s="4" t="n">
        <v>182810</v>
      </c>
      <c r="G217" s="1" t="n">
        <v>34.99</v>
      </c>
      <c r="H217" s="4" t="n">
        <v>1</v>
      </c>
      <c r="I217" s="3" t="s">
        <v>851</v>
      </c>
      <c r="J217" s="4" t="s">
        <v>291</v>
      </c>
    </row>
    <row r="218" customFormat="false" ht="51" hidden="false" customHeight="false" outlineLevel="0" collapsed="false">
      <c r="A218" s="1" t="n">
        <v>816430039</v>
      </c>
      <c r="C218" s="2" t="s">
        <v>852</v>
      </c>
      <c r="D218" s="2" t="s">
        <v>853</v>
      </c>
      <c r="F218" s="4" t="n">
        <v>120719</v>
      </c>
      <c r="G218" s="1" t="n">
        <v>19.99</v>
      </c>
      <c r="H218" s="4" t="n">
        <v>1</v>
      </c>
      <c r="I218" s="3" t="s">
        <v>854</v>
      </c>
      <c r="J218" s="4" t="s">
        <v>645</v>
      </c>
    </row>
    <row r="219" customFormat="false" ht="89.25" hidden="false" customHeight="false" outlineLevel="0" collapsed="false">
      <c r="B219" s="1" t="s">
        <v>855</v>
      </c>
      <c r="C219" s="2" t="s">
        <v>856</v>
      </c>
      <c r="D219" s="2" t="s">
        <v>857</v>
      </c>
      <c r="E219" s="3" t="s">
        <v>858</v>
      </c>
      <c r="F219" s="4" t="n">
        <v>102278</v>
      </c>
      <c r="G219" s="1" t="n">
        <v>9.98</v>
      </c>
      <c r="H219" s="4" t="n">
        <v>1</v>
      </c>
      <c r="I219" s="3" t="s">
        <v>859</v>
      </c>
      <c r="J219" s="4" t="s">
        <v>73</v>
      </c>
    </row>
    <row r="220" customFormat="false" ht="51" hidden="false" customHeight="false" outlineLevel="0" collapsed="false">
      <c r="C220" s="2" t="s">
        <v>860</v>
      </c>
      <c r="D220" s="2" t="s">
        <v>861</v>
      </c>
      <c r="F220" s="4" t="n">
        <v>103428</v>
      </c>
      <c r="G220" s="1" t="n">
        <v>24.98</v>
      </c>
      <c r="H220" s="4" t="n">
        <v>1</v>
      </c>
      <c r="I220" s="3" t="s">
        <v>862</v>
      </c>
      <c r="J220" s="4" t="s">
        <v>335</v>
      </c>
    </row>
    <row r="221" customFormat="false" ht="38.25" hidden="false" customHeight="false" outlineLevel="0" collapsed="false">
      <c r="A221" s="1" t="n">
        <v>962845531</v>
      </c>
      <c r="C221" s="2" t="s">
        <v>863</v>
      </c>
      <c r="D221" s="2" t="s">
        <v>864</v>
      </c>
      <c r="F221" s="4" t="n">
        <v>244010</v>
      </c>
      <c r="G221" s="1" t="n">
        <v>8.95</v>
      </c>
      <c r="H221" s="4" t="n">
        <v>1</v>
      </c>
      <c r="I221" s="3" t="s">
        <v>865</v>
      </c>
      <c r="J221" s="4" t="s">
        <v>304</v>
      </c>
    </row>
    <row r="222" customFormat="false" ht="38.25" hidden="false" customHeight="false" outlineLevel="0" collapsed="false">
      <c r="B222" s="1" t="s">
        <v>866</v>
      </c>
      <c r="C222" s="2" t="s">
        <v>867</v>
      </c>
      <c r="D222" s="2" t="s">
        <v>868</v>
      </c>
      <c r="F222" s="4" t="n">
        <v>170810</v>
      </c>
      <c r="G222" s="1" t="n">
        <v>6.5</v>
      </c>
      <c r="H222" s="4" t="n">
        <v>1</v>
      </c>
      <c r="I222" s="3" t="s">
        <v>869</v>
      </c>
      <c r="J222" s="4" t="s">
        <v>271</v>
      </c>
    </row>
    <row r="223" customFormat="false" ht="51" hidden="false" customHeight="false" outlineLevel="0" collapsed="false">
      <c r="B223" s="1" t="s">
        <v>870</v>
      </c>
      <c r="C223" s="2" t="s">
        <v>871</v>
      </c>
      <c r="D223" s="2" t="s">
        <v>872</v>
      </c>
      <c r="F223" s="4" t="n">
        <v>102068</v>
      </c>
      <c r="G223" s="1" t="n">
        <v>10.98</v>
      </c>
      <c r="H223" s="4" t="n">
        <v>1</v>
      </c>
      <c r="I223" s="3" t="s">
        <v>873</v>
      </c>
      <c r="J223" s="4" t="s">
        <v>874</v>
      </c>
    </row>
    <row r="224" customFormat="false" ht="63.75" hidden="false" customHeight="false" outlineLevel="0" collapsed="false">
      <c r="B224" s="1" t="s">
        <v>875</v>
      </c>
      <c r="C224" s="2" t="s">
        <v>876</v>
      </c>
      <c r="D224" s="2" t="s">
        <v>877</v>
      </c>
      <c r="F224" s="4" t="n">
        <v>216410</v>
      </c>
      <c r="G224" s="1" t="n">
        <v>22.5</v>
      </c>
      <c r="H224" s="4" t="n">
        <v>1</v>
      </c>
      <c r="I224" s="3" t="s">
        <v>878</v>
      </c>
      <c r="J224" s="4" t="s">
        <v>65</v>
      </c>
    </row>
    <row r="225" customFormat="false" ht="51" hidden="false" customHeight="false" outlineLevel="0" collapsed="false">
      <c r="B225" s="1" t="s">
        <v>879</v>
      </c>
      <c r="C225" s="2" t="s">
        <v>880</v>
      </c>
      <c r="D225" s="2" t="s">
        <v>881</v>
      </c>
      <c r="F225" s="4" t="n">
        <v>226110</v>
      </c>
      <c r="G225" s="1" t="n">
        <v>50</v>
      </c>
      <c r="H225" s="4" t="n">
        <v>1</v>
      </c>
      <c r="I225" s="3" t="s">
        <v>882</v>
      </c>
      <c r="J225" s="4" t="s">
        <v>247</v>
      </c>
    </row>
    <row r="226" customFormat="false" ht="38.25" hidden="false" customHeight="false" outlineLevel="0" collapsed="false">
      <c r="A226" s="1" t="n">
        <v>752409514</v>
      </c>
      <c r="C226" s="2" t="s">
        <v>883</v>
      </c>
      <c r="D226" s="2" t="s">
        <v>884</v>
      </c>
      <c r="F226" s="4" t="n">
        <v>118379</v>
      </c>
      <c r="G226" s="1" t="n">
        <v>39.99</v>
      </c>
      <c r="H226" s="4" t="n">
        <v>1</v>
      </c>
      <c r="I226" s="3" t="s">
        <v>885</v>
      </c>
      <c r="J226" s="4" t="s">
        <v>26</v>
      </c>
    </row>
    <row r="227" customFormat="false" ht="51" hidden="false" customHeight="false" outlineLevel="0" collapsed="false">
      <c r="A227" s="1" t="n">
        <v>674992601</v>
      </c>
      <c r="C227" s="2" t="s">
        <v>886</v>
      </c>
      <c r="D227" s="2" t="s">
        <v>887</v>
      </c>
      <c r="F227" s="4" t="n">
        <v>142010</v>
      </c>
      <c r="G227" s="1" t="n">
        <v>25</v>
      </c>
      <c r="H227" s="4" t="n">
        <v>1</v>
      </c>
      <c r="I227" s="3" t="s">
        <v>888</v>
      </c>
      <c r="J227" s="4" t="s">
        <v>889</v>
      </c>
    </row>
    <row r="228" customFormat="false" ht="38.25" hidden="false" customHeight="false" outlineLevel="0" collapsed="false">
      <c r="B228" s="1" t="s">
        <v>890</v>
      </c>
      <c r="C228" s="2" t="s">
        <v>891</v>
      </c>
      <c r="D228" s="2" t="s">
        <v>892</v>
      </c>
      <c r="F228" s="4" t="n">
        <v>194610</v>
      </c>
      <c r="G228" s="1" t="n">
        <v>7.95</v>
      </c>
      <c r="H228" s="4" t="n">
        <v>1</v>
      </c>
      <c r="I228" s="3" t="s">
        <v>893</v>
      </c>
      <c r="J228" s="4" t="s">
        <v>357</v>
      </c>
    </row>
    <row r="229" customFormat="false" ht="38.25" hidden="false" customHeight="false" outlineLevel="0" collapsed="false">
      <c r="B229" s="1" t="s">
        <v>894</v>
      </c>
      <c r="C229" s="2" t="s">
        <v>895</v>
      </c>
      <c r="D229" s="2" t="s">
        <v>896</v>
      </c>
      <c r="F229" s="4" t="n">
        <v>116639</v>
      </c>
      <c r="G229" s="1" t="n">
        <v>7.99</v>
      </c>
      <c r="H229" s="4" t="n">
        <v>1</v>
      </c>
      <c r="I229" s="3" t="s">
        <v>897</v>
      </c>
      <c r="J229" s="4" t="s">
        <v>271</v>
      </c>
    </row>
    <row r="230" customFormat="false" ht="38.25" hidden="false" customHeight="false" outlineLevel="0" collapsed="false">
      <c r="B230" s="1" t="s">
        <v>898</v>
      </c>
      <c r="C230" s="2" t="s">
        <v>899</v>
      </c>
      <c r="D230" s="2" t="s">
        <v>900</v>
      </c>
      <c r="F230" s="4" t="n">
        <v>102918</v>
      </c>
      <c r="G230" s="1" t="n">
        <v>19.98</v>
      </c>
      <c r="H230" s="4" t="n">
        <v>1</v>
      </c>
      <c r="I230" s="3" t="s">
        <v>901</v>
      </c>
      <c r="J230" s="4" t="s">
        <v>666</v>
      </c>
    </row>
    <row r="231" customFormat="false" ht="38.25" hidden="false" customHeight="false" outlineLevel="0" collapsed="false">
      <c r="A231" s="1" t="n">
        <v>722950594</v>
      </c>
      <c r="C231" s="2" t="s">
        <v>902</v>
      </c>
      <c r="D231" s="2" t="s">
        <v>903</v>
      </c>
      <c r="F231" s="4" t="n">
        <v>120409</v>
      </c>
      <c r="G231" s="1" t="n">
        <v>7.19</v>
      </c>
      <c r="H231" s="4" t="n">
        <v>1</v>
      </c>
      <c r="I231" s="3" t="s">
        <v>904</v>
      </c>
      <c r="J231" s="4" t="s">
        <v>905</v>
      </c>
    </row>
    <row r="232" customFormat="false" ht="38.25" hidden="false" customHeight="false" outlineLevel="0" collapsed="false">
      <c r="B232" s="1" t="s">
        <v>906</v>
      </c>
      <c r="C232" s="2" t="s">
        <v>907</v>
      </c>
      <c r="D232" s="2" t="s">
        <v>908</v>
      </c>
      <c r="F232" s="4" t="n">
        <v>126210</v>
      </c>
      <c r="G232" s="1" t="n">
        <v>29.95</v>
      </c>
      <c r="H232" s="4" t="n">
        <v>1</v>
      </c>
      <c r="I232" s="3" t="s">
        <v>909</v>
      </c>
      <c r="J232" s="4" t="s">
        <v>18</v>
      </c>
    </row>
    <row r="233" customFormat="false" ht="76.5" hidden="false" customHeight="false" outlineLevel="0" collapsed="false">
      <c r="B233" s="1" t="s">
        <v>910</v>
      </c>
      <c r="C233" s="2" t="s">
        <v>911</v>
      </c>
      <c r="D233" s="2" t="s">
        <v>912</v>
      </c>
      <c r="F233" s="4" t="n">
        <v>168610</v>
      </c>
      <c r="G233" s="1" t="n">
        <v>95</v>
      </c>
      <c r="H233" s="4" t="n">
        <v>1</v>
      </c>
      <c r="I233" s="3" t="s">
        <v>913</v>
      </c>
      <c r="J233" s="4" t="s">
        <v>357</v>
      </c>
    </row>
    <row r="234" customFormat="false" ht="51" hidden="false" customHeight="false" outlineLevel="0" collapsed="false">
      <c r="A234" s="1" t="n">
        <v>819561649</v>
      </c>
      <c r="C234" s="2" t="s">
        <v>914</v>
      </c>
      <c r="D234" s="2" t="s">
        <v>915</v>
      </c>
      <c r="F234" s="4" t="n">
        <v>117649</v>
      </c>
      <c r="G234" s="1" t="n">
        <v>8.99</v>
      </c>
      <c r="H234" s="4" t="n">
        <v>1</v>
      </c>
      <c r="I234" s="3" t="s">
        <v>916</v>
      </c>
      <c r="J234" s="4" t="s">
        <v>95</v>
      </c>
    </row>
    <row r="235" customFormat="false" ht="38.25" hidden="false" customHeight="false" outlineLevel="0" collapsed="false">
      <c r="B235" s="1" t="s">
        <v>917</v>
      </c>
      <c r="C235" s="2" t="s">
        <v>918</v>
      </c>
      <c r="D235" s="2" t="s">
        <v>919</v>
      </c>
      <c r="F235" s="4" t="n">
        <v>219710</v>
      </c>
      <c r="G235" s="1" t="n">
        <v>45</v>
      </c>
      <c r="H235" s="4" t="n">
        <v>1</v>
      </c>
      <c r="I235" s="3" t="s">
        <v>920</v>
      </c>
      <c r="J235" s="4" t="s">
        <v>85</v>
      </c>
    </row>
    <row r="236" customFormat="false" ht="51" hidden="false" customHeight="false" outlineLevel="0" collapsed="false">
      <c r="B236" s="1" t="s">
        <v>921</v>
      </c>
      <c r="C236" s="2" t="s">
        <v>922</v>
      </c>
      <c r="D236" s="2" t="s">
        <v>923</v>
      </c>
      <c r="F236" s="4" t="n">
        <v>217210</v>
      </c>
      <c r="G236" s="1" t="n">
        <v>45</v>
      </c>
      <c r="H236" s="4" t="n">
        <v>1</v>
      </c>
      <c r="I236" s="3" t="s">
        <v>924</v>
      </c>
      <c r="J236" s="4" t="s">
        <v>340</v>
      </c>
    </row>
    <row r="237" customFormat="false" ht="51" hidden="false" customHeight="false" outlineLevel="0" collapsed="false">
      <c r="B237" s="1" t="s">
        <v>925</v>
      </c>
      <c r="C237" s="2" t="s">
        <v>926</v>
      </c>
      <c r="D237" s="2" t="s">
        <v>927</v>
      </c>
      <c r="F237" s="4" t="n">
        <v>127710</v>
      </c>
      <c r="G237" s="1" t="n">
        <v>19.95</v>
      </c>
      <c r="H237" s="4" t="n">
        <v>1</v>
      </c>
      <c r="I237" s="3" t="s">
        <v>928</v>
      </c>
      <c r="J237" s="4" t="s">
        <v>357</v>
      </c>
    </row>
    <row r="238" customFormat="false" ht="51" hidden="false" customHeight="false" outlineLevel="0" collapsed="false">
      <c r="B238" s="1" t="s">
        <v>929</v>
      </c>
      <c r="C238" s="2" t="s">
        <v>930</v>
      </c>
      <c r="D238" s="2" t="s">
        <v>931</v>
      </c>
      <c r="F238" s="4" t="n">
        <v>121910</v>
      </c>
      <c r="G238" s="1" t="n">
        <v>42.5</v>
      </c>
      <c r="H238" s="4" t="n">
        <v>1</v>
      </c>
      <c r="I238" s="3" t="s">
        <v>932</v>
      </c>
      <c r="J238" s="4" t="s">
        <v>933</v>
      </c>
    </row>
    <row r="239" customFormat="false" ht="38.25" hidden="false" customHeight="false" outlineLevel="0" collapsed="false">
      <c r="A239" s="1" t="s">
        <v>934</v>
      </c>
      <c r="C239" s="2" t="s">
        <v>935</v>
      </c>
      <c r="D239" s="2" t="s">
        <v>936</v>
      </c>
      <c r="F239" s="4" t="n">
        <v>132210</v>
      </c>
      <c r="G239" s="1" t="n">
        <v>24</v>
      </c>
      <c r="H239" s="4" t="n">
        <v>1</v>
      </c>
      <c r="I239" s="3" t="s">
        <v>937</v>
      </c>
      <c r="J239" s="4" t="s">
        <v>18</v>
      </c>
    </row>
    <row r="240" customFormat="false" ht="63.75" hidden="false" customHeight="false" outlineLevel="0" collapsed="false">
      <c r="B240" s="1" t="s">
        <v>938</v>
      </c>
      <c r="C240" s="2" t="s">
        <v>939</v>
      </c>
      <c r="D240" s="2" t="s">
        <v>940</v>
      </c>
      <c r="F240" s="4" t="n">
        <v>109489</v>
      </c>
      <c r="G240" s="1" t="n">
        <v>44.99</v>
      </c>
      <c r="H240" s="4" t="n">
        <v>1</v>
      </c>
      <c r="I240" s="3" t="s">
        <v>941</v>
      </c>
      <c r="J240" s="4" t="s">
        <v>194</v>
      </c>
    </row>
    <row r="241" customFormat="false" ht="25.5" hidden="false" customHeight="false" outlineLevel="0" collapsed="false">
      <c r="C241" s="2" t="s">
        <v>942</v>
      </c>
      <c r="D241" s="2" t="s">
        <v>943</v>
      </c>
      <c r="F241" s="4" t="n">
        <v>103598</v>
      </c>
      <c r="G241" s="1" t="n">
        <v>8.98</v>
      </c>
      <c r="H241" s="4" t="n">
        <v>1</v>
      </c>
      <c r="I241" s="3" t="s">
        <v>944</v>
      </c>
      <c r="J241" s="4" t="s">
        <v>194</v>
      </c>
    </row>
    <row r="242" customFormat="false" ht="51" hidden="false" customHeight="false" outlineLevel="0" collapsed="false">
      <c r="B242" s="1" t="s">
        <v>945</v>
      </c>
      <c r="C242" s="2" t="s">
        <v>946</v>
      </c>
      <c r="D242" s="2" t="s">
        <v>947</v>
      </c>
      <c r="F242" s="4" t="n">
        <v>103138</v>
      </c>
      <c r="G242" s="1" t="n">
        <v>14.58</v>
      </c>
      <c r="H242" s="4" t="n">
        <v>1</v>
      </c>
      <c r="I242" s="3" t="s">
        <v>948</v>
      </c>
      <c r="J242" s="4" t="s">
        <v>666</v>
      </c>
    </row>
    <row r="243" customFormat="false" ht="25.5" hidden="false" customHeight="false" outlineLevel="0" collapsed="false">
      <c r="A243" s="1" t="n">
        <v>913029114</v>
      </c>
      <c r="C243" s="2" t="s">
        <v>949</v>
      </c>
      <c r="D243" s="2" t="s">
        <v>950</v>
      </c>
      <c r="F243" s="4" t="n">
        <v>124410</v>
      </c>
      <c r="G243" s="1" t="n">
        <v>6.95</v>
      </c>
      <c r="H243" s="4" t="n">
        <v>9</v>
      </c>
      <c r="I243" s="3" t="s">
        <v>951</v>
      </c>
      <c r="J243" s="4" t="s">
        <v>304</v>
      </c>
    </row>
    <row r="244" customFormat="false" ht="76.5" hidden="false" customHeight="false" outlineLevel="0" collapsed="false">
      <c r="B244" s="1" t="s">
        <v>952</v>
      </c>
      <c r="C244" s="2" t="s">
        <v>953</v>
      </c>
      <c r="D244" s="2" t="s">
        <v>954</v>
      </c>
      <c r="F244" s="4" t="n">
        <v>124409</v>
      </c>
      <c r="G244" s="1" t="n">
        <v>74.99</v>
      </c>
      <c r="H244" s="4" t="n">
        <v>1</v>
      </c>
      <c r="I244" s="3" t="s">
        <v>955</v>
      </c>
      <c r="J244" s="4" t="s">
        <v>73</v>
      </c>
    </row>
    <row r="245" customFormat="false" ht="38.25" hidden="false" customHeight="false" outlineLevel="0" collapsed="false">
      <c r="C245" s="2" t="s">
        <v>956</v>
      </c>
      <c r="D245" s="2" t="s">
        <v>957</v>
      </c>
      <c r="F245" s="4" t="n">
        <v>106118</v>
      </c>
      <c r="G245" s="1" t="n">
        <v>29.98</v>
      </c>
      <c r="H245" s="4" t="n">
        <v>1</v>
      </c>
      <c r="I245" s="3" t="s">
        <v>958</v>
      </c>
      <c r="J245" s="4" t="s">
        <v>242</v>
      </c>
    </row>
    <row r="246" customFormat="false" ht="38.25" hidden="false" customHeight="false" outlineLevel="0" collapsed="false">
      <c r="B246" s="1" t="s">
        <v>959</v>
      </c>
      <c r="C246" s="2" t="s">
        <v>960</v>
      </c>
      <c r="D246" s="2" t="s">
        <v>961</v>
      </c>
      <c r="F246" s="4" t="n">
        <v>206310</v>
      </c>
      <c r="G246" s="1" t="n">
        <v>24.95</v>
      </c>
      <c r="H246" s="4" t="n">
        <v>1</v>
      </c>
      <c r="I246" s="3" t="s">
        <v>962</v>
      </c>
      <c r="J246" s="4" t="s">
        <v>304</v>
      </c>
    </row>
    <row r="247" customFormat="false" ht="51" hidden="false" customHeight="false" outlineLevel="0" collapsed="false">
      <c r="C247" s="2" t="s">
        <v>963</v>
      </c>
      <c r="D247" s="2" t="s">
        <v>964</v>
      </c>
      <c r="F247" s="4" t="n">
        <v>107118</v>
      </c>
      <c r="G247" s="1" t="n">
        <v>6.48</v>
      </c>
      <c r="H247" s="4" t="n">
        <v>1</v>
      </c>
      <c r="I247" s="3" t="s">
        <v>965</v>
      </c>
      <c r="J247" s="4" t="s">
        <v>966</v>
      </c>
    </row>
    <row r="248" customFormat="false" ht="38.25" hidden="false" customHeight="false" outlineLevel="0" collapsed="false">
      <c r="C248" s="2" t="s">
        <v>967</v>
      </c>
      <c r="D248" s="2" t="s">
        <v>968</v>
      </c>
      <c r="F248" s="4" t="n">
        <v>110189</v>
      </c>
      <c r="G248" s="1" t="n">
        <v>24.58</v>
      </c>
      <c r="H248" s="4" t="n">
        <v>1</v>
      </c>
      <c r="I248" s="2" t="s">
        <v>969</v>
      </c>
      <c r="J248" s="4" t="s">
        <v>194</v>
      </c>
    </row>
    <row r="249" customFormat="false" ht="38.25" hidden="false" customHeight="false" outlineLevel="0" collapsed="false">
      <c r="C249" s="2" t="s">
        <v>970</v>
      </c>
      <c r="D249" s="2" t="s">
        <v>255</v>
      </c>
      <c r="F249" s="4" t="n">
        <v>106768</v>
      </c>
      <c r="G249" s="1" t="n">
        <v>14</v>
      </c>
      <c r="H249" s="4" t="n">
        <v>1</v>
      </c>
      <c r="I249" s="3" t="s">
        <v>971</v>
      </c>
      <c r="J249" s="4" t="s">
        <v>972</v>
      </c>
    </row>
    <row r="250" customFormat="false" ht="38.25" hidden="false" customHeight="false" outlineLevel="0" collapsed="false">
      <c r="B250" s="1" t="s">
        <v>973</v>
      </c>
      <c r="C250" s="2" t="s">
        <v>974</v>
      </c>
      <c r="D250" s="1" t="s">
        <v>975</v>
      </c>
      <c r="F250" s="4" t="n">
        <v>139410</v>
      </c>
      <c r="G250" s="1" t="n">
        <v>15</v>
      </c>
      <c r="H250" s="4" t="n">
        <v>1</v>
      </c>
      <c r="I250" s="3" t="s">
        <v>976</v>
      </c>
      <c r="J250" s="4" t="s">
        <v>828</v>
      </c>
    </row>
    <row r="251" customFormat="false" ht="25.5" hidden="false" customHeight="false" outlineLevel="0" collapsed="false">
      <c r="A251" s="1" t="n">
        <v>981848214</v>
      </c>
      <c r="C251" s="2" t="s">
        <v>977</v>
      </c>
      <c r="D251" s="2" t="s">
        <v>978</v>
      </c>
      <c r="F251" s="4" t="n">
        <v>208210</v>
      </c>
      <c r="G251" s="1" t="n">
        <v>6.95</v>
      </c>
      <c r="H251" s="4" t="n">
        <v>1</v>
      </c>
      <c r="I251" s="3" t="s">
        <v>979</v>
      </c>
      <c r="J251" s="4" t="s">
        <v>598</v>
      </c>
    </row>
    <row r="252" customFormat="false" ht="38.25" hidden="false" customHeight="false" outlineLevel="0" collapsed="false">
      <c r="B252" s="1" t="s">
        <v>980</v>
      </c>
      <c r="C252" s="2" t="s">
        <v>981</v>
      </c>
      <c r="D252" s="2" t="s">
        <v>982</v>
      </c>
      <c r="F252" s="4" t="n">
        <v>199110</v>
      </c>
      <c r="G252" s="1" t="n">
        <v>11.5</v>
      </c>
      <c r="H252" s="4" t="n">
        <v>1</v>
      </c>
      <c r="I252" s="3" t="s">
        <v>983</v>
      </c>
      <c r="J252" s="4" t="s">
        <v>26</v>
      </c>
    </row>
    <row r="253" customFormat="false" ht="140.25" hidden="false" customHeight="false" outlineLevel="0" collapsed="false">
      <c r="B253" s="1" t="s">
        <v>984</v>
      </c>
      <c r="C253" s="2" t="s">
        <v>985</v>
      </c>
      <c r="D253" s="2" t="s">
        <v>986</v>
      </c>
      <c r="E253" s="3" t="s">
        <v>987</v>
      </c>
      <c r="F253" s="4" t="n">
        <v>101748</v>
      </c>
      <c r="G253" s="1" t="n">
        <v>29.98</v>
      </c>
      <c r="H253" s="4" t="n">
        <v>1</v>
      </c>
      <c r="I253" s="3" t="s">
        <v>988</v>
      </c>
      <c r="J253" s="4" t="s">
        <v>989</v>
      </c>
    </row>
    <row r="254" customFormat="false" ht="51" hidden="false" customHeight="false" outlineLevel="0" collapsed="false">
      <c r="A254" s="1" t="n">
        <v>663250447</v>
      </c>
      <c r="C254" s="2" t="s">
        <v>990</v>
      </c>
      <c r="D254" s="2" t="s">
        <v>991</v>
      </c>
      <c r="F254" s="4" t="n">
        <v>101128</v>
      </c>
      <c r="G254" s="1" t="n">
        <v>14.98</v>
      </c>
      <c r="H254" s="4" t="n">
        <v>1</v>
      </c>
      <c r="I254" s="3" t="s">
        <v>992</v>
      </c>
      <c r="J254" s="4" t="s">
        <v>357</v>
      </c>
    </row>
    <row r="255" customFormat="false" ht="51" hidden="false" customHeight="false" outlineLevel="0" collapsed="false">
      <c r="A255" s="1" t="n">
        <v>824818245</v>
      </c>
      <c r="C255" s="2" t="s">
        <v>993</v>
      </c>
      <c r="D255" s="2" t="s">
        <v>994</v>
      </c>
      <c r="F255" s="4" t="n">
        <v>164610</v>
      </c>
      <c r="G255" s="1" t="n">
        <v>19</v>
      </c>
      <c r="H255" s="4" t="n">
        <v>1</v>
      </c>
      <c r="I255" s="3" t="s">
        <v>995</v>
      </c>
      <c r="J255" s="4" t="s">
        <v>247</v>
      </c>
    </row>
    <row r="256" customFormat="false" ht="38.25" hidden="false" customHeight="false" outlineLevel="0" collapsed="false">
      <c r="C256" s="2" t="s">
        <v>996</v>
      </c>
      <c r="D256" s="2" t="s">
        <v>997</v>
      </c>
      <c r="F256" s="4" t="n">
        <v>103278</v>
      </c>
      <c r="G256" s="1" t="n">
        <v>19.98</v>
      </c>
      <c r="H256" s="4" t="n">
        <v>1</v>
      </c>
      <c r="I256" s="3" t="s">
        <v>998</v>
      </c>
      <c r="J256" s="4" t="s">
        <v>26</v>
      </c>
    </row>
    <row r="257" customFormat="false" ht="51" hidden="false" customHeight="false" outlineLevel="0" collapsed="false">
      <c r="B257" s="1" t="s">
        <v>999</v>
      </c>
      <c r="C257" s="2" t="s">
        <v>1000</v>
      </c>
      <c r="D257" s="2" t="s">
        <v>1001</v>
      </c>
      <c r="F257" s="4" t="n">
        <v>190210</v>
      </c>
      <c r="G257" s="1" t="n">
        <v>32.5</v>
      </c>
      <c r="H257" s="4" t="n">
        <v>1</v>
      </c>
      <c r="I257" s="3" t="s">
        <v>1002</v>
      </c>
      <c r="J257" s="4" t="s">
        <v>113</v>
      </c>
    </row>
    <row r="258" customFormat="false" ht="38.25" hidden="false" customHeight="false" outlineLevel="0" collapsed="false">
      <c r="B258" s="1" t="s">
        <v>1003</v>
      </c>
      <c r="C258" s="2" t="s">
        <v>1004</v>
      </c>
      <c r="D258" s="2" t="s">
        <v>1005</v>
      </c>
      <c r="F258" s="4" t="n">
        <v>127110</v>
      </c>
      <c r="G258" s="1" t="n">
        <v>8.95</v>
      </c>
      <c r="H258" s="4" t="n">
        <v>1</v>
      </c>
      <c r="I258" s="3" t="s">
        <v>1006</v>
      </c>
      <c r="J258" s="4" t="s">
        <v>18</v>
      </c>
    </row>
    <row r="259" customFormat="false" ht="38.25" hidden="false" customHeight="false" outlineLevel="0" collapsed="false">
      <c r="A259" s="1" t="n">
        <v>891301968</v>
      </c>
      <c r="C259" s="2" t="s">
        <v>1007</v>
      </c>
      <c r="D259" s="2" t="s">
        <v>1008</v>
      </c>
      <c r="F259" s="4" t="n">
        <v>118729</v>
      </c>
      <c r="G259" s="1" t="n">
        <v>23.5</v>
      </c>
      <c r="H259" s="4" t="n">
        <v>1</v>
      </c>
      <c r="I259" s="3" t="s">
        <v>1009</v>
      </c>
      <c r="J259" s="4" t="s">
        <v>1010</v>
      </c>
    </row>
    <row r="260" customFormat="false" ht="63.75" hidden="false" customHeight="false" outlineLevel="0" collapsed="false">
      <c r="B260" s="1" t="s">
        <v>1011</v>
      </c>
      <c r="C260" s="2" t="s">
        <v>1012</v>
      </c>
      <c r="D260" s="2" t="s">
        <v>1013</v>
      </c>
      <c r="F260" s="4" t="n">
        <v>168010</v>
      </c>
      <c r="G260" s="1" t="n">
        <v>11</v>
      </c>
      <c r="H260" s="4" t="n">
        <v>1</v>
      </c>
      <c r="I260" s="3" t="s">
        <v>1014</v>
      </c>
      <c r="J260" s="4" t="s">
        <v>100</v>
      </c>
    </row>
    <row r="261" customFormat="false" ht="38.25" hidden="false" customHeight="false" outlineLevel="0" collapsed="false">
      <c r="A261" s="1" t="n">
        <v>805460365</v>
      </c>
      <c r="C261" s="2" t="s">
        <v>1015</v>
      </c>
      <c r="D261" s="2" t="s">
        <v>1016</v>
      </c>
      <c r="F261" s="4" t="n">
        <v>117379</v>
      </c>
      <c r="G261" s="1" t="n">
        <v>24.99</v>
      </c>
      <c r="H261" s="4" t="n">
        <v>1</v>
      </c>
      <c r="I261" s="3" t="s">
        <v>1017</v>
      </c>
      <c r="J261" s="4" t="s">
        <v>73</v>
      </c>
    </row>
    <row r="262" customFormat="false" ht="89.25" hidden="false" customHeight="false" outlineLevel="0" collapsed="false">
      <c r="C262" s="2" t="s">
        <v>1018</v>
      </c>
      <c r="D262" s="2" t="s">
        <v>1019</v>
      </c>
      <c r="E262" s="3" t="s">
        <v>1020</v>
      </c>
      <c r="F262" s="4" t="n">
        <v>104888</v>
      </c>
      <c r="G262" s="1" t="n">
        <v>22.98</v>
      </c>
      <c r="H262" s="4" t="n">
        <v>1</v>
      </c>
      <c r="I262" s="3" t="s">
        <v>1021</v>
      </c>
      <c r="J262" s="4" t="s">
        <v>18</v>
      </c>
    </row>
    <row r="263" customFormat="false" ht="38.25" hidden="false" customHeight="false" outlineLevel="0" collapsed="false">
      <c r="B263" s="1" t="s">
        <v>1022</v>
      </c>
      <c r="C263" s="2" t="s">
        <v>1023</v>
      </c>
      <c r="D263" s="2" t="s">
        <v>1024</v>
      </c>
      <c r="F263" s="4" t="n">
        <v>214610</v>
      </c>
      <c r="G263" s="1" t="n">
        <v>19.95</v>
      </c>
      <c r="H263" s="4" t="n">
        <v>1</v>
      </c>
      <c r="I263" s="3" t="s">
        <v>1025</v>
      </c>
      <c r="J263" s="4" t="s">
        <v>304</v>
      </c>
    </row>
    <row r="264" customFormat="false" ht="38.25" hidden="false" customHeight="false" outlineLevel="0" collapsed="false">
      <c r="A264" s="5" t="s">
        <v>1026</v>
      </c>
      <c r="C264" s="2" t="s">
        <v>1027</v>
      </c>
      <c r="D264" s="2" t="s">
        <v>1028</v>
      </c>
      <c r="F264" s="4" t="n">
        <v>118159</v>
      </c>
      <c r="G264" s="1" t="n">
        <v>4.99</v>
      </c>
      <c r="H264" s="4" t="n">
        <v>1</v>
      </c>
      <c r="I264" s="3" t="s">
        <v>1029</v>
      </c>
      <c r="J264" s="4" t="s">
        <v>18</v>
      </c>
    </row>
    <row r="265" customFormat="false" ht="38.25" hidden="false" customHeight="false" outlineLevel="0" collapsed="false">
      <c r="B265" s="1" t="s">
        <v>1030</v>
      </c>
      <c r="C265" s="2" t="s">
        <v>1031</v>
      </c>
      <c r="D265" s="2" t="s">
        <v>1032</v>
      </c>
      <c r="F265" s="4" t="n">
        <v>123009</v>
      </c>
      <c r="G265" s="1" t="n">
        <v>9.99</v>
      </c>
      <c r="H265" s="4" t="n">
        <v>1</v>
      </c>
      <c r="I265" s="3" t="s">
        <v>1033</v>
      </c>
      <c r="J265" s="4" t="s">
        <v>18</v>
      </c>
    </row>
    <row r="266" customFormat="false" ht="76.5" hidden="false" customHeight="false" outlineLevel="0" collapsed="false">
      <c r="A266" s="1" t="n">
        <v>943575087</v>
      </c>
      <c r="C266" s="2" t="s">
        <v>1034</v>
      </c>
      <c r="D266" s="1" t="s">
        <v>1035</v>
      </c>
      <c r="F266" s="4" t="n">
        <v>109639</v>
      </c>
      <c r="G266" s="1" t="n">
        <v>18.99</v>
      </c>
      <c r="H266" s="4" t="n">
        <v>1</v>
      </c>
      <c r="I266" s="3" t="s">
        <v>1036</v>
      </c>
      <c r="J266" s="4" t="s">
        <v>18</v>
      </c>
    </row>
    <row r="267" customFormat="false" ht="51" hidden="false" customHeight="false" outlineLevel="0" collapsed="false">
      <c r="B267" s="1" t="s">
        <v>1037</v>
      </c>
      <c r="C267" s="2" t="s">
        <v>1038</v>
      </c>
      <c r="D267" s="2" t="s">
        <v>1039</v>
      </c>
      <c r="F267" s="4" t="n">
        <v>107408</v>
      </c>
      <c r="G267" s="1" t="n">
        <v>24.98</v>
      </c>
      <c r="H267" s="4" t="n">
        <v>1</v>
      </c>
      <c r="I267" s="3" t="s">
        <v>1040</v>
      </c>
      <c r="J267" s="4" t="s">
        <v>18</v>
      </c>
    </row>
    <row r="268" customFormat="false" ht="63.75" hidden="false" customHeight="false" outlineLevel="0" collapsed="false">
      <c r="B268" s="1" t="s">
        <v>1041</v>
      </c>
      <c r="C268" s="2" t="s">
        <v>1042</v>
      </c>
      <c r="D268" s="2" t="s">
        <v>1043</v>
      </c>
      <c r="F268" s="4" t="n">
        <v>101548</v>
      </c>
      <c r="G268" s="1" t="n">
        <v>8.58</v>
      </c>
      <c r="H268" s="4" t="n">
        <v>1</v>
      </c>
      <c r="I268" s="3" t="s">
        <v>1044</v>
      </c>
      <c r="J268" s="4" t="s">
        <v>18</v>
      </c>
    </row>
    <row r="269" customFormat="false" ht="63.75" hidden="false" customHeight="false" outlineLevel="0" collapsed="false">
      <c r="B269" s="1" t="s">
        <v>1045</v>
      </c>
      <c r="C269" s="2" t="s">
        <v>1046</v>
      </c>
      <c r="D269" s="2" t="s">
        <v>1047</v>
      </c>
      <c r="F269" s="4" t="n">
        <v>115389</v>
      </c>
      <c r="G269" s="1" t="n">
        <v>12.49</v>
      </c>
      <c r="H269" s="4" t="n">
        <v>1</v>
      </c>
      <c r="I269" s="3" t="s">
        <v>1048</v>
      </c>
      <c r="J269" s="4" t="s">
        <v>18</v>
      </c>
    </row>
    <row r="270" customFormat="false" ht="51" hidden="false" customHeight="false" outlineLevel="0" collapsed="false">
      <c r="A270" s="1" t="n">
        <v>865241929</v>
      </c>
      <c r="C270" s="2" t="s">
        <v>1049</v>
      </c>
      <c r="D270" s="2" t="s">
        <v>1050</v>
      </c>
      <c r="F270" s="4" t="n">
        <v>106438</v>
      </c>
      <c r="G270" s="1" t="n">
        <v>39.98</v>
      </c>
      <c r="H270" s="4" t="n">
        <v>1</v>
      </c>
      <c r="I270" s="3" t="s">
        <v>1051</v>
      </c>
      <c r="J270" s="4" t="s">
        <v>18</v>
      </c>
    </row>
    <row r="271" customFormat="false" ht="63.75" hidden="false" customHeight="false" outlineLevel="0" collapsed="false">
      <c r="C271" s="2" t="s">
        <v>1052</v>
      </c>
      <c r="D271" s="2" t="s">
        <v>1053</v>
      </c>
      <c r="E271" s="3" t="s">
        <v>1054</v>
      </c>
      <c r="F271" s="4" t="n">
        <v>104578</v>
      </c>
      <c r="G271" s="1" t="n">
        <v>64.98</v>
      </c>
      <c r="H271" s="4" t="n">
        <v>1</v>
      </c>
      <c r="I271" s="3" t="s">
        <v>1055</v>
      </c>
      <c r="J271" s="4" t="s">
        <v>18</v>
      </c>
    </row>
    <row r="272" customFormat="false" ht="38.25" hidden="false" customHeight="false" outlineLevel="0" collapsed="false">
      <c r="C272" s="2" t="s">
        <v>1056</v>
      </c>
      <c r="D272" s="2" t="s">
        <v>1057</v>
      </c>
      <c r="F272" s="4" t="n">
        <v>107929</v>
      </c>
      <c r="G272" s="1" t="n">
        <v>29.89</v>
      </c>
      <c r="H272" s="4" t="n">
        <v>1</v>
      </c>
      <c r="I272" s="3" t="s">
        <v>1058</v>
      </c>
      <c r="J272" s="4" t="s">
        <v>1059</v>
      </c>
    </row>
    <row r="273" customFormat="false" ht="51" hidden="false" customHeight="false" outlineLevel="0" collapsed="false">
      <c r="A273" s="1" t="n">
        <v>822303752</v>
      </c>
      <c r="C273" s="2" t="s">
        <v>1060</v>
      </c>
      <c r="D273" s="2" t="s">
        <v>1061</v>
      </c>
      <c r="F273" s="4" t="n">
        <v>108959</v>
      </c>
      <c r="G273" s="1" t="n">
        <v>8.99</v>
      </c>
      <c r="H273" s="4" t="n">
        <v>1</v>
      </c>
      <c r="I273" s="3" t="s">
        <v>1062</v>
      </c>
      <c r="J273" s="4" t="s">
        <v>1063</v>
      </c>
    </row>
    <row r="274" customFormat="false" ht="51" hidden="false" customHeight="false" outlineLevel="0" collapsed="false">
      <c r="B274" s="7" t="s">
        <v>1064</v>
      </c>
      <c r="C274" s="2" t="s">
        <v>1065</v>
      </c>
      <c r="D274" s="2" t="s">
        <v>1066</v>
      </c>
      <c r="F274" s="4" t="n">
        <v>100018</v>
      </c>
      <c r="G274" s="1" t="n">
        <v>8</v>
      </c>
      <c r="H274" s="4" t="n">
        <v>1</v>
      </c>
      <c r="I274" s="3" t="s">
        <v>1067</v>
      </c>
      <c r="J274" s="4" t="s">
        <v>56</v>
      </c>
    </row>
    <row r="275" customFormat="false" ht="38.25" hidden="false" customHeight="false" outlineLevel="0" collapsed="false">
      <c r="B275" s="1" t="s">
        <v>1068</v>
      </c>
      <c r="C275" s="2" t="s">
        <v>1069</v>
      </c>
      <c r="D275" s="2" t="s">
        <v>1070</v>
      </c>
      <c r="F275" s="4" t="n">
        <v>116149</v>
      </c>
      <c r="G275" s="1" t="n">
        <v>6.99</v>
      </c>
      <c r="H275" s="4" t="n">
        <v>1</v>
      </c>
      <c r="I275" s="3" t="s">
        <v>1071</v>
      </c>
      <c r="J275" s="4" t="s">
        <v>26</v>
      </c>
    </row>
    <row r="276" customFormat="false" ht="38.25" hidden="false" customHeight="false" outlineLevel="0" collapsed="false">
      <c r="A276" s="1" t="n">
        <v>688221017</v>
      </c>
      <c r="C276" s="2" t="s">
        <v>1072</v>
      </c>
      <c r="D276" s="2" t="s">
        <v>1073</v>
      </c>
      <c r="F276" s="4" t="n">
        <v>119039</v>
      </c>
      <c r="G276" s="1" t="n">
        <v>7.49</v>
      </c>
      <c r="H276" s="4" t="n">
        <v>1</v>
      </c>
      <c r="I276" s="3" t="s">
        <v>1074</v>
      </c>
      <c r="J276" s="4" t="s">
        <v>203</v>
      </c>
    </row>
    <row r="277" customFormat="false" ht="51" hidden="false" customHeight="false" outlineLevel="0" collapsed="false">
      <c r="B277" s="1" t="s">
        <v>1075</v>
      </c>
      <c r="C277" s="2" t="s">
        <v>1076</v>
      </c>
      <c r="D277" s="2" t="s">
        <v>1077</v>
      </c>
      <c r="F277" s="4" t="n">
        <v>203210</v>
      </c>
      <c r="G277" s="1" t="n">
        <v>45</v>
      </c>
      <c r="H277" s="4" t="n">
        <v>1</v>
      </c>
      <c r="I277" s="3" t="s">
        <v>1078</v>
      </c>
      <c r="J277" s="4" t="s">
        <v>69</v>
      </c>
    </row>
    <row r="278" customFormat="false" ht="38.25" hidden="false" customHeight="false" outlineLevel="0" collapsed="false">
      <c r="B278" s="1" t="s">
        <v>1079</v>
      </c>
      <c r="C278" s="2" t="s">
        <v>1080</v>
      </c>
      <c r="D278" s="2" t="s">
        <v>1077</v>
      </c>
      <c r="F278" s="4" t="n">
        <v>143010</v>
      </c>
      <c r="G278" s="1" t="n">
        <v>45</v>
      </c>
      <c r="H278" s="4" t="n">
        <v>1</v>
      </c>
      <c r="I278" s="3" t="s">
        <v>1081</v>
      </c>
      <c r="J278" s="4" t="s">
        <v>69</v>
      </c>
    </row>
    <row r="279" customFormat="false" ht="38.25" hidden="false" customHeight="false" outlineLevel="0" collapsed="false">
      <c r="A279" s="1" t="n">
        <v>865240582</v>
      </c>
      <c r="C279" s="2" t="s">
        <v>1082</v>
      </c>
      <c r="D279" s="2" t="s">
        <v>1083</v>
      </c>
      <c r="F279" s="4" t="n">
        <v>102378</v>
      </c>
      <c r="G279" s="1" t="n">
        <v>17.98</v>
      </c>
      <c r="H279" s="4" t="n">
        <v>1</v>
      </c>
      <c r="I279" s="3" t="s">
        <v>1084</v>
      </c>
      <c r="J279" s="4" t="s">
        <v>1085</v>
      </c>
    </row>
    <row r="280" customFormat="false" ht="38.25" hidden="false" customHeight="false" outlineLevel="0" collapsed="false">
      <c r="A280" s="1" t="n">
        <v>865240582</v>
      </c>
      <c r="C280" s="2" t="s">
        <v>1082</v>
      </c>
      <c r="D280" s="2" t="s">
        <v>1083</v>
      </c>
      <c r="F280" s="4" t="n">
        <v>132410</v>
      </c>
      <c r="G280" s="1" t="n">
        <v>24</v>
      </c>
      <c r="H280" s="4" t="n">
        <v>1</v>
      </c>
      <c r="I280" s="3" t="s">
        <v>1086</v>
      </c>
      <c r="J280" s="4" t="s">
        <v>207</v>
      </c>
    </row>
    <row r="281" customFormat="false" ht="38.25" hidden="false" customHeight="false" outlineLevel="0" collapsed="false">
      <c r="A281" s="5" t="s">
        <v>1087</v>
      </c>
      <c r="C281" s="2" t="s">
        <v>1088</v>
      </c>
      <c r="D281" s="2" t="s">
        <v>1089</v>
      </c>
      <c r="F281" s="4" t="n">
        <v>160610</v>
      </c>
      <c r="G281" s="1" t="n">
        <v>10</v>
      </c>
      <c r="H281" s="4" t="n">
        <v>1</v>
      </c>
      <c r="I281" s="3" t="s">
        <v>1090</v>
      </c>
      <c r="J281" s="4" t="s">
        <v>207</v>
      </c>
    </row>
    <row r="282" customFormat="false" ht="38.25" hidden="false" customHeight="false" outlineLevel="0" collapsed="false">
      <c r="B282" s="1" t="s">
        <v>1091</v>
      </c>
      <c r="C282" s="2" t="s">
        <v>1092</v>
      </c>
      <c r="D282" s="2" t="s">
        <v>1093</v>
      </c>
      <c r="F282" s="4" t="n">
        <v>210210</v>
      </c>
      <c r="G282" s="1" t="n">
        <v>12.95</v>
      </c>
      <c r="H282" s="4" t="n">
        <v>1</v>
      </c>
      <c r="I282" s="3" t="s">
        <v>1094</v>
      </c>
      <c r="J282" s="4" t="s">
        <v>335</v>
      </c>
    </row>
    <row r="283" customFormat="false" ht="38.25" hidden="false" customHeight="false" outlineLevel="0" collapsed="false">
      <c r="A283" s="1" t="n">
        <v>803931808</v>
      </c>
      <c r="C283" s="2" t="s">
        <v>1095</v>
      </c>
      <c r="D283" s="2" t="s">
        <v>1096</v>
      </c>
      <c r="F283" s="4" t="n">
        <v>102768</v>
      </c>
      <c r="G283" s="1" t="n">
        <v>9.98</v>
      </c>
      <c r="H283" s="4" t="n">
        <v>1</v>
      </c>
      <c r="I283" s="3" t="s">
        <v>1097</v>
      </c>
      <c r="J283" s="4" t="s">
        <v>335</v>
      </c>
    </row>
    <row r="284" customFormat="false" ht="38.25" hidden="false" customHeight="false" outlineLevel="0" collapsed="false">
      <c r="B284" s="1" t="s">
        <v>1098</v>
      </c>
      <c r="C284" s="2" t="s">
        <v>1099</v>
      </c>
      <c r="D284" s="2" t="s">
        <v>1100</v>
      </c>
      <c r="F284" s="4" t="n">
        <v>178110</v>
      </c>
      <c r="G284" s="1" t="n">
        <v>55</v>
      </c>
      <c r="H284" s="4" t="n">
        <v>1</v>
      </c>
      <c r="I284" s="3" t="s">
        <v>1101</v>
      </c>
      <c r="J284" s="4" t="s">
        <v>335</v>
      </c>
    </row>
    <row r="285" customFormat="false" ht="63.75" hidden="false" customHeight="false" outlineLevel="0" collapsed="false">
      <c r="B285" s="1" t="s">
        <v>1102</v>
      </c>
      <c r="C285" s="2" t="s">
        <v>1103</v>
      </c>
      <c r="D285" s="2" t="s">
        <v>1104</v>
      </c>
      <c r="F285" s="4" t="n">
        <v>120109</v>
      </c>
      <c r="G285" s="1" t="n">
        <v>9.99</v>
      </c>
      <c r="H285" s="4" t="n">
        <v>1</v>
      </c>
      <c r="I285" s="3" t="s">
        <v>1105</v>
      </c>
      <c r="J285" s="4" t="s">
        <v>271</v>
      </c>
    </row>
    <row r="286" customFormat="false" ht="51" hidden="false" customHeight="false" outlineLevel="0" collapsed="false">
      <c r="B286" s="1" t="s">
        <v>1106</v>
      </c>
      <c r="C286" s="2" t="s">
        <v>1107</v>
      </c>
      <c r="D286" s="2" t="s">
        <v>675</v>
      </c>
      <c r="F286" s="4" t="n">
        <v>102568</v>
      </c>
      <c r="G286" s="1" t="n">
        <v>34.98</v>
      </c>
      <c r="H286" s="4" t="n">
        <v>1</v>
      </c>
      <c r="I286" s="3" t="s">
        <v>1108</v>
      </c>
      <c r="J286" s="4" t="s">
        <v>677</v>
      </c>
    </row>
    <row r="287" customFormat="false" ht="38.25" hidden="false" customHeight="false" outlineLevel="0" collapsed="false">
      <c r="A287" s="1" t="n">
        <v>760707359</v>
      </c>
      <c r="C287" s="2" t="s">
        <v>1109</v>
      </c>
      <c r="D287" s="2" t="s">
        <v>1110</v>
      </c>
      <c r="F287" s="4" t="n">
        <v>115479</v>
      </c>
      <c r="G287" s="1" t="n">
        <v>14.99</v>
      </c>
      <c r="H287" s="4" t="n">
        <v>1</v>
      </c>
      <c r="I287" s="3" t="s">
        <v>1111</v>
      </c>
      <c r="J287" s="4" t="s">
        <v>207</v>
      </c>
    </row>
    <row r="288" customFormat="false" ht="63.75" hidden="false" customHeight="false" outlineLevel="0" collapsed="false">
      <c r="A288" s="1" t="n">
        <v>1931412928</v>
      </c>
      <c r="C288" s="2" t="s">
        <v>1112</v>
      </c>
      <c r="D288" s="2" t="s">
        <v>1110</v>
      </c>
      <c r="F288" s="4" t="n">
        <v>114759</v>
      </c>
      <c r="G288" s="1" t="n">
        <v>14.99</v>
      </c>
      <c r="H288" s="4" t="n">
        <v>1</v>
      </c>
      <c r="I288" s="3" t="s">
        <v>1113</v>
      </c>
      <c r="J288" s="4" t="s">
        <v>207</v>
      </c>
    </row>
    <row r="289" customFormat="false" ht="76.5" hidden="false" customHeight="false" outlineLevel="0" collapsed="false">
      <c r="A289" s="1" t="n">
        <v>703257668</v>
      </c>
      <c r="C289" s="2" t="s">
        <v>1114</v>
      </c>
      <c r="D289" s="2" t="s">
        <v>1115</v>
      </c>
      <c r="F289" s="4" t="n">
        <v>109199</v>
      </c>
      <c r="G289" s="1" t="n">
        <v>17.99</v>
      </c>
      <c r="H289" s="4" t="n">
        <v>1</v>
      </c>
      <c r="I289" s="3" t="s">
        <v>1116</v>
      </c>
      <c r="J289" s="4" t="s">
        <v>874</v>
      </c>
    </row>
    <row r="290" customFormat="false" ht="63.75" hidden="false" customHeight="false" outlineLevel="0" collapsed="false">
      <c r="B290" s="1" t="s">
        <v>1117</v>
      </c>
      <c r="C290" s="2" t="s">
        <v>1118</v>
      </c>
      <c r="D290" s="2" t="s">
        <v>1119</v>
      </c>
      <c r="F290" s="4" t="n">
        <v>200710</v>
      </c>
      <c r="G290" s="1" t="n">
        <v>195</v>
      </c>
      <c r="H290" s="4" t="n">
        <v>1</v>
      </c>
      <c r="I290" s="3" t="s">
        <v>1120</v>
      </c>
      <c r="J290" s="4" t="s">
        <v>113</v>
      </c>
    </row>
    <row r="291" customFormat="false" ht="76.5" hidden="false" customHeight="false" outlineLevel="0" collapsed="false">
      <c r="C291" s="2" t="s">
        <v>1121</v>
      </c>
      <c r="D291" s="2" t="s">
        <v>1122</v>
      </c>
      <c r="F291" s="4" t="n">
        <v>112759</v>
      </c>
      <c r="G291" s="1" t="n">
        <v>89.99</v>
      </c>
      <c r="H291" s="4" t="n">
        <v>1</v>
      </c>
      <c r="I291" s="3" t="s">
        <v>1123</v>
      </c>
      <c r="J291" s="4" t="s">
        <v>1124</v>
      </c>
    </row>
    <row r="292" customFormat="false" ht="25.5" hidden="false" customHeight="false" outlineLevel="0" collapsed="false">
      <c r="A292" s="5" t="n">
        <v>670050024</v>
      </c>
      <c r="C292" s="2" t="s">
        <v>1125</v>
      </c>
      <c r="D292" s="2" t="s">
        <v>1126</v>
      </c>
      <c r="F292" s="4" t="n">
        <v>118629</v>
      </c>
      <c r="G292" s="1" t="n">
        <v>18.99</v>
      </c>
      <c r="H292" s="4" t="n">
        <v>1</v>
      </c>
      <c r="I292" s="3" t="s">
        <v>1127</v>
      </c>
      <c r="J292" s="4" t="s">
        <v>340</v>
      </c>
    </row>
    <row r="293" customFormat="false" ht="25.5" hidden="false" customHeight="false" outlineLevel="0" collapsed="false">
      <c r="A293" s="1" t="n">
        <v>664253792</v>
      </c>
      <c r="C293" s="2" t="s">
        <v>1128</v>
      </c>
      <c r="D293" s="2" t="s">
        <v>1129</v>
      </c>
      <c r="F293" s="4" t="n">
        <v>114879</v>
      </c>
      <c r="G293" s="1" t="n">
        <v>14.99</v>
      </c>
      <c r="H293" s="4" t="n">
        <v>1</v>
      </c>
      <c r="I293" s="3" t="s">
        <v>1130</v>
      </c>
      <c r="J293" s="4" t="s">
        <v>632</v>
      </c>
    </row>
    <row r="294" customFormat="false" ht="51" hidden="false" customHeight="false" outlineLevel="0" collapsed="false">
      <c r="A294" s="1" t="n">
        <v>152098984</v>
      </c>
      <c r="C294" s="2" t="s">
        <v>1131</v>
      </c>
      <c r="D294" s="2" t="s">
        <v>1132</v>
      </c>
      <c r="F294" s="4" t="n">
        <v>230910</v>
      </c>
      <c r="G294" s="1" t="n">
        <v>19.95</v>
      </c>
      <c r="H294" s="4" t="n">
        <v>1</v>
      </c>
      <c r="I294" s="3" t="s">
        <v>1133</v>
      </c>
      <c r="J294" s="4" t="s">
        <v>345</v>
      </c>
    </row>
    <row r="295" customFormat="false" ht="63.75" hidden="false" customHeight="false" outlineLevel="0" collapsed="false">
      <c r="C295" s="2" t="s">
        <v>1134</v>
      </c>
      <c r="D295" s="2" t="s">
        <v>1135</v>
      </c>
      <c r="F295" s="4" t="n">
        <v>107738</v>
      </c>
      <c r="G295" s="1" t="n">
        <v>21.98</v>
      </c>
      <c r="H295" s="4" t="n">
        <v>1</v>
      </c>
      <c r="I295" s="3" t="s">
        <v>1136</v>
      </c>
      <c r="J295" s="4" t="s">
        <v>1137</v>
      </c>
    </row>
    <row r="296" customFormat="false" ht="63.75" hidden="false" customHeight="false" outlineLevel="0" collapsed="false">
      <c r="C296" s="2" t="s">
        <v>1138</v>
      </c>
      <c r="D296" s="2" t="s">
        <v>1139</v>
      </c>
      <c r="F296" s="4" t="n">
        <v>108719</v>
      </c>
      <c r="G296" s="1" t="n">
        <v>74.99</v>
      </c>
      <c r="H296" s="4" t="n">
        <v>1</v>
      </c>
      <c r="I296" s="3" t="s">
        <v>1140</v>
      </c>
      <c r="J296" s="4" t="s">
        <v>18</v>
      </c>
    </row>
    <row r="297" customFormat="false" ht="51" hidden="false" customHeight="false" outlineLevel="0" collapsed="false">
      <c r="A297" s="1" t="n">
        <v>865241732</v>
      </c>
      <c r="C297" s="2" t="s">
        <v>1141</v>
      </c>
      <c r="D297" s="2" t="s">
        <v>1142</v>
      </c>
      <c r="F297" s="4" t="n">
        <v>106518</v>
      </c>
      <c r="G297" s="1" t="n">
        <v>39.98</v>
      </c>
      <c r="H297" s="4" t="n">
        <v>1</v>
      </c>
      <c r="I297" s="3" t="s">
        <v>1143</v>
      </c>
      <c r="J297" s="4" t="s">
        <v>681</v>
      </c>
    </row>
    <row r="298" customFormat="false" ht="38.25" hidden="false" customHeight="false" outlineLevel="0" collapsed="false">
      <c r="A298" s="5" t="s">
        <v>1144</v>
      </c>
      <c r="C298" s="2" t="s">
        <v>1145</v>
      </c>
      <c r="D298" s="2" t="s">
        <v>1146</v>
      </c>
      <c r="F298" s="4" t="n">
        <v>130710</v>
      </c>
      <c r="G298" s="1" t="n">
        <v>25</v>
      </c>
      <c r="H298" s="4" t="n">
        <v>1</v>
      </c>
      <c r="I298" s="3" t="s">
        <v>1147</v>
      </c>
      <c r="J298" s="4" t="s">
        <v>18</v>
      </c>
    </row>
    <row r="299" customFormat="false" ht="63.75" hidden="false" customHeight="false" outlineLevel="0" collapsed="false">
      <c r="A299" s="5"/>
      <c r="B299" s="1" t="s">
        <v>1148</v>
      </c>
      <c r="C299" s="2" t="s">
        <v>1149</v>
      </c>
      <c r="D299" s="2" t="s">
        <v>1150</v>
      </c>
      <c r="F299" s="4" t="n">
        <v>120910</v>
      </c>
      <c r="G299" s="1" t="n">
        <v>45</v>
      </c>
      <c r="H299" s="4" t="n">
        <v>1</v>
      </c>
      <c r="I299" s="3" t="s">
        <v>1151</v>
      </c>
      <c r="J299" s="4" t="s">
        <v>203</v>
      </c>
    </row>
    <row r="300" customFormat="false" ht="25.5" hidden="false" customHeight="false" outlineLevel="0" collapsed="false">
      <c r="C300" s="2" t="s">
        <v>1152</v>
      </c>
      <c r="D300" s="2" t="s">
        <v>1153</v>
      </c>
      <c r="F300" s="4" t="n">
        <v>107478</v>
      </c>
      <c r="G300" s="1" t="n">
        <v>6.98</v>
      </c>
      <c r="H300" s="4" t="n">
        <v>1</v>
      </c>
      <c r="I300" s="3" t="s">
        <v>1154</v>
      </c>
      <c r="J300" s="4" t="s">
        <v>1155</v>
      </c>
    </row>
    <row r="301" customFormat="false" ht="25.5" hidden="false" customHeight="false" outlineLevel="0" collapsed="false">
      <c r="A301" s="5" t="s">
        <v>1156</v>
      </c>
      <c r="C301" s="2" t="s">
        <v>1157</v>
      </c>
      <c r="D301" s="2" t="s">
        <v>1158</v>
      </c>
      <c r="F301" s="4" t="n">
        <v>161110</v>
      </c>
      <c r="G301" s="1" t="n">
        <v>22</v>
      </c>
      <c r="H301" s="4" t="n">
        <v>1</v>
      </c>
      <c r="I301" s="3" t="s">
        <v>1159</v>
      </c>
      <c r="J301" s="4" t="s">
        <v>207</v>
      </c>
    </row>
    <row r="302" customFormat="false" ht="102" hidden="false" customHeight="false" outlineLevel="0" collapsed="false">
      <c r="B302" s="1" t="s">
        <v>1160</v>
      </c>
      <c r="C302" s="2" t="s">
        <v>1161</v>
      </c>
      <c r="D302" s="2" t="s">
        <v>1162</v>
      </c>
      <c r="F302" s="4" t="n">
        <v>198010</v>
      </c>
      <c r="G302" s="1" t="n">
        <v>195</v>
      </c>
      <c r="H302" s="4" t="n">
        <v>1</v>
      </c>
      <c r="I302" s="3" t="s">
        <v>1163</v>
      </c>
      <c r="J302" s="4" t="s">
        <v>1164</v>
      </c>
    </row>
    <row r="303" customFormat="false" ht="51" hidden="false" customHeight="false" outlineLevel="0" collapsed="false">
      <c r="A303" s="5" t="s">
        <v>1165</v>
      </c>
      <c r="C303" s="2" t="s">
        <v>1166</v>
      </c>
      <c r="D303" s="2" t="s">
        <v>1167</v>
      </c>
      <c r="F303" s="4" t="n">
        <v>118709</v>
      </c>
      <c r="G303" s="1" t="n">
        <v>14.99</v>
      </c>
      <c r="H303" s="4" t="n">
        <v>1</v>
      </c>
      <c r="I303" s="3" t="s">
        <v>1168</v>
      </c>
      <c r="J303" s="4" t="s">
        <v>1169</v>
      </c>
    </row>
    <row r="304" customFormat="false" ht="38.25" hidden="false" customHeight="false" outlineLevel="0" collapsed="false">
      <c r="B304" s="1" t="s">
        <v>1170</v>
      </c>
      <c r="C304" s="2" t="s">
        <v>1171</v>
      </c>
      <c r="D304" s="2" t="s">
        <v>1172</v>
      </c>
      <c r="F304" s="4" t="n">
        <v>119949</v>
      </c>
      <c r="G304" s="1" t="n">
        <v>9.99</v>
      </c>
      <c r="H304" s="4" t="n">
        <v>1</v>
      </c>
      <c r="I304" s="3" t="s">
        <v>1173</v>
      </c>
      <c r="J304" s="4" t="s">
        <v>56</v>
      </c>
    </row>
    <row r="305" customFormat="false" ht="89.25" hidden="false" customHeight="false" outlineLevel="0" collapsed="false">
      <c r="B305" s="1" t="s">
        <v>1174</v>
      </c>
      <c r="C305" s="2" t="s">
        <v>1175</v>
      </c>
      <c r="D305" s="1" t="s">
        <v>1176</v>
      </c>
      <c r="F305" s="4" t="n">
        <v>187710</v>
      </c>
      <c r="G305" s="1" t="n">
        <v>39</v>
      </c>
      <c r="H305" s="4" t="n">
        <v>1</v>
      </c>
      <c r="I305" s="3" t="s">
        <v>1177</v>
      </c>
      <c r="J305" s="4" t="s">
        <v>1178</v>
      </c>
    </row>
    <row r="306" customFormat="false" ht="38.25" hidden="false" customHeight="false" outlineLevel="0" collapsed="false">
      <c r="A306" s="5"/>
      <c r="B306" s="1" t="s">
        <v>1179</v>
      </c>
      <c r="C306" s="2" t="s">
        <v>1180</v>
      </c>
      <c r="D306" s="2" t="s">
        <v>1181</v>
      </c>
      <c r="F306" s="4" t="n">
        <v>221610</v>
      </c>
      <c r="G306" s="1" t="n">
        <v>45</v>
      </c>
      <c r="H306" s="4" t="n">
        <v>1</v>
      </c>
      <c r="I306" s="3" t="s">
        <v>1182</v>
      </c>
      <c r="J306" s="4" t="s">
        <v>85</v>
      </c>
    </row>
    <row r="307" customFormat="false" ht="38.25" hidden="false" customHeight="false" outlineLevel="0" collapsed="false">
      <c r="A307" s="1" t="n">
        <v>812976509</v>
      </c>
      <c r="C307" s="2" t="s">
        <v>1183</v>
      </c>
      <c r="D307" s="2" t="s">
        <v>1184</v>
      </c>
      <c r="F307" s="4" t="n">
        <v>120279</v>
      </c>
      <c r="G307" s="1" t="n">
        <v>12.99</v>
      </c>
      <c r="H307" s="4" t="n">
        <v>1</v>
      </c>
      <c r="I307" s="3" t="s">
        <v>1185</v>
      </c>
      <c r="J307" s="4" t="s">
        <v>340</v>
      </c>
    </row>
    <row r="308" customFormat="false" ht="38.25" hidden="false" customHeight="false" outlineLevel="0" collapsed="false">
      <c r="A308" s="1" t="s">
        <v>1186</v>
      </c>
      <c r="C308" s="2" t="s">
        <v>1187</v>
      </c>
      <c r="D308" s="2" t="s">
        <v>1188</v>
      </c>
      <c r="F308" s="4" t="n">
        <v>229710</v>
      </c>
      <c r="G308" s="1" t="n">
        <v>8.95</v>
      </c>
      <c r="H308" s="4" t="n">
        <v>1</v>
      </c>
      <c r="I308" s="3" t="s">
        <v>1189</v>
      </c>
      <c r="J308" s="4" t="s">
        <v>1190</v>
      </c>
    </row>
    <row r="309" customFormat="false" ht="51" hidden="false" customHeight="false" outlineLevel="0" collapsed="false">
      <c r="B309" s="1" t="s">
        <v>1191</v>
      </c>
      <c r="C309" s="2" t="s">
        <v>1192</v>
      </c>
      <c r="D309" s="2" t="s">
        <v>1193</v>
      </c>
      <c r="F309" s="4" t="n">
        <v>228710</v>
      </c>
      <c r="G309" s="1" t="n">
        <v>45</v>
      </c>
      <c r="H309" s="4" t="n">
        <v>1</v>
      </c>
      <c r="I309" s="3" t="s">
        <v>1194</v>
      </c>
      <c r="J309" s="4" t="s">
        <v>1195</v>
      </c>
    </row>
    <row r="310" customFormat="false" ht="38.25" hidden="false" customHeight="false" outlineLevel="0" collapsed="false">
      <c r="A310" s="1" t="n">
        <v>723217564</v>
      </c>
      <c r="C310" s="8" t="s">
        <v>1196</v>
      </c>
      <c r="D310" s="2" t="s">
        <v>1197</v>
      </c>
      <c r="F310" s="4" t="n">
        <v>243110</v>
      </c>
      <c r="G310" s="1" t="n">
        <v>18.5</v>
      </c>
      <c r="H310" s="4" t="n">
        <v>1</v>
      </c>
      <c r="I310" s="3" t="s">
        <v>1198</v>
      </c>
      <c r="J310" s="4" t="s">
        <v>1199</v>
      </c>
    </row>
    <row r="311" customFormat="false" ht="38.25" hidden="false" customHeight="false" outlineLevel="0" collapsed="false">
      <c r="A311" s="1" t="n">
        <v>517604418</v>
      </c>
      <c r="C311" s="2" t="s">
        <v>1200</v>
      </c>
      <c r="D311" s="2" t="s">
        <v>1201</v>
      </c>
      <c r="F311" s="4" t="n">
        <v>106038</v>
      </c>
      <c r="G311" s="1" t="n">
        <v>8.98</v>
      </c>
      <c r="H311" s="4" t="n">
        <v>1</v>
      </c>
      <c r="I311" s="3" t="s">
        <v>1202</v>
      </c>
      <c r="J311" s="4" t="s">
        <v>362</v>
      </c>
    </row>
    <row r="312" customFormat="false" ht="102" hidden="false" customHeight="false" outlineLevel="0" collapsed="false">
      <c r="B312" s="1" t="s">
        <v>1203</v>
      </c>
      <c r="C312" s="2" t="s">
        <v>1204</v>
      </c>
      <c r="D312" s="2" t="s">
        <v>1205</v>
      </c>
      <c r="F312" s="4" t="n">
        <v>100428</v>
      </c>
      <c r="G312" s="1" t="n">
        <v>59.98</v>
      </c>
      <c r="H312" s="4" t="n">
        <v>1</v>
      </c>
      <c r="I312" s="3" t="s">
        <v>1206</v>
      </c>
      <c r="J312" s="4" t="s">
        <v>69</v>
      </c>
    </row>
    <row r="313" customFormat="false" ht="51" hidden="false" customHeight="false" outlineLevel="0" collapsed="false">
      <c r="A313" s="1" t="n">
        <v>781253713</v>
      </c>
      <c r="C313" s="2" t="s">
        <v>1207</v>
      </c>
      <c r="D313" s="2" t="s">
        <v>1208</v>
      </c>
      <c r="F313" s="4" t="n">
        <v>161710</v>
      </c>
      <c r="G313" s="1" t="n">
        <v>25</v>
      </c>
      <c r="H313" s="4" t="n">
        <v>1</v>
      </c>
      <c r="I313" s="3" t="s">
        <v>1209</v>
      </c>
      <c r="J313" s="4" t="s">
        <v>874</v>
      </c>
    </row>
    <row r="314" customFormat="false" ht="51" hidden="false" customHeight="false" outlineLevel="0" collapsed="false">
      <c r="B314" s="1" t="s">
        <v>1210</v>
      </c>
      <c r="C314" s="2" t="s">
        <v>1211</v>
      </c>
      <c r="D314" s="2" t="s">
        <v>1212</v>
      </c>
      <c r="F314" s="4" t="n">
        <v>177810</v>
      </c>
      <c r="G314" s="1" t="n">
        <v>9.95</v>
      </c>
      <c r="H314" s="4" t="n">
        <v>1</v>
      </c>
      <c r="I314" s="3" t="s">
        <v>1213</v>
      </c>
      <c r="J314" s="4" t="s">
        <v>598</v>
      </c>
    </row>
    <row r="315" customFormat="false" ht="63.75" hidden="false" customHeight="false" outlineLevel="0" collapsed="false">
      <c r="B315" s="1" t="s">
        <v>1214</v>
      </c>
      <c r="C315" s="2" t="s">
        <v>1215</v>
      </c>
      <c r="D315" s="2" t="s">
        <v>1216</v>
      </c>
      <c r="F315" s="4" t="n">
        <v>109669</v>
      </c>
      <c r="G315" s="1" t="n">
        <v>12.99</v>
      </c>
      <c r="H315" s="4" t="n">
        <v>1</v>
      </c>
      <c r="I315" s="3" t="s">
        <v>1217</v>
      </c>
      <c r="J315" s="4" t="s">
        <v>1063</v>
      </c>
    </row>
    <row r="316" customFormat="false" ht="102" hidden="false" customHeight="false" outlineLevel="0" collapsed="false">
      <c r="B316" s="1" t="s">
        <v>1218</v>
      </c>
      <c r="C316" s="2" t="s">
        <v>1219</v>
      </c>
      <c r="D316" s="2" t="s">
        <v>1220</v>
      </c>
      <c r="F316" s="4" t="n">
        <v>114579</v>
      </c>
      <c r="G316" s="1" t="n">
        <v>79.99</v>
      </c>
      <c r="H316" s="4" t="n">
        <v>1</v>
      </c>
      <c r="I316" s="3" t="s">
        <v>1221</v>
      </c>
      <c r="J316" s="4" t="s">
        <v>813</v>
      </c>
    </row>
    <row r="317" customFormat="false" ht="51" hidden="false" customHeight="false" outlineLevel="0" collapsed="false">
      <c r="B317" s="1" t="s">
        <v>1222</v>
      </c>
      <c r="C317" s="2" t="s">
        <v>1223</v>
      </c>
      <c r="D317" s="2" t="s">
        <v>93</v>
      </c>
      <c r="F317" s="4" t="n">
        <v>231610</v>
      </c>
      <c r="G317" s="1" t="n">
        <v>19.95</v>
      </c>
      <c r="H317" s="4" t="n">
        <v>1</v>
      </c>
      <c r="I317" s="3" t="s">
        <v>1224</v>
      </c>
      <c r="J317" s="4" t="s">
        <v>382</v>
      </c>
    </row>
    <row r="318" customFormat="false" ht="102" hidden="false" customHeight="false" outlineLevel="0" collapsed="false">
      <c r="B318" s="1" t="s">
        <v>1225</v>
      </c>
      <c r="C318" s="2" t="s">
        <v>1226</v>
      </c>
      <c r="D318" s="2" t="s">
        <v>1227</v>
      </c>
      <c r="F318" s="4" t="n">
        <v>173610</v>
      </c>
      <c r="G318" s="1" t="n">
        <v>165</v>
      </c>
      <c r="H318" s="4" t="n">
        <v>1</v>
      </c>
      <c r="I318" s="3" t="s">
        <v>1228</v>
      </c>
      <c r="J318" s="4" t="s">
        <v>118</v>
      </c>
    </row>
    <row r="319" customFormat="false" ht="63.75" hidden="false" customHeight="false" outlineLevel="0" collapsed="false">
      <c r="A319" s="1" t="n">
        <v>25706209</v>
      </c>
      <c r="C319" s="2" t="s">
        <v>1229</v>
      </c>
      <c r="D319" s="2" t="s">
        <v>393</v>
      </c>
      <c r="F319" s="4" t="n">
        <v>114369</v>
      </c>
      <c r="G319" s="1" t="n">
        <v>24.99</v>
      </c>
      <c r="H319" s="4" t="n">
        <v>1</v>
      </c>
      <c r="I319" s="3" t="s">
        <v>1230</v>
      </c>
      <c r="J319" s="4" t="s">
        <v>395</v>
      </c>
    </row>
    <row r="320" customFormat="false" ht="51" hidden="false" customHeight="false" outlineLevel="0" collapsed="false">
      <c r="A320" s="1" t="n">
        <v>849901154</v>
      </c>
      <c r="C320" s="2" t="s">
        <v>1231</v>
      </c>
      <c r="D320" s="1" t="s">
        <v>1232</v>
      </c>
      <c r="F320" s="4" t="n">
        <v>108579</v>
      </c>
      <c r="G320" s="1" t="n">
        <v>17.99</v>
      </c>
      <c r="H320" s="4" t="n">
        <v>1</v>
      </c>
      <c r="I320" s="3" t="s">
        <v>1233</v>
      </c>
      <c r="J320" s="4" t="s">
        <v>395</v>
      </c>
    </row>
    <row r="321" customFormat="false" ht="38.25" hidden="false" customHeight="false" outlineLevel="0" collapsed="false">
      <c r="C321" s="2" t="s">
        <v>1234</v>
      </c>
      <c r="D321" s="2" t="s">
        <v>1235</v>
      </c>
      <c r="F321" s="4" t="n">
        <v>106098</v>
      </c>
      <c r="G321" s="1" t="n">
        <v>29.98</v>
      </c>
      <c r="H321" s="4" t="n">
        <v>1</v>
      </c>
      <c r="I321" s="3" t="s">
        <v>1236</v>
      </c>
      <c r="J321" s="4" t="s">
        <v>395</v>
      </c>
    </row>
    <row r="322" customFormat="false" ht="63.75" hidden="false" customHeight="false" outlineLevel="0" collapsed="false">
      <c r="A322" s="1" t="n">
        <v>442055331</v>
      </c>
      <c r="C322" s="2" t="s">
        <v>1237</v>
      </c>
      <c r="D322" s="2" t="s">
        <v>1238</v>
      </c>
      <c r="F322" s="4" t="n">
        <v>120009</v>
      </c>
      <c r="G322" s="1" t="n">
        <v>12.99</v>
      </c>
      <c r="H322" s="4" t="n">
        <v>1</v>
      </c>
      <c r="I322" s="3" t="s">
        <v>1239</v>
      </c>
      <c r="J322" s="4" t="s">
        <v>507</v>
      </c>
    </row>
    <row r="323" customFormat="false" ht="38.25" hidden="false" customHeight="false" outlineLevel="0" collapsed="false">
      <c r="B323" s="1" t="s">
        <v>1240</v>
      </c>
      <c r="C323" s="2" t="s">
        <v>1241</v>
      </c>
      <c r="D323" s="2" t="s">
        <v>1242</v>
      </c>
      <c r="F323" s="4" t="n">
        <v>221710</v>
      </c>
      <c r="G323" s="1" t="n">
        <v>45</v>
      </c>
      <c r="H323" s="4" t="n">
        <v>1</v>
      </c>
      <c r="I323" s="3" t="s">
        <v>1243</v>
      </c>
      <c r="J323" s="4" t="s">
        <v>85</v>
      </c>
    </row>
    <row r="324" customFormat="false" ht="76.5" hidden="false" customHeight="false" outlineLevel="0" collapsed="false">
      <c r="B324" s="1" t="s">
        <v>1244</v>
      </c>
      <c r="C324" s="2" t="s">
        <v>1245</v>
      </c>
      <c r="D324" s="2" t="s">
        <v>1246</v>
      </c>
      <c r="F324" s="4" t="n">
        <v>192610</v>
      </c>
      <c r="G324" s="1" t="n">
        <v>225</v>
      </c>
      <c r="H324" s="4" t="n">
        <v>1</v>
      </c>
      <c r="I324" s="3" t="s">
        <v>1247</v>
      </c>
      <c r="J324" s="4" t="s">
        <v>73</v>
      </c>
    </row>
    <row r="325" customFormat="false" ht="38.25" hidden="false" customHeight="false" outlineLevel="0" collapsed="false">
      <c r="A325" s="1" t="n">
        <v>687046319</v>
      </c>
      <c r="C325" s="2" t="s">
        <v>1248</v>
      </c>
      <c r="D325" s="2" t="s">
        <v>1249</v>
      </c>
      <c r="F325" s="4" t="n">
        <v>162310</v>
      </c>
      <c r="G325" s="1" t="n">
        <v>5</v>
      </c>
      <c r="H325" s="4" t="n">
        <v>1</v>
      </c>
      <c r="I325" s="3" t="s">
        <v>1250</v>
      </c>
      <c r="J325" s="4" t="s">
        <v>1251</v>
      </c>
    </row>
    <row r="326" customFormat="false" ht="25.5" hidden="false" customHeight="false" outlineLevel="0" collapsed="false">
      <c r="A326" s="1" t="n">
        <v>802828590</v>
      </c>
      <c r="C326" s="2" t="s">
        <v>1252</v>
      </c>
      <c r="D326" s="2" t="s">
        <v>1253</v>
      </c>
      <c r="F326" s="4" t="n">
        <v>120169</v>
      </c>
      <c r="G326" s="1" t="n">
        <v>12.99</v>
      </c>
      <c r="H326" s="4" t="n">
        <v>1</v>
      </c>
      <c r="I326" s="3" t="s">
        <v>1254</v>
      </c>
      <c r="J326" s="4" t="s">
        <v>692</v>
      </c>
    </row>
    <row r="327" customFormat="false" ht="38.25" hidden="false" customHeight="false" outlineLevel="0" collapsed="false">
      <c r="A327" s="1" t="n">
        <v>694514934</v>
      </c>
      <c r="C327" s="2" t="s">
        <v>1255</v>
      </c>
      <c r="D327" s="2" t="s">
        <v>1256</v>
      </c>
      <c r="F327" s="4" t="n">
        <v>138910</v>
      </c>
      <c r="G327" s="1" t="n">
        <v>9.9</v>
      </c>
      <c r="H327" s="4" t="n">
        <v>1</v>
      </c>
      <c r="I327" s="3" t="s">
        <v>1257</v>
      </c>
      <c r="J327" s="4" t="s">
        <v>1258</v>
      </c>
    </row>
    <row r="328" customFormat="false" ht="38.25" hidden="false" customHeight="false" outlineLevel="0" collapsed="false">
      <c r="B328" s="1" t="s">
        <v>1259</v>
      </c>
      <c r="C328" s="2" t="s">
        <v>1260</v>
      </c>
      <c r="D328" s="2" t="s">
        <v>1261</v>
      </c>
      <c r="F328" s="4" t="n">
        <v>158110</v>
      </c>
      <c r="G328" s="1" t="n">
        <v>25</v>
      </c>
      <c r="H328" s="4" t="n">
        <v>1</v>
      </c>
      <c r="I328" s="3" t="s">
        <v>1262</v>
      </c>
      <c r="J328" s="4" t="s">
        <v>271</v>
      </c>
    </row>
    <row r="329" customFormat="false" ht="38.25" hidden="false" customHeight="false" outlineLevel="0" collapsed="false">
      <c r="A329" s="1" t="n">
        <v>1565121368</v>
      </c>
      <c r="C329" s="2" t="s">
        <v>1263</v>
      </c>
      <c r="D329" s="2" t="s">
        <v>1264</v>
      </c>
      <c r="F329" s="4" t="n">
        <v>116009</v>
      </c>
      <c r="G329" s="1" t="n">
        <v>14.99</v>
      </c>
      <c r="H329" s="4" t="n">
        <v>1</v>
      </c>
      <c r="I329" s="3" t="s">
        <v>1265</v>
      </c>
      <c r="J329" s="4" t="s">
        <v>26</v>
      </c>
    </row>
    <row r="330" customFormat="false" ht="38.25" hidden="false" customHeight="false" outlineLevel="0" collapsed="false">
      <c r="B330" s="1" t="s">
        <v>1266</v>
      </c>
      <c r="C330" s="2" t="s">
        <v>1267</v>
      </c>
      <c r="D330" s="2" t="s">
        <v>1268</v>
      </c>
      <c r="F330" s="4" t="n">
        <v>169910</v>
      </c>
      <c r="G330" s="1" t="n">
        <v>8.85</v>
      </c>
      <c r="H330" s="4" t="n">
        <v>1</v>
      </c>
      <c r="I330" s="3" t="s">
        <v>1269</v>
      </c>
      <c r="J330" s="4" t="s">
        <v>1270</v>
      </c>
    </row>
    <row r="331" customFormat="false" ht="51" hidden="false" customHeight="false" outlineLevel="0" collapsed="false">
      <c r="B331" s="1" t="s">
        <v>1271</v>
      </c>
      <c r="C331" s="2" t="s">
        <v>1272</v>
      </c>
      <c r="D331" s="2" t="s">
        <v>1273</v>
      </c>
      <c r="F331" s="4" t="n">
        <v>118999</v>
      </c>
      <c r="G331" s="1" t="n">
        <v>14.99</v>
      </c>
      <c r="H331" s="4" t="n">
        <v>1</v>
      </c>
      <c r="I331" s="3" t="s">
        <v>1274</v>
      </c>
      <c r="J331" s="4" t="s">
        <v>1155</v>
      </c>
    </row>
    <row r="332" customFormat="false" ht="38.25" hidden="false" customHeight="false" outlineLevel="0" collapsed="false">
      <c r="B332" s="1" t="s">
        <v>1275</v>
      </c>
      <c r="C332" s="2" t="s">
        <v>1276</v>
      </c>
      <c r="D332" s="2" t="s">
        <v>1277</v>
      </c>
      <c r="F332" s="4" t="n">
        <v>120229</v>
      </c>
      <c r="G332" s="1" t="n">
        <v>24.99</v>
      </c>
      <c r="H332" s="4" t="n">
        <v>1</v>
      </c>
      <c r="I332" s="3" t="s">
        <v>1278</v>
      </c>
      <c r="J332" s="4" t="s">
        <v>26</v>
      </c>
    </row>
    <row r="333" customFormat="false" ht="51" hidden="false" customHeight="false" outlineLevel="0" collapsed="false">
      <c r="B333" s="1" t="s">
        <v>1279</v>
      </c>
      <c r="C333" s="2" t="s">
        <v>1280</v>
      </c>
      <c r="D333" s="2" t="s">
        <v>1281</v>
      </c>
      <c r="F333" s="4" t="n">
        <v>114789</v>
      </c>
      <c r="G333" s="1" t="n">
        <v>24.99</v>
      </c>
      <c r="H333" s="4" t="n">
        <v>1</v>
      </c>
      <c r="I333" s="3" t="s">
        <v>1282</v>
      </c>
      <c r="J333" s="4" t="s">
        <v>73</v>
      </c>
    </row>
    <row r="334" customFormat="false" ht="51" hidden="false" customHeight="false" outlineLevel="0" collapsed="false">
      <c r="A334" s="1" t="n">
        <v>687095247</v>
      </c>
      <c r="C334" s="2" t="s">
        <v>1283</v>
      </c>
      <c r="D334" s="2" t="s">
        <v>1284</v>
      </c>
      <c r="F334" s="4" t="n">
        <v>116339</v>
      </c>
      <c r="G334" s="1" t="n">
        <v>5.99</v>
      </c>
      <c r="H334" s="4" t="n">
        <v>1</v>
      </c>
      <c r="I334" s="3" t="s">
        <v>1285</v>
      </c>
      <c r="J334" s="4" t="s">
        <v>1286</v>
      </c>
    </row>
    <row r="335" customFormat="false" ht="51" hidden="false" customHeight="false" outlineLevel="0" collapsed="false">
      <c r="A335" s="5" t="n">
        <v>865540861</v>
      </c>
      <c r="C335" s="2" t="s">
        <v>1287</v>
      </c>
      <c r="D335" s="2" t="s">
        <v>1288</v>
      </c>
      <c r="F335" s="4" t="n">
        <v>193510</v>
      </c>
      <c r="G335" s="1" t="n">
        <v>19.95</v>
      </c>
      <c r="H335" s="4" t="n">
        <v>1</v>
      </c>
      <c r="I335" s="3" t="s">
        <v>1289</v>
      </c>
      <c r="J335" s="4" t="s">
        <v>304</v>
      </c>
    </row>
    <row r="336" customFormat="false" ht="25.5" hidden="false" customHeight="false" outlineLevel="0" collapsed="false">
      <c r="C336" s="2" t="s">
        <v>1290</v>
      </c>
      <c r="D336" s="2" t="s">
        <v>1291</v>
      </c>
      <c r="F336" s="4" t="n">
        <v>104568</v>
      </c>
      <c r="G336" s="1" t="n">
        <v>24.95</v>
      </c>
      <c r="H336" s="4" t="n">
        <v>1</v>
      </c>
      <c r="I336" s="3" t="s">
        <v>1292</v>
      </c>
      <c r="J336" s="4" t="s">
        <v>1293</v>
      </c>
    </row>
    <row r="337" customFormat="false" ht="51" hidden="false" customHeight="false" outlineLevel="0" collapsed="false">
      <c r="A337" s="1" t="n">
        <v>1400066107</v>
      </c>
      <c r="C337" s="2" t="s">
        <v>1294</v>
      </c>
      <c r="D337" s="2" t="s">
        <v>1295</v>
      </c>
      <c r="F337" s="4" t="n">
        <v>116789</v>
      </c>
      <c r="G337" s="1" t="n">
        <v>12.69</v>
      </c>
      <c r="H337" s="4" t="n">
        <v>1</v>
      </c>
      <c r="I337" s="3" t="s">
        <v>1296</v>
      </c>
      <c r="J337" s="4" t="s">
        <v>335</v>
      </c>
    </row>
    <row r="338" customFormat="false" ht="51" hidden="false" customHeight="false" outlineLevel="0" collapsed="false">
      <c r="A338" s="1" t="n">
        <v>670209864</v>
      </c>
      <c r="C338" s="2" t="s">
        <v>1297</v>
      </c>
      <c r="D338" s="1" t="s">
        <v>1298</v>
      </c>
      <c r="F338" s="4" t="n">
        <v>198410</v>
      </c>
      <c r="G338" s="1" t="n">
        <v>29.95</v>
      </c>
      <c r="H338" s="4" t="n">
        <v>1</v>
      </c>
      <c r="I338" s="3" t="s">
        <v>1299</v>
      </c>
      <c r="J338" s="4" t="s">
        <v>252</v>
      </c>
    </row>
    <row r="339" customFormat="false" ht="63.75" hidden="false" customHeight="false" outlineLevel="0" collapsed="false">
      <c r="B339" s="1" t="s">
        <v>1300</v>
      </c>
      <c r="C339" s="2" t="s">
        <v>1301</v>
      </c>
      <c r="D339" s="2" t="s">
        <v>1302</v>
      </c>
      <c r="E339" s="3" t="s">
        <v>1303</v>
      </c>
      <c r="F339" s="4" t="n">
        <v>102958</v>
      </c>
      <c r="G339" s="1" t="n">
        <v>14.98</v>
      </c>
      <c r="H339" s="4" t="n">
        <v>1</v>
      </c>
      <c r="I339" s="3" t="s">
        <v>1304</v>
      </c>
      <c r="J339" s="4" t="s">
        <v>666</v>
      </c>
    </row>
    <row r="340" customFormat="false" ht="38.25" hidden="false" customHeight="false" outlineLevel="0" collapsed="false">
      <c r="A340" s="1" t="n">
        <v>801023831</v>
      </c>
      <c r="C340" s="2" t="s">
        <v>1305</v>
      </c>
      <c r="D340" s="2" t="s">
        <v>1306</v>
      </c>
      <c r="F340" s="4" t="n">
        <v>105428</v>
      </c>
      <c r="G340" s="1" t="n">
        <v>9.98</v>
      </c>
      <c r="H340" s="4" t="n">
        <v>1</v>
      </c>
      <c r="I340" s="3" t="s">
        <v>1307</v>
      </c>
      <c r="J340" s="4" t="s">
        <v>69</v>
      </c>
    </row>
    <row r="341" customFormat="false" ht="38.25" hidden="false" customHeight="false" outlineLevel="0" collapsed="false">
      <c r="B341" s="1" t="s">
        <v>1308</v>
      </c>
      <c r="C341" s="2" t="s">
        <v>1305</v>
      </c>
      <c r="D341" s="2" t="s">
        <v>1306</v>
      </c>
      <c r="F341" s="4" t="n">
        <v>115099</v>
      </c>
      <c r="G341" s="1" t="n">
        <v>13.69</v>
      </c>
      <c r="H341" s="4" t="n">
        <v>1</v>
      </c>
      <c r="I341" s="3" t="s">
        <v>1309</v>
      </c>
      <c r="J341" s="4" t="s">
        <v>69</v>
      </c>
    </row>
    <row r="342" customFormat="false" ht="38.25" hidden="false" customHeight="false" outlineLevel="0" collapsed="false">
      <c r="B342" s="1" t="s">
        <v>1310</v>
      </c>
      <c r="C342" s="2" t="s">
        <v>1305</v>
      </c>
      <c r="D342" s="2" t="s">
        <v>1306</v>
      </c>
      <c r="F342" s="4" t="n">
        <v>115159</v>
      </c>
      <c r="G342" s="1" t="n">
        <v>12.99</v>
      </c>
      <c r="H342" s="4" t="n">
        <v>1</v>
      </c>
      <c r="I342" s="3" t="s">
        <v>1311</v>
      </c>
      <c r="J342" s="4" t="s">
        <v>69</v>
      </c>
    </row>
    <row r="343" customFormat="false" ht="63.75" hidden="false" customHeight="false" outlineLevel="0" collapsed="false">
      <c r="C343" s="2" t="s">
        <v>1312</v>
      </c>
      <c r="D343" s="2" t="s">
        <v>1313</v>
      </c>
      <c r="F343" s="4" t="n">
        <v>107120</v>
      </c>
      <c r="G343" s="1" t="n">
        <v>24.98</v>
      </c>
      <c r="H343" s="4" t="n">
        <v>1</v>
      </c>
      <c r="I343" s="3" t="s">
        <v>1314</v>
      </c>
      <c r="J343" s="4" t="s">
        <v>632</v>
      </c>
    </row>
    <row r="344" customFormat="false" ht="38.25" hidden="false" customHeight="false" outlineLevel="0" collapsed="false">
      <c r="C344" s="2" t="s">
        <v>1315</v>
      </c>
      <c r="D344" s="2" t="s">
        <v>1316</v>
      </c>
      <c r="F344" s="4" t="n">
        <v>112049</v>
      </c>
      <c r="G344" s="1" t="n">
        <v>29.99</v>
      </c>
      <c r="H344" s="4" t="n">
        <v>1</v>
      </c>
      <c r="I344" s="3" t="s">
        <v>1317</v>
      </c>
      <c r="J344" s="4" t="s">
        <v>69</v>
      </c>
    </row>
    <row r="345" customFormat="false" ht="38.25" hidden="false" customHeight="false" outlineLevel="0" collapsed="false">
      <c r="A345" s="1" t="n">
        <v>486246914</v>
      </c>
      <c r="C345" s="2" t="s">
        <v>1318</v>
      </c>
      <c r="D345" s="2" t="s">
        <v>1319</v>
      </c>
      <c r="F345" s="4" t="n">
        <v>114439</v>
      </c>
      <c r="G345" s="1" t="n">
        <v>14.99</v>
      </c>
      <c r="H345" s="4" t="n">
        <v>1</v>
      </c>
      <c r="I345" s="3" t="s">
        <v>1320</v>
      </c>
      <c r="J345" s="4" t="s">
        <v>813</v>
      </c>
    </row>
    <row r="346" customFormat="false" ht="51" hidden="false" customHeight="false" outlineLevel="0" collapsed="false">
      <c r="B346" s="1" t="s">
        <v>1321</v>
      </c>
      <c r="C346" s="2" t="s">
        <v>1322</v>
      </c>
      <c r="D346" s="2" t="s">
        <v>1323</v>
      </c>
      <c r="F346" s="4" t="n">
        <v>118299</v>
      </c>
      <c r="G346" s="1" t="n">
        <v>19.89</v>
      </c>
      <c r="H346" s="4" t="n">
        <v>1</v>
      </c>
      <c r="I346" s="3" t="s">
        <v>1324</v>
      </c>
      <c r="J346" s="4" t="s">
        <v>13</v>
      </c>
    </row>
    <row r="347" customFormat="false" ht="51" hidden="false" customHeight="false" outlineLevel="0" collapsed="false">
      <c r="A347" s="1" t="n">
        <v>1561861030</v>
      </c>
      <c r="C347" s="2" t="s">
        <v>1325</v>
      </c>
      <c r="D347" s="2" t="s">
        <v>1326</v>
      </c>
      <c r="F347" s="4" t="n">
        <v>173510</v>
      </c>
      <c r="G347" s="1" t="n">
        <v>78</v>
      </c>
      <c r="H347" s="4" t="n">
        <v>1</v>
      </c>
      <c r="I347" s="3" t="s">
        <v>1327</v>
      </c>
      <c r="J347" s="4" t="s">
        <v>69</v>
      </c>
    </row>
    <row r="348" customFormat="false" ht="63.75" hidden="false" customHeight="false" outlineLevel="0" collapsed="false">
      <c r="B348" s="1" t="s">
        <v>1328</v>
      </c>
      <c r="C348" s="2" t="s">
        <v>1329</v>
      </c>
      <c r="D348" s="2" t="s">
        <v>1330</v>
      </c>
      <c r="F348" s="4" t="n">
        <v>201310</v>
      </c>
      <c r="G348" s="1" t="n">
        <v>59.95</v>
      </c>
      <c r="H348" s="4" t="n">
        <v>1</v>
      </c>
      <c r="I348" s="3" t="s">
        <v>1331</v>
      </c>
      <c r="J348" s="4" t="s">
        <v>123</v>
      </c>
    </row>
    <row r="349" customFormat="false" ht="63.75" hidden="false" customHeight="false" outlineLevel="0" collapsed="false">
      <c r="C349" s="2" t="s">
        <v>1332</v>
      </c>
      <c r="D349" s="2" t="s">
        <v>1333</v>
      </c>
      <c r="F349" s="4" t="n">
        <v>113019</v>
      </c>
      <c r="G349" s="1" t="n">
        <v>24.99</v>
      </c>
      <c r="H349" s="4" t="n">
        <v>1</v>
      </c>
      <c r="I349" s="2" t="s">
        <v>1334</v>
      </c>
      <c r="J349" s="4" t="s">
        <v>203</v>
      </c>
    </row>
    <row r="350" customFormat="false" ht="63.75" hidden="false" customHeight="false" outlineLevel="0" collapsed="false">
      <c r="A350" s="1" t="n">
        <v>404035450</v>
      </c>
      <c r="C350" s="2" t="s">
        <v>1335</v>
      </c>
      <c r="D350" s="2" t="s">
        <v>1336</v>
      </c>
      <c r="F350" s="4" t="n">
        <v>239310</v>
      </c>
      <c r="G350" s="1" t="n">
        <v>59.95</v>
      </c>
      <c r="H350" s="4" t="n">
        <v>1</v>
      </c>
      <c r="I350" s="3" t="s">
        <v>1337</v>
      </c>
      <c r="J350" s="4" t="s">
        <v>13</v>
      </c>
    </row>
    <row r="351" customFormat="false" ht="51" hidden="false" customHeight="false" outlineLevel="0" collapsed="false">
      <c r="B351" s="1" t="s">
        <v>1338</v>
      </c>
      <c r="C351" s="2" t="s">
        <v>1339</v>
      </c>
      <c r="D351" s="2" t="s">
        <v>1340</v>
      </c>
      <c r="F351" s="4" t="n">
        <v>215610</v>
      </c>
      <c r="G351" s="1" t="n">
        <v>8.95</v>
      </c>
      <c r="H351" s="4" t="n">
        <v>1</v>
      </c>
      <c r="I351" s="3" t="s">
        <v>1341</v>
      </c>
      <c r="J351" s="4" t="s">
        <v>1342</v>
      </c>
    </row>
    <row r="352" customFormat="false" ht="38.25" hidden="false" customHeight="false" outlineLevel="0" collapsed="false">
      <c r="A352" s="1" t="n">
        <v>517123975</v>
      </c>
      <c r="C352" s="2" t="s">
        <v>1343</v>
      </c>
      <c r="D352" s="2" t="s">
        <v>1344</v>
      </c>
      <c r="F352" s="4" t="n">
        <v>118699</v>
      </c>
      <c r="G352" s="1" t="n">
        <v>22.49</v>
      </c>
      <c r="H352" s="4" t="n">
        <v>1</v>
      </c>
      <c r="I352" s="3" t="s">
        <v>1345</v>
      </c>
      <c r="J352" s="4" t="s">
        <v>345</v>
      </c>
    </row>
    <row r="353" customFormat="false" ht="51" hidden="false" customHeight="false" outlineLevel="0" collapsed="false">
      <c r="B353" s="1" t="s">
        <v>1346</v>
      </c>
      <c r="C353" s="2" t="s">
        <v>1347</v>
      </c>
      <c r="D353" s="2" t="s">
        <v>1348</v>
      </c>
      <c r="F353" s="4" t="n">
        <v>119169</v>
      </c>
      <c r="G353" s="1" t="n">
        <v>12.49</v>
      </c>
      <c r="H353" s="4" t="n">
        <v>1</v>
      </c>
      <c r="I353" s="3" t="s">
        <v>1349</v>
      </c>
      <c r="J353" s="4" t="s">
        <v>18</v>
      </c>
    </row>
    <row r="354" customFormat="false" ht="38.25" hidden="false" customHeight="false" outlineLevel="0" collapsed="false">
      <c r="C354" s="2" t="s">
        <v>1350</v>
      </c>
      <c r="D354" s="2" t="s">
        <v>1351</v>
      </c>
      <c r="F354" s="4" t="n">
        <v>112379</v>
      </c>
      <c r="G354" s="1" t="n">
        <v>18.99</v>
      </c>
      <c r="H354" s="4" t="n">
        <v>1</v>
      </c>
      <c r="I354" s="3" t="s">
        <v>1352</v>
      </c>
      <c r="J354" s="4" t="s">
        <v>247</v>
      </c>
    </row>
    <row r="355" customFormat="false" ht="63.75" hidden="false" customHeight="false" outlineLevel="0" collapsed="false">
      <c r="B355" s="1" t="s">
        <v>1353</v>
      </c>
      <c r="C355" s="2" t="s">
        <v>1354</v>
      </c>
      <c r="D355" s="2" t="s">
        <v>1355</v>
      </c>
      <c r="F355" s="4" t="n">
        <v>118889</v>
      </c>
      <c r="G355" s="1" t="n">
        <v>18.99</v>
      </c>
      <c r="H355" s="4" t="n">
        <v>1</v>
      </c>
      <c r="I355" s="3" t="s">
        <v>1356</v>
      </c>
      <c r="J355" s="4" t="s">
        <v>203</v>
      </c>
    </row>
    <row r="356" customFormat="false" ht="38.25" hidden="false" customHeight="false" outlineLevel="0" collapsed="false">
      <c r="B356" s="1" t="s">
        <v>1357</v>
      </c>
      <c r="C356" s="2" t="s">
        <v>1358</v>
      </c>
      <c r="D356" s="2" t="s">
        <v>842</v>
      </c>
      <c r="F356" s="4" t="n">
        <v>164210</v>
      </c>
      <c r="G356" s="1" t="n">
        <v>24</v>
      </c>
      <c r="H356" s="4" t="n">
        <v>1</v>
      </c>
      <c r="I356" s="3" t="s">
        <v>1359</v>
      </c>
      <c r="J356" s="4" t="s">
        <v>69</v>
      </c>
    </row>
    <row r="357" customFormat="false" ht="102" hidden="false" customHeight="false" outlineLevel="0" collapsed="false">
      <c r="B357" s="1" t="s">
        <v>1357</v>
      </c>
      <c r="C357" s="2" t="s">
        <v>1360</v>
      </c>
      <c r="D357" s="2" t="s">
        <v>842</v>
      </c>
      <c r="F357" s="4" t="n">
        <v>114189</v>
      </c>
      <c r="G357" s="1" t="n">
        <v>24.99</v>
      </c>
      <c r="H357" s="4" t="n">
        <v>1</v>
      </c>
      <c r="I357" s="3" t="s">
        <v>1361</v>
      </c>
      <c r="J357" s="4" t="s">
        <v>69</v>
      </c>
    </row>
    <row r="358" customFormat="false" ht="63.75" hidden="false" customHeight="false" outlineLevel="0" collapsed="false">
      <c r="B358" s="1" t="s">
        <v>1362</v>
      </c>
      <c r="C358" s="2" t="s">
        <v>1363</v>
      </c>
      <c r="D358" s="1" t="s">
        <v>1364</v>
      </c>
      <c r="F358" s="4" t="n">
        <v>165010</v>
      </c>
      <c r="G358" s="1" t="n">
        <v>24</v>
      </c>
      <c r="H358" s="4" t="n">
        <v>1</v>
      </c>
      <c r="I358" s="3" t="s">
        <v>1365</v>
      </c>
      <c r="J358" s="4" t="s">
        <v>207</v>
      </c>
    </row>
    <row r="359" customFormat="false" ht="38.25" hidden="false" customHeight="false" outlineLevel="0" collapsed="false">
      <c r="B359" s="1" t="s">
        <v>1366</v>
      </c>
      <c r="C359" s="2" t="s">
        <v>1367</v>
      </c>
      <c r="D359" s="2" t="s">
        <v>1368</v>
      </c>
      <c r="F359" s="4" t="n">
        <v>134710</v>
      </c>
      <c r="G359" s="1" t="n">
        <v>32</v>
      </c>
      <c r="H359" s="4" t="n">
        <v>1</v>
      </c>
      <c r="I359" s="3" t="s">
        <v>1369</v>
      </c>
      <c r="J359" s="4" t="s">
        <v>207</v>
      </c>
    </row>
    <row r="360" customFormat="false" ht="25.5" hidden="false" customHeight="false" outlineLevel="0" collapsed="false">
      <c r="B360" s="1" t="s">
        <v>1370</v>
      </c>
      <c r="C360" s="2" t="s">
        <v>1371</v>
      </c>
      <c r="D360" s="2" t="s">
        <v>1372</v>
      </c>
      <c r="F360" s="4" t="n">
        <v>189610</v>
      </c>
      <c r="G360" s="1" t="n">
        <v>65</v>
      </c>
      <c r="H360" s="4" t="n">
        <v>1</v>
      </c>
      <c r="I360" s="3" t="s">
        <v>1373</v>
      </c>
      <c r="J360" s="4" t="s">
        <v>207</v>
      </c>
    </row>
    <row r="361" customFormat="false" ht="51" hidden="false" customHeight="false" outlineLevel="0" collapsed="false">
      <c r="B361" s="1" t="s">
        <v>1374</v>
      </c>
      <c r="C361" s="2" t="s">
        <v>1375</v>
      </c>
      <c r="D361" s="2" t="s">
        <v>1376</v>
      </c>
      <c r="F361" s="4" t="n">
        <v>119199</v>
      </c>
      <c r="G361" s="1" t="n">
        <v>41.99</v>
      </c>
      <c r="H361" s="4" t="n">
        <v>1</v>
      </c>
      <c r="I361" s="3" t="s">
        <v>1377</v>
      </c>
      <c r="J361" s="4" t="s">
        <v>73</v>
      </c>
    </row>
    <row r="362" customFormat="false" ht="51" hidden="false" customHeight="false" outlineLevel="0" collapsed="false">
      <c r="B362" s="1" t="s">
        <v>1378</v>
      </c>
      <c r="C362" s="2" t="s">
        <v>1379</v>
      </c>
      <c r="D362" s="2" t="s">
        <v>1380</v>
      </c>
      <c r="F362" s="4" t="n">
        <v>223510</v>
      </c>
      <c r="G362" s="1" t="n">
        <v>14.95</v>
      </c>
      <c r="H362" s="4" t="n">
        <v>1</v>
      </c>
      <c r="I362" s="3" t="s">
        <v>1381</v>
      </c>
      <c r="J362" s="4" t="s">
        <v>1382</v>
      </c>
    </row>
    <row r="363" customFormat="false" ht="51" hidden="false" customHeight="false" outlineLevel="0" collapsed="false">
      <c r="B363" s="1" t="s">
        <v>1383</v>
      </c>
      <c r="C363" s="2" t="s">
        <v>1384</v>
      </c>
      <c r="D363" s="2" t="s">
        <v>1385</v>
      </c>
      <c r="F363" s="4" t="n">
        <v>102038</v>
      </c>
      <c r="G363" s="1" t="n">
        <v>9.88</v>
      </c>
      <c r="H363" s="4" t="n">
        <v>1</v>
      </c>
      <c r="I363" s="3" t="s">
        <v>1386</v>
      </c>
      <c r="J363" s="4" t="s">
        <v>482</v>
      </c>
    </row>
    <row r="364" customFormat="false" ht="38.25" hidden="false" customHeight="false" outlineLevel="0" collapsed="false">
      <c r="B364" s="1" t="s">
        <v>1387</v>
      </c>
      <c r="C364" s="2" t="s">
        <v>1388</v>
      </c>
      <c r="D364" s="2" t="s">
        <v>1389</v>
      </c>
      <c r="F364" s="4" t="n">
        <v>110869</v>
      </c>
      <c r="G364" s="1" t="n">
        <v>9.99</v>
      </c>
      <c r="H364" s="4" t="n">
        <v>1</v>
      </c>
      <c r="I364" s="3" t="s">
        <v>1390</v>
      </c>
      <c r="J364" s="4" t="s">
        <v>73</v>
      </c>
    </row>
    <row r="365" customFormat="false" ht="38.25" hidden="false" customHeight="false" outlineLevel="0" collapsed="false">
      <c r="B365" s="1" t="s">
        <v>1391</v>
      </c>
      <c r="C365" s="2" t="s">
        <v>1392</v>
      </c>
      <c r="D365" s="2" t="s">
        <v>1389</v>
      </c>
      <c r="F365" s="4" t="n">
        <v>110879</v>
      </c>
      <c r="G365" s="1" t="n">
        <v>12.99</v>
      </c>
      <c r="H365" s="4" t="n">
        <v>2</v>
      </c>
      <c r="I365" s="2" t="s">
        <v>1393</v>
      </c>
      <c r="J365" s="4" t="s">
        <v>73</v>
      </c>
    </row>
    <row r="366" customFormat="false" ht="76.5" hidden="false" customHeight="false" outlineLevel="0" collapsed="false">
      <c r="B366" s="1" t="s">
        <v>1394</v>
      </c>
      <c r="C366" s="2" t="s">
        <v>1395</v>
      </c>
      <c r="D366" s="2" t="s">
        <v>1396</v>
      </c>
      <c r="E366" s="3" t="s">
        <v>1397</v>
      </c>
      <c r="F366" s="4" t="n">
        <v>106288</v>
      </c>
      <c r="G366" s="1" t="n">
        <v>19.98</v>
      </c>
      <c r="H366" s="4" t="n">
        <v>1</v>
      </c>
      <c r="I366" s="3" t="s">
        <v>1398</v>
      </c>
      <c r="J366" s="4" t="s">
        <v>113</v>
      </c>
    </row>
    <row r="367" customFormat="false" ht="38.25" hidden="false" customHeight="false" outlineLevel="0" collapsed="false">
      <c r="B367" s="1" t="s">
        <v>1399</v>
      </c>
      <c r="C367" s="2" t="s">
        <v>1400</v>
      </c>
      <c r="D367" s="2" t="s">
        <v>1401</v>
      </c>
      <c r="F367" s="4" t="n">
        <v>148510</v>
      </c>
      <c r="G367" s="1" t="n">
        <v>10.9</v>
      </c>
      <c r="H367" s="4" t="n">
        <v>1</v>
      </c>
      <c r="I367" s="3" t="s">
        <v>1402</v>
      </c>
      <c r="J367" s="4" t="s">
        <v>194</v>
      </c>
    </row>
    <row r="368" customFormat="false" ht="25.5" hidden="false" customHeight="false" outlineLevel="0" collapsed="false">
      <c r="A368" s="1" t="n">
        <v>944344925</v>
      </c>
      <c r="C368" s="2" t="s">
        <v>1403</v>
      </c>
      <c r="D368" s="2" t="s">
        <v>1404</v>
      </c>
      <c r="F368" s="4" t="n">
        <v>158810</v>
      </c>
      <c r="G368" s="1" t="n">
        <v>14</v>
      </c>
      <c r="H368" s="4" t="n">
        <v>1</v>
      </c>
      <c r="I368" s="3" t="s">
        <v>1405</v>
      </c>
      <c r="J368" s="4" t="s">
        <v>194</v>
      </c>
    </row>
    <row r="369" customFormat="false" ht="63.75" hidden="false" customHeight="false" outlineLevel="0" collapsed="false">
      <c r="B369" s="1" t="s">
        <v>1406</v>
      </c>
      <c r="C369" s="2" t="s">
        <v>1407</v>
      </c>
      <c r="D369" s="2" t="s">
        <v>1408</v>
      </c>
      <c r="F369" s="4" t="n">
        <v>237710</v>
      </c>
      <c r="G369" s="1" t="n">
        <v>29.95</v>
      </c>
      <c r="H369" s="4" t="n">
        <v>1</v>
      </c>
      <c r="I369" s="3" t="s">
        <v>1409</v>
      </c>
      <c r="J369" s="4" t="s">
        <v>141</v>
      </c>
    </row>
    <row r="370" customFormat="false" ht="51" hidden="false" customHeight="false" outlineLevel="0" collapsed="false">
      <c r="B370" s="1" t="s">
        <v>1410</v>
      </c>
      <c r="C370" s="2" t="s">
        <v>1411</v>
      </c>
      <c r="D370" s="2" t="s">
        <v>1412</v>
      </c>
      <c r="F370" s="4" t="n">
        <v>114999</v>
      </c>
      <c r="G370" s="1" t="n">
        <v>12.49</v>
      </c>
      <c r="H370" s="4" t="n">
        <v>1</v>
      </c>
      <c r="I370" s="3" t="s">
        <v>1413</v>
      </c>
      <c r="J370" s="4" t="s">
        <v>141</v>
      </c>
    </row>
    <row r="371" customFormat="false" ht="89.25" hidden="false" customHeight="false" outlineLevel="0" collapsed="false">
      <c r="A371" s="5"/>
      <c r="B371" s="1" t="s">
        <v>1414</v>
      </c>
      <c r="C371" s="2" t="s">
        <v>1415</v>
      </c>
      <c r="D371" s="2" t="s">
        <v>1416</v>
      </c>
      <c r="F371" s="4" t="n">
        <v>204910</v>
      </c>
      <c r="G371" s="1" t="n">
        <v>375</v>
      </c>
      <c r="H371" s="4" t="n">
        <v>1</v>
      </c>
      <c r="I371" s="3" t="s">
        <v>1417</v>
      </c>
      <c r="J371" s="4" t="s">
        <v>141</v>
      </c>
    </row>
    <row r="372" customFormat="false" ht="38.25" hidden="false" customHeight="false" outlineLevel="0" collapsed="false">
      <c r="B372" s="1" t="s">
        <v>1418</v>
      </c>
      <c r="C372" s="2" t="s">
        <v>1419</v>
      </c>
      <c r="D372" s="2" t="s">
        <v>1420</v>
      </c>
      <c r="F372" s="4" t="n">
        <v>203210</v>
      </c>
      <c r="G372" s="1" t="n">
        <v>54.95</v>
      </c>
      <c r="H372" s="4" t="n">
        <v>1</v>
      </c>
      <c r="I372" s="3" t="s">
        <v>1421</v>
      </c>
      <c r="J372" s="4" t="s">
        <v>194</v>
      </c>
    </row>
    <row r="373" customFormat="false" ht="38.25" hidden="false" customHeight="false" outlineLevel="0" collapsed="false">
      <c r="C373" s="2" t="s">
        <v>1422</v>
      </c>
      <c r="D373" s="2" t="s">
        <v>1423</v>
      </c>
      <c r="F373" s="4" t="n">
        <v>113299</v>
      </c>
      <c r="G373" s="1" t="n">
        <v>12.99</v>
      </c>
      <c r="H373" s="4" t="n">
        <v>1</v>
      </c>
      <c r="I373" s="3" t="s">
        <v>1424</v>
      </c>
      <c r="J373" s="4" t="s">
        <v>1425</v>
      </c>
    </row>
    <row r="374" customFormat="false" ht="140.25" hidden="false" customHeight="false" outlineLevel="0" collapsed="false">
      <c r="B374" s="1" t="s">
        <v>1426</v>
      </c>
      <c r="C374" s="2" t="s">
        <v>1427</v>
      </c>
      <c r="D374" s="2" t="s">
        <v>1428</v>
      </c>
      <c r="F374" s="4" t="n">
        <v>111579</v>
      </c>
      <c r="G374" s="1" t="n">
        <v>14.99</v>
      </c>
      <c r="H374" s="4" t="n">
        <v>1</v>
      </c>
      <c r="I374" s="3" t="s">
        <v>1429</v>
      </c>
      <c r="J374" s="4" t="s">
        <v>118</v>
      </c>
    </row>
    <row r="375" customFormat="false" ht="51" hidden="false" customHeight="false" outlineLevel="0" collapsed="false">
      <c r="B375" s="1" t="s">
        <v>1430</v>
      </c>
      <c r="C375" s="2" t="s">
        <v>1431</v>
      </c>
      <c r="D375" s="2" t="s">
        <v>1432</v>
      </c>
      <c r="F375" s="4" t="n">
        <v>118979</v>
      </c>
      <c r="G375" s="1" t="n">
        <v>19.99</v>
      </c>
      <c r="H375" s="4" t="n">
        <v>1</v>
      </c>
      <c r="I375" s="3" t="s">
        <v>1433</v>
      </c>
      <c r="J375" s="4" t="s">
        <v>113</v>
      </c>
    </row>
    <row r="376" customFormat="false" ht="63.75" hidden="false" customHeight="false" outlineLevel="0" collapsed="false">
      <c r="B376" s="1" t="s">
        <v>1434</v>
      </c>
      <c r="C376" s="2" t="s">
        <v>1435</v>
      </c>
      <c r="D376" s="2" t="s">
        <v>1436</v>
      </c>
      <c r="F376" s="4" t="n">
        <v>102338</v>
      </c>
      <c r="G376" s="1" t="n">
        <v>22.98</v>
      </c>
      <c r="H376" s="4" t="n">
        <v>1</v>
      </c>
      <c r="I376" s="3" t="s">
        <v>1437</v>
      </c>
      <c r="J376" s="4" t="s">
        <v>18</v>
      </c>
    </row>
    <row r="377" customFormat="false" ht="76.5" hidden="false" customHeight="false" outlineLevel="0" collapsed="false">
      <c r="B377" s="1" t="s">
        <v>1438</v>
      </c>
      <c r="C377" s="8" t="s">
        <v>1439</v>
      </c>
      <c r="D377" s="2" t="s">
        <v>1440</v>
      </c>
      <c r="F377" s="4" t="n">
        <v>116549</v>
      </c>
      <c r="G377" s="1" t="n">
        <v>74.99</v>
      </c>
      <c r="H377" s="4" t="n">
        <v>1</v>
      </c>
      <c r="I377" s="3" t="s">
        <v>1441</v>
      </c>
      <c r="J377" s="4" t="s">
        <v>556</v>
      </c>
    </row>
    <row r="378" customFormat="false" ht="51" hidden="false" customHeight="false" outlineLevel="0" collapsed="false">
      <c r="B378" s="1" t="s">
        <v>1442</v>
      </c>
      <c r="C378" s="8" t="s">
        <v>1443</v>
      </c>
      <c r="D378" s="2" t="s">
        <v>1440</v>
      </c>
      <c r="F378" s="4" t="n">
        <v>116529</v>
      </c>
      <c r="G378" s="1" t="n">
        <v>64.99</v>
      </c>
      <c r="H378" s="4" t="n">
        <v>1</v>
      </c>
      <c r="I378" s="3" t="s">
        <v>1444</v>
      </c>
      <c r="J378" s="4" t="s">
        <v>556</v>
      </c>
    </row>
    <row r="379" customFormat="false" ht="38.25" hidden="false" customHeight="false" outlineLevel="0" collapsed="false">
      <c r="A379" s="1" t="n">
        <v>1558531602</v>
      </c>
      <c r="C379" s="2" t="s">
        <v>1445</v>
      </c>
      <c r="D379" s="1" t="s">
        <v>1446</v>
      </c>
      <c r="F379" s="4" t="n">
        <v>118329</v>
      </c>
      <c r="G379" s="1" t="n">
        <v>7.99</v>
      </c>
      <c r="H379" s="4" t="n">
        <v>1</v>
      </c>
      <c r="I379" s="3" t="s">
        <v>1447</v>
      </c>
      <c r="J379" s="4" t="s">
        <v>556</v>
      </c>
    </row>
    <row r="380" customFormat="false" ht="51" hidden="false" customHeight="false" outlineLevel="0" collapsed="false">
      <c r="B380" s="1" t="s">
        <v>1448</v>
      </c>
      <c r="C380" s="2" t="s">
        <v>1449</v>
      </c>
      <c r="D380" s="2" t="s">
        <v>1450</v>
      </c>
      <c r="F380" s="4" t="n">
        <v>243310</v>
      </c>
      <c r="G380" s="1" t="n">
        <v>39.95</v>
      </c>
      <c r="H380" s="4" t="n">
        <v>1</v>
      </c>
      <c r="I380" s="3" t="s">
        <v>1451</v>
      </c>
      <c r="J380" s="4" t="s">
        <v>439</v>
      </c>
    </row>
    <row r="381" customFormat="false" ht="51" hidden="false" customHeight="false" outlineLevel="0" collapsed="false">
      <c r="B381" s="1" t="s">
        <v>1452</v>
      </c>
      <c r="C381" s="2" t="s">
        <v>1453</v>
      </c>
      <c r="D381" s="2" t="s">
        <v>1454</v>
      </c>
      <c r="F381" s="4" t="n">
        <v>172410</v>
      </c>
      <c r="G381" s="1" t="n">
        <v>45</v>
      </c>
      <c r="H381" s="4" t="n">
        <v>1</v>
      </c>
      <c r="I381" s="3" t="s">
        <v>1455</v>
      </c>
      <c r="J381" s="4" t="s">
        <v>271</v>
      </c>
    </row>
    <row r="382" customFormat="false" ht="76.5" hidden="false" customHeight="false" outlineLevel="0" collapsed="false">
      <c r="B382" s="1" t="s">
        <v>1456</v>
      </c>
      <c r="C382" s="2" t="s">
        <v>1457</v>
      </c>
      <c r="D382" s="2" t="s">
        <v>1458</v>
      </c>
      <c r="F382" s="4" t="n">
        <v>116989</v>
      </c>
      <c r="G382" s="1" t="n">
        <v>29.99</v>
      </c>
      <c r="H382" s="4" t="n">
        <v>1</v>
      </c>
      <c r="I382" s="3" t="s">
        <v>1459</v>
      </c>
      <c r="J382" s="4" t="s">
        <v>1460</v>
      </c>
    </row>
    <row r="383" customFormat="false" ht="38.25" hidden="false" customHeight="false" outlineLevel="0" collapsed="false">
      <c r="B383" s="1" t="s">
        <v>1461</v>
      </c>
      <c r="C383" s="2" t="s">
        <v>1462</v>
      </c>
      <c r="D383" s="2" t="s">
        <v>1463</v>
      </c>
      <c r="F383" s="4" t="n">
        <v>113969</v>
      </c>
      <c r="G383" s="1" t="n">
        <v>9.99</v>
      </c>
      <c r="H383" s="4" t="n">
        <v>1</v>
      </c>
      <c r="I383" s="3" t="s">
        <v>1464</v>
      </c>
      <c r="J383" s="4" t="s">
        <v>1465</v>
      </c>
    </row>
    <row r="384" customFormat="false" ht="51" hidden="false" customHeight="false" outlineLevel="0" collapsed="false">
      <c r="A384" s="1" t="n">
        <v>871136791</v>
      </c>
      <c r="C384" s="2" t="s">
        <v>1466</v>
      </c>
      <c r="D384" s="2" t="s">
        <v>1467</v>
      </c>
      <c r="F384" s="4" t="n">
        <v>110999</v>
      </c>
      <c r="G384" s="1" t="n">
        <v>12.99</v>
      </c>
      <c r="H384" s="4" t="n">
        <v>1</v>
      </c>
      <c r="I384" s="2" t="s">
        <v>1468</v>
      </c>
      <c r="J384" s="4" t="s">
        <v>203</v>
      </c>
    </row>
    <row r="385" customFormat="false" ht="63.75" hidden="false" customHeight="false" outlineLevel="0" collapsed="false">
      <c r="A385" s="1" t="n">
        <v>871136791</v>
      </c>
      <c r="C385" s="2" t="s">
        <v>1466</v>
      </c>
      <c r="D385" s="2" t="s">
        <v>1467</v>
      </c>
      <c r="F385" s="4" t="n">
        <v>111009</v>
      </c>
      <c r="G385" s="1" t="n">
        <v>9.99</v>
      </c>
      <c r="H385" s="4" t="n">
        <v>1</v>
      </c>
      <c r="I385" s="3" t="s">
        <v>1469</v>
      </c>
      <c r="J385" s="4" t="s">
        <v>203</v>
      </c>
    </row>
    <row r="386" customFormat="false" ht="51" hidden="false" customHeight="false" outlineLevel="0" collapsed="false">
      <c r="A386" s="5"/>
      <c r="B386" s="1" t="s">
        <v>1470</v>
      </c>
      <c r="C386" s="2" t="s">
        <v>1471</v>
      </c>
      <c r="D386" s="2" t="s">
        <v>1472</v>
      </c>
      <c r="F386" s="4" t="n">
        <v>120389</v>
      </c>
      <c r="G386" s="1" t="n">
        <v>4.99</v>
      </c>
      <c r="H386" s="4" t="n">
        <v>1</v>
      </c>
      <c r="I386" s="3" t="s">
        <v>1473</v>
      </c>
      <c r="J386" s="4" t="s">
        <v>1474</v>
      </c>
    </row>
    <row r="387" customFormat="false" ht="38.25" hidden="false" customHeight="false" outlineLevel="0" collapsed="false">
      <c r="A387" s="5"/>
      <c r="B387" s="1" t="s">
        <v>1475</v>
      </c>
      <c r="C387" s="2" t="s">
        <v>1476</v>
      </c>
      <c r="D387" s="2" t="s">
        <v>1477</v>
      </c>
      <c r="F387" s="4" t="n">
        <v>116739</v>
      </c>
      <c r="G387" s="1" t="n">
        <v>9.99</v>
      </c>
      <c r="H387" s="4" t="n">
        <v>1</v>
      </c>
      <c r="I387" s="3" t="s">
        <v>1478</v>
      </c>
      <c r="J387" s="4" t="s">
        <v>26</v>
      </c>
    </row>
    <row r="388" customFormat="false" ht="63.75" hidden="false" customHeight="false" outlineLevel="0" collapsed="false">
      <c r="C388" s="2" t="s">
        <v>1479</v>
      </c>
      <c r="D388" s="2" t="s">
        <v>1480</v>
      </c>
      <c r="F388" s="4" t="n">
        <v>107078</v>
      </c>
      <c r="G388" s="1" t="n">
        <v>32.98</v>
      </c>
      <c r="H388" s="4" t="n">
        <v>1</v>
      </c>
      <c r="I388" s="3" t="s">
        <v>1481</v>
      </c>
      <c r="J388" s="4" t="s">
        <v>681</v>
      </c>
    </row>
    <row r="389" customFormat="false" ht="63.75" hidden="false" customHeight="false" outlineLevel="0" collapsed="false">
      <c r="B389" s="1" t="s">
        <v>1482</v>
      </c>
      <c r="C389" s="2" t="s">
        <v>1483</v>
      </c>
      <c r="D389" s="2" t="s">
        <v>1484</v>
      </c>
      <c r="F389" s="4" t="n">
        <v>237510</v>
      </c>
      <c r="G389" s="1" t="n">
        <v>125</v>
      </c>
      <c r="H389" s="4" t="n">
        <v>1</v>
      </c>
      <c r="I389" s="3" t="s">
        <v>1485</v>
      </c>
      <c r="J389" s="4" t="s">
        <v>85</v>
      </c>
    </row>
    <row r="390" customFormat="false" ht="38.25" hidden="false" customHeight="false" outlineLevel="0" collapsed="false">
      <c r="C390" s="2" t="s">
        <v>1486</v>
      </c>
      <c r="D390" s="2" t="s">
        <v>255</v>
      </c>
      <c r="F390" s="4" t="n">
        <v>106888</v>
      </c>
      <c r="G390" s="1" t="n">
        <v>19.98</v>
      </c>
      <c r="H390" s="4" t="n">
        <v>1</v>
      </c>
      <c r="I390" s="3" t="s">
        <v>1487</v>
      </c>
      <c r="J390" s="4" t="s">
        <v>194</v>
      </c>
    </row>
    <row r="391" customFormat="false" ht="51" hidden="false" customHeight="false" outlineLevel="0" collapsed="false">
      <c r="A391" s="1" t="n">
        <v>851510922</v>
      </c>
      <c r="C391" s="2" t="s">
        <v>1488</v>
      </c>
      <c r="D391" s="2" t="s">
        <v>1489</v>
      </c>
      <c r="F391" s="4" t="n">
        <v>104638</v>
      </c>
      <c r="G391" s="1" t="n">
        <v>28.98</v>
      </c>
      <c r="H391" s="4" t="n">
        <v>1</v>
      </c>
      <c r="I391" s="3" t="s">
        <v>1490</v>
      </c>
      <c r="J391" s="4" t="s">
        <v>681</v>
      </c>
    </row>
    <row r="392" customFormat="false" ht="51" hidden="false" customHeight="false" outlineLevel="0" collapsed="false">
      <c r="A392" s="1" t="n">
        <v>825427169</v>
      </c>
      <c r="C392" s="2" t="s">
        <v>1491</v>
      </c>
      <c r="D392" s="2" t="s">
        <v>1492</v>
      </c>
      <c r="F392" s="4" t="n">
        <v>108009</v>
      </c>
      <c r="G392" s="1" t="n">
        <v>29.99</v>
      </c>
      <c r="H392" s="4" t="n">
        <v>1</v>
      </c>
      <c r="I392" s="3" t="s">
        <v>1493</v>
      </c>
      <c r="J392" s="4" t="s">
        <v>18</v>
      </c>
    </row>
    <row r="393" customFormat="false" ht="38.25" hidden="false" customHeight="false" outlineLevel="0" collapsed="false">
      <c r="A393" s="1" t="n">
        <v>825437156</v>
      </c>
      <c r="C393" s="2" t="s">
        <v>1494</v>
      </c>
      <c r="D393" s="2" t="s">
        <v>1495</v>
      </c>
      <c r="F393" s="4" t="n">
        <v>135110</v>
      </c>
      <c r="G393" s="1" t="n">
        <v>24</v>
      </c>
      <c r="H393" s="4" t="n">
        <v>1</v>
      </c>
      <c r="I393" s="3" t="s">
        <v>1496</v>
      </c>
      <c r="J393" s="4" t="s">
        <v>18</v>
      </c>
    </row>
    <row r="394" customFormat="false" ht="51" hidden="false" customHeight="false" outlineLevel="0" collapsed="false">
      <c r="C394" s="2" t="s">
        <v>1497</v>
      </c>
      <c r="D394" s="2" t="s">
        <v>1498</v>
      </c>
      <c r="F394" s="4" t="n">
        <v>107949</v>
      </c>
      <c r="G394" s="1" t="n">
        <v>29.49</v>
      </c>
      <c r="H394" s="4" t="n">
        <v>1</v>
      </c>
      <c r="I394" s="3" t="s">
        <v>1499</v>
      </c>
      <c r="J394" s="4" t="s">
        <v>18</v>
      </c>
    </row>
    <row r="395" customFormat="false" ht="63.75" hidden="false" customHeight="false" outlineLevel="0" collapsed="false">
      <c r="B395" s="1" t="s">
        <v>1500</v>
      </c>
      <c r="C395" s="2" t="s">
        <v>1501</v>
      </c>
      <c r="D395" s="2" t="s">
        <v>1492</v>
      </c>
      <c r="F395" s="4" t="n">
        <v>139710</v>
      </c>
      <c r="G395" s="1" t="n">
        <v>65</v>
      </c>
      <c r="H395" s="4" t="n">
        <v>1</v>
      </c>
      <c r="I395" s="3" t="s">
        <v>1502</v>
      </c>
      <c r="J395" s="4" t="s">
        <v>18</v>
      </c>
    </row>
    <row r="396" customFormat="false" ht="51" hidden="false" customHeight="false" outlineLevel="0" collapsed="false">
      <c r="A396" s="1" t="n">
        <v>802823777</v>
      </c>
      <c r="C396" s="2" t="s">
        <v>1503</v>
      </c>
      <c r="D396" s="2" t="s">
        <v>1504</v>
      </c>
      <c r="F396" s="4" t="n">
        <v>115369</v>
      </c>
      <c r="G396" s="1" t="n">
        <v>12.99</v>
      </c>
      <c r="H396" s="4" t="n">
        <v>1</v>
      </c>
      <c r="I396" s="3" t="s">
        <v>1505</v>
      </c>
      <c r="J396" s="4" t="s">
        <v>18</v>
      </c>
    </row>
    <row r="397" customFormat="false" ht="51" hidden="false" customHeight="false" outlineLevel="0" collapsed="false">
      <c r="C397" s="2" t="s">
        <v>1506</v>
      </c>
      <c r="D397" s="2" t="s">
        <v>1498</v>
      </c>
      <c r="F397" s="4" t="n">
        <v>107378</v>
      </c>
      <c r="G397" s="1" t="n">
        <v>21.98</v>
      </c>
      <c r="H397" s="4" t="n">
        <v>1</v>
      </c>
      <c r="I397" s="3" t="s">
        <v>1507</v>
      </c>
      <c r="J397" s="4" t="s">
        <v>18</v>
      </c>
    </row>
    <row r="398" customFormat="false" ht="51" hidden="false" customHeight="false" outlineLevel="0" collapsed="false">
      <c r="B398" s="1" t="s">
        <v>1508</v>
      </c>
      <c r="C398" s="2" t="s">
        <v>1509</v>
      </c>
      <c r="D398" s="2" t="s">
        <v>1510</v>
      </c>
      <c r="F398" s="4" t="n">
        <v>120479</v>
      </c>
      <c r="G398" s="1" t="n">
        <v>14.99</v>
      </c>
      <c r="H398" s="4" t="n">
        <v>1</v>
      </c>
      <c r="I398" s="3" t="s">
        <v>1511</v>
      </c>
      <c r="J398" s="4" t="s">
        <v>18</v>
      </c>
    </row>
    <row r="399" customFormat="false" ht="51" hidden="false" customHeight="false" outlineLevel="0" collapsed="false">
      <c r="B399" s="1" t="s">
        <v>1512</v>
      </c>
      <c r="C399" s="2" t="s">
        <v>1513</v>
      </c>
      <c r="D399" s="2" t="s">
        <v>45</v>
      </c>
      <c r="F399" s="4" t="n">
        <v>169810</v>
      </c>
      <c r="G399" s="1" t="n">
        <v>16.95</v>
      </c>
      <c r="H399" s="4" t="n">
        <v>1</v>
      </c>
      <c r="I399" s="3" t="s">
        <v>1514</v>
      </c>
      <c r="J399" s="4" t="s">
        <v>18</v>
      </c>
    </row>
    <row r="400" customFormat="false" ht="38.25" hidden="false" customHeight="false" outlineLevel="0" collapsed="false">
      <c r="B400" s="1" t="s">
        <v>1515</v>
      </c>
      <c r="C400" s="2" t="s">
        <v>1516</v>
      </c>
      <c r="D400" s="2" t="s">
        <v>1517</v>
      </c>
      <c r="F400" s="4" t="n">
        <v>167510</v>
      </c>
      <c r="G400" s="1" t="n">
        <v>45</v>
      </c>
      <c r="H400" s="4" t="n">
        <v>1</v>
      </c>
      <c r="I400" s="3" t="s">
        <v>1518</v>
      </c>
      <c r="J400" s="4" t="s">
        <v>18</v>
      </c>
    </row>
    <row r="401" customFormat="false" ht="51" hidden="false" customHeight="false" outlineLevel="0" collapsed="false">
      <c r="A401" s="5"/>
      <c r="B401" s="1" t="s">
        <v>1519</v>
      </c>
      <c r="C401" s="2" t="s">
        <v>1520</v>
      </c>
      <c r="D401" s="2" t="s">
        <v>1521</v>
      </c>
      <c r="F401" s="4" t="n">
        <v>117169</v>
      </c>
      <c r="G401" s="1" t="n">
        <v>41.99</v>
      </c>
      <c r="H401" s="4" t="n">
        <v>1</v>
      </c>
      <c r="I401" s="3" t="s">
        <v>1522</v>
      </c>
      <c r="J401" s="4" t="s">
        <v>18</v>
      </c>
    </row>
    <row r="402" customFormat="false" ht="51" hidden="false" customHeight="false" outlineLevel="0" collapsed="false">
      <c r="B402" s="1" t="s">
        <v>1523</v>
      </c>
      <c r="C402" s="2" t="s">
        <v>1524</v>
      </c>
      <c r="D402" s="2" t="s">
        <v>1525</v>
      </c>
      <c r="F402" s="4" t="n">
        <v>106298</v>
      </c>
      <c r="G402" s="1" t="n">
        <v>59.98</v>
      </c>
      <c r="H402" s="4" t="n">
        <v>1</v>
      </c>
      <c r="I402" s="3" t="s">
        <v>1526</v>
      </c>
      <c r="J402" s="4" t="s">
        <v>18</v>
      </c>
    </row>
    <row r="403" customFormat="false" ht="38.25" hidden="false" customHeight="false" outlineLevel="0" collapsed="false">
      <c r="A403" s="1" t="n">
        <v>865240477</v>
      </c>
      <c r="C403" s="2" t="s">
        <v>1527</v>
      </c>
      <c r="D403" s="2" t="s">
        <v>1528</v>
      </c>
      <c r="F403" s="4" t="n">
        <v>132710</v>
      </c>
      <c r="G403" s="1" t="n">
        <v>129</v>
      </c>
      <c r="H403" s="4" t="n">
        <v>1</v>
      </c>
      <c r="I403" s="3" t="s">
        <v>1529</v>
      </c>
      <c r="J403" s="4" t="s">
        <v>18</v>
      </c>
    </row>
    <row r="404" customFormat="false" ht="76.5" hidden="false" customHeight="false" outlineLevel="0" collapsed="false">
      <c r="C404" s="2" t="s">
        <v>1530</v>
      </c>
      <c r="D404" s="2" t="s">
        <v>1531</v>
      </c>
      <c r="F404" s="4" t="n">
        <v>104938</v>
      </c>
      <c r="G404" s="1" t="n">
        <v>450.98</v>
      </c>
      <c r="H404" s="4" t="n">
        <v>1</v>
      </c>
      <c r="I404" s="3" t="s">
        <v>1532</v>
      </c>
      <c r="J404" s="4" t="s">
        <v>751</v>
      </c>
    </row>
    <row r="405" customFormat="false" ht="51" hidden="false" customHeight="false" outlineLevel="0" collapsed="false">
      <c r="A405" s="1" t="n">
        <v>965179117</v>
      </c>
      <c r="C405" s="2" t="s">
        <v>1533</v>
      </c>
      <c r="D405" s="2" t="s">
        <v>1534</v>
      </c>
      <c r="F405" s="4" t="n">
        <v>114639</v>
      </c>
      <c r="G405" s="1" t="n">
        <v>795</v>
      </c>
      <c r="H405" s="4" t="n">
        <v>1</v>
      </c>
      <c r="I405" s="3" t="s">
        <v>1535</v>
      </c>
      <c r="J405" s="4" t="s">
        <v>751</v>
      </c>
    </row>
    <row r="406" customFormat="false" ht="76.5" hidden="false" customHeight="false" outlineLevel="0" collapsed="false">
      <c r="A406" s="1" t="n">
        <v>1877611034</v>
      </c>
      <c r="C406" s="2" t="s">
        <v>1536</v>
      </c>
      <c r="D406" s="2" t="s">
        <v>1537</v>
      </c>
      <c r="F406" s="4" t="n">
        <v>118119</v>
      </c>
      <c r="G406" s="1" t="n">
        <v>224.99</v>
      </c>
      <c r="H406" s="4" t="n">
        <v>1</v>
      </c>
      <c r="I406" s="3" t="s">
        <v>1538</v>
      </c>
      <c r="J406" s="4" t="s">
        <v>18</v>
      </c>
    </row>
    <row r="407" customFormat="false" ht="76.5" hidden="false" customHeight="false" outlineLevel="0" collapsed="false">
      <c r="B407" s="1" t="s">
        <v>1539</v>
      </c>
      <c r="C407" s="2" t="s">
        <v>1540</v>
      </c>
      <c r="D407" s="2" t="s">
        <v>1528</v>
      </c>
      <c r="F407" s="4" t="n">
        <v>180610</v>
      </c>
      <c r="G407" s="1" t="n">
        <v>59</v>
      </c>
      <c r="H407" s="4" t="n">
        <v>1</v>
      </c>
      <c r="I407" s="3" t="s">
        <v>1541</v>
      </c>
      <c r="J407" s="4" t="s">
        <v>18</v>
      </c>
    </row>
    <row r="408" customFormat="false" ht="51" hidden="false" customHeight="false" outlineLevel="0" collapsed="false">
      <c r="A408" s="1" t="n">
        <v>825422167</v>
      </c>
      <c r="C408" s="2" t="s">
        <v>1542</v>
      </c>
      <c r="D408" s="2" t="s">
        <v>1543</v>
      </c>
      <c r="F408" s="4" t="n">
        <v>103808</v>
      </c>
      <c r="G408" s="1" t="n">
        <v>15.48</v>
      </c>
      <c r="H408" s="4" t="n">
        <v>1</v>
      </c>
      <c r="I408" s="3" t="s">
        <v>1544</v>
      </c>
      <c r="J408" s="4" t="s">
        <v>1545</v>
      </c>
    </row>
    <row r="409" customFormat="false" ht="51" hidden="false" customHeight="false" outlineLevel="0" collapsed="false">
      <c r="A409" s="1" t="n">
        <v>825422167</v>
      </c>
      <c r="C409" s="2" t="s">
        <v>1546</v>
      </c>
      <c r="D409" s="2" t="s">
        <v>1543</v>
      </c>
      <c r="F409" s="4" t="n">
        <v>108239</v>
      </c>
      <c r="G409" s="1" t="n">
        <v>18.99</v>
      </c>
      <c r="H409" s="4" t="n">
        <v>1</v>
      </c>
      <c r="I409" s="3" t="s">
        <v>1547</v>
      </c>
      <c r="J409" s="4" t="s">
        <v>1545</v>
      </c>
    </row>
    <row r="410" customFormat="false" ht="63.75" hidden="false" customHeight="false" outlineLevel="0" collapsed="false">
      <c r="C410" s="2" t="s">
        <v>1548</v>
      </c>
      <c r="D410" s="2" t="s">
        <v>1549</v>
      </c>
      <c r="F410" s="4" t="n">
        <v>105738</v>
      </c>
      <c r="G410" s="1" t="n">
        <v>12.58</v>
      </c>
      <c r="H410" s="4" t="n">
        <v>1</v>
      </c>
      <c r="I410" s="3" t="s">
        <v>1550</v>
      </c>
      <c r="J410" s="4" t="s">
        <v>874</v>
      </c>
    </row>
    <row r="411" customFormat="false" ht="63.75" hidden="false" customHeight="false" outlineLevel="0" collapsed="false">
      <c r="C411" s="2" t="s">
        <v>1551</v>
      </c>
      <c r="D411" s="2" t="s">
        <v>1552</v>
      </c>
      <c r="E411" s="3" t="s">
        <v>1553</v>
      </c>
      <c r="F411" s="4" t="n">
        <v>107198</v>
      </c>
      <c r="G411" s="1" t="n">
        <v>24.98</v>
      </c>
      <c r="H411" s="4" t="n">
        <v>1</v>
      </c>
      <c r="I411" s="3" t="s">
        <v>1554</v>
      </c>
      <c r="J411" s="4" t="s">
        <v>31</v>
      </c>
    </row>
    <row r="412" customFormat="false" ht="38.25" hidden="false" customHeight="false" outlineLevel="0" collapsed="false">
      <c r="C412" s="2" t="s">
        <v>1555</v>
      </c>
      <c r="D412" s="2" t="s">
        <v>1556</v>
      </c>
      <c r="F412" s="4" t="n">
        <v>107248</v>
      </c>
      <c r="G412" s="1" t="n">
        <v>7.98</v>
      </c>
      <c r="H412" s="4" t="n">
        <v>1</v>
      </c>
      <c r="I412" s="3" t="s">
        <v>1557</v>
      </c>
      <c r="J412" s="4" t="s">
        <v>1155</v>
      </c>
    </row>
    <row r="413" customFormat="false" ht="38.25" hidden="false" customHeight="false" outlineLevel="0" collapsed="false">
      <c r="C413" s="2" t="s">
        <v>1558</v>
      </c>
      <c r="D413" s="2" t="s">
        <v>1559</v>
      </c>
      <c r="F413" s="4" t="n">
        <v>105198</v>
      </c>
      <c r="G413" s="1" t="n">
        <v>14.98</v>
      </c>
      <c r="H413" s="4" t="n">
        <v>1</v>
      </c>
      <c r="I413" s="3" t="s">
        <v>1560</v>
      </c>
      <c r="J413" s="4" t="s">
        <v>1561</v>
      </c>
    </row>
    <row r="414" customFormat="false" ht="38.25" hidden="false" customHeight="false" outlineLevel="0" collapsed="false">
      <c r="B414" s="1" t="s">
        <v>1562</v>
      </c>
      <c r="C414" s="2" t="s">
        <v>1563</v>
      </c>
      <c r="D414" s="2" t="s">
        <v>1564</v>
      </c>
      <c r="F414" s="4" t="n">
        <v>113329</v>
      </c>
      <c r="G414" s="1" t="n">
        <v>24.99</v>
      </c>
      <c r="H414" s="4" t="n">
        <v>1</v>
      </c>
      <c r="I414" s="3" t="s">
        <v>1565</v>
      </c>
      <c r="J414" s="4" t="s">
        <v>486</v>
      </c>
    </row>
    <row r="415" customFormat="false" ht="51" hidden="false" customHeight="false" outlineLevel="0" collapsed="false">
      <c r="A415" s="5" t="s">
        <v>1566</v>
      </c>
      <c r="C415" s="2" t="s">
        <v>1567</v>
      </c>
      <c r="D415" s="2" t="s">
        <v>1568</v>
      </c>
      <c r="F415" s="4" t="n">
        <v>212410</v>
      </c>
      <c r="G415" s="1" t="n">
        <v>54</v>
      </c>
      <c r="H415" s="4" t="n">
        <v>1</v>
      </c>
      <c r="I415" s="3" t="s">
        <v>1569</v>
      </c>
      <c r="J415" s="4" t="s">
        <v>69</v>
      </c>
    </row>
    <row r="416" customFormat="false" ht="38.25" hidden="false" customHeight="false" outlineLevel="0" collapsed="false">
      <c r="B416" s="1" t="s">
        <v>1570</v>
      </c>
      <c r="C416" s="2" t="s">
        <v>1571</v>
      </c>
      <c r="D416" s="2" t="s">
        <v>1572</v>
      </c>
      <c r="F416" s="4" t="n">
        <v>103928</v>
      </c>
      <c r="G416" s="1" t="n">
        <v>14.98</v>
      </c>
      <c r="H416" s="4" t="n">
        <v>1</v>
      </c>
      <c r="I416" s="3" t="s">
        <v>1573</v>
      </c>
      <c r="J416" s="4" t="s">
        <v>482</v>
      </c>
    </row>
    <row r="417" customFormat="false" ht="38.25" hidden="false" customHeight="false" outlineLevel="0" collapsed="false">
      <c r="C417" s="2" t="s">
        <v>1574</v>
      </c>
      <c r="D417" s="2" t="s">
        <v>1575</v>
      </c>
      <c r="F417" s="4" t="n">
        <v>103718</v>
      </c>
      <c r="G417" s="1" t="n">
        <v>44.99</v>
      </c>
      <c r="H417" s="4" t="n">
        <v>1</v>
      </c>
      <c r="I417" s="3" t="s">
        <v>1576</v>
      </c>
      <c r="J417" s="4" t="s">
        <v>1251</v>
      </c>
    </row>
    <row r="418" customFormat="false" ht="51" hidden="false" customHeight="false" outlineLevel="0" collapsed="false">
      <c r="A418" s="1" t="n">
        <v>813522293</v>
      </c>
      <c r="C418" s="2" t="s">
        <v>1577</v>
      </c>
      <c r="D418" s="2" t="s">
        <v>1578</v>
      </c>
      <c r="F418" s="4" t="n">
        <v>115639</v>
      </c>
      <c r="G418" s="1" t="n">
        <v>9.99</v>
      </c>
      <c r="H418" s="4" t="n">
        <v>1</v>
      </c>
      <c r="I418" s="3" t="s">
        <v>1579</v>
      </c>
      <c r="J418" s="4" t="s">
        <v>1286</v>
      </c>
    </row>
    <row r="419" customFormat="false" ht="51" hidden="false" customHeight="false" outlineLevel="0" collapsed="false">
      <c r="B419" s="1" t="s">
        <v>1580</v>
      </c>
      <c r="C419" s="2" t="s">
        <v>1581</v>
      </c>
      <c r="D419" s="2" t="s">
        <v>675</v>
      </c>
      <c r="F419" s="4" t="n">
        <v>100448</v>
      </c>
      <c r="G419" s="1" t="n">
        <v>59.98</v>
      </c>
      <c r="H419" s="4" t="n">
        <v>1</v>
      </c>
      <c r="I419" s="3" t="s">
        <v>1582</v>
      </c>
      <c r="J419" s="4" t="s">
        <v>677</v>
      </c>
    </row>
    <row r="420" customFormat="false" ht="25.5" hidden="false" customHeight="false" outlineLevel="0" collapsed="false">
      <c r="A420" s="1" t="n">
        <v>801043069</v>
      </c>
      <c r="C420" s="2" t="s">
        <v>1583</v>
      </c>
      <c r="D420" s="2" t="s">
        <v>675</v>
      </c>
      <c r="F420" s="4" t="n">
        <v>100208</v>
      </c>
      <c r="G420" s="1" t="n">
        <v>23.98</v>
      </c>
      <c r="H420" s="4" t="n">
        <v>1</v>
      </c>
      <c r="I420" s="3" t="s">
        <v>1584</v>
      </c>
      <c r="J420" s="4" t="s">
        <v>677</v>
      </c>
    </row>
    <row r="421" customFormat="false" ht="63.75" hidden="false" customHeight="false" outlineLevel="0" collapsed="false">
      <c r="B421" s="1" t="s">
        <v>1585</v>
      </c>
      <c r="C421" s="2" t="s">
        <v>1586</v>
      </c>
      <c r="D421" s="1" t="s">
        <v>93</v>
      </c>
      <c r="F421" s="4" t="n">
        <v>205610</v>
      </c>
      <c r="G421" s="1" t="n">
        <v>45</v>
      </c>
      <c r="H421" s="4" t="n">
        <v>1</v>
      </c>
      <c r="I421" s="3" t="s">
        <v>1587</v>
      </c>
      <c r="J421" s="4" t="s">
        <v>227</v>
      </c>
    </row>
    <row r="422" customFormat="false" ht="63.75" hidden="false" customHeight="false" outlineLevel="0" collapsed="false">
      <c r="C422" s="2" t="s">
        <v>1588</v>
      </c>
      <c r="D422" s="2" t="s">
        <v>93</v>
      </c>
      <c r="F422" s="4" t="n">
        <v>109569</v>
      </c>
      <c r="G422" s="1" t="n">
        <v>7.99</v>
      </c>
      <c r="H422" s="4" t="n">
        <v>1</v>
      </c>
      <c r="I422" s="3" t="s">
        <v>1589</v>
      </c>
      <c r="J422" s="4" t="s">
        <v>113</v>
      </c>
    </row>
    <row r="423" customFormat="false" ht="76.5" hidden="false" customHeight="false" outlineLevel="0" collapsed="false">
      <c r="B423" s="1" t="s">
        <v>1590</v>
      </c>
      <c r="C423" s="2" t="s">
        <v>1591</v>
      </c>
      <c r="D423" s="2" t="s">
        <v>93</v>
      </c>
      <c r="F423" s="4" t="n">
        <v>192110</v>
      </c>
      <c r="G423" s="1" t="n">
        <v>32.5</v>
      </c>
      <c r="H423" s="4" t="n">
        <v>1</v>
      </c>
      <c r="I423" s="3" t="s">
        <v>1592</v>
      </c>
      <c r="J423" s="4" t="s">
        <v>1593</v>
      </c>
    </row>
    <row r="424" customFormat="false" ht="63.75" hidden="false" customHeight="false" outlineLevel="0" collapsed="false">
      <c r="B424" s="1" t="s">
        <v>1594</v>
      </c>
      <c r="C424" s="2" t="s">
        <v>1595</v>
      </c>
      <c r="D424" s="2" t="s">
        <v>1596</v>
      </c>
      <c r="F424" s="4" t="n">
        <v>191910</v>
      </c>
      <c r="G424" s="1" t="n">
        <v>14.95</v>
      </c>
      <c r="H424" s="4" t="n">
        <v>1</v>
      </c>
      <c r="I424" s="3" t="s">
        <v>1597</v>
      </c>
      <c r="J424" s="4" t="s">
        <v>636</v>
      </c>
    </row>
    <row r="425" customFormat="false" ht="63.75" hidden="false" customHeight="false" outlineLevel="0" collapsed="false">
      <c r="B425" s="1" t="s">
        <v>1598</v>
      </c>
      <c r="C425" s="2" t="s">
        <v>1599</v>
      </c>
      <c r="D425" s="2" t="s">
        <v>1600</v>
      </c>
      <c r="F425" s="4" t="n">
        <v>212010</v>
      </c>
      <c r="G425" s="1" t="n">
        <v>59.95</v>
      </c>
      <c r="H425" s="4" t="n">
        <v>1</v>
      </c>
      <c r="I425" s="2" t="s">
        <v>1601</v>
      </c>
      <c r="J425" s="4" t="s">
        <v>1602</v>
      </c>
    </row>
    <row r="426" customFormat="false" ht="38.25" hidden="false" customHeight="false" outlineLevel="0" collapsed="false">
      <c r="B426" s="1" t="s">
        <v>1603</v>
      </c>
      <c r="C426" s="2" t="s">
        <v>1604</v>
      </c>
      <c r="D426" s="2" t="s">
        <v>1605</v>
      </c>
      <c r="F426" s="4" t="n">
        <v>100868</v>
      </c>
      <c r="G426" s="1" t="n">
        <v>39.98</v>
      </c>
      <c r="H426" s="4" t="n">
        <v>1</v>
      </c>
      <c r="I426" s="3" t="s">
        <v>1606</v>
      </c>
      <c r="J426" s="4" t="s">
        <v>95</v>
      </c>
    </row>
    <row r="427" customFormat="false" ht="76.5" hidden="false" customHeight="false" outlineLevel="0" collapsed="false">
      <c r="B427" s="1" t="s">
        <v>1607</v>
      </c>
      <c r="C427" s="2" t="s">
        <v>1608</v>
      </c>
      <c r="D427" s="2" t="s">
        <v>93</v>
      </c>
      <c r="F427" s="4" t="n">
        <v>224310</v>
      </c>
      <c r="G427" s="1" t="n">
        <v>225</v>
      </c>
      <c r="H427" s="4" t="n">
        <v>1</v>
      </c>
      <c r="I427" s="3" t="s">
        <v>1609</v>
      </c>
      <c r="J427" s="4" t="s">
        <v>692</v>
      </c>
    </row>
    <row r="428" customFormat="false" ht="38.25" hidden="false" customHeight="false" outlineLevel="0" collapsed="false">
      <c r="B428" s="1" t="s">
        <v>1610</v>
      </c>
      <c r="C428" s="2" t="s">
        <v>1611</v>
      </c>
      <c r="D428" s="10" t="s">
        <v>1612</v>
      </c>
      <c r="F428" s="4" t="n">
        <v>109869</v>
      </c>
      <c r="G428" s="1" t="n">
        <v>24.99</v>
      </c>
      <c r="H428" s="4" t="n">
        <v>1</v>
      </c>
      <c r="I428" s="3" t="s">
        <v>1613</v>
      </c>
      <c r="J428" s="4" t="s">
        <v>1614</v>
      </c>
    </row>
    <row r="429" customFormat="false" ht="51" hidden="false" customHeight="false" outlineLevel="0" collapsed="false">
      <c r="B429" s="1" t="s">
        <v>1615</v>
      </c>
      <c r="C429" s="2" t="s">
        <v>1616</v>
      </c>
      <c r="D429" s="2" t="s">
        <v>1617</v>
      </c>
      <c r="F429" s="4" t="n">
        <v>120619</v>
      </c>
      <c r="G429" s="1" t="n">
        <v>52.99</v>
      </c>
      <c r="H429" s="4" t="n">
        <v>1</v>
      </c>
      <c r="I429" s="3" t="s">
        <v>1618</v>
      </c>
      <c r="J429" s="4" t="s">
        <v>340</v>
      </c>
    </row>
    <row r="430" customFormat="false" ht="63.75" hidden="false" customHeight="false" outlineLevel="0" collapsed="false">
      <c r="B430" s="1" t="s">
        <v>1619</v>
      </c>
      <c r="C430" s="2" t="s">
        <v>1620</v>
      </c>
      <c r="D430" s="2" t="s">
        <v>1621</v>
      </c>
      <c r="F430" s="4" t="n">
        <v>175610</v>
      </c>
      <c r="G430" s="1" t="n">
        <v>12</v>
      </c>
      <c r="H430" s="4" t="n">
        <v>1</v>
      </c>
      <c r="I430" s="3" t="s">
        <v>1622</v>
      </c>
      <c r="J430" s="4" t="s">
        <v>69</v>
      </c>
    </row>
    <row r="431" customFormat="false" ht="51" hidden="false" customHeight="false" outlineLevel="0" collapsed="false">
      <c r="A431" s="1" t="n">
        <v>813115027</v>
      </c>
      <c r="C431" s="2" t="s">
        <v>1623</v>
      </c>
      <c r="D431" s="2" t="s">
        <v>1624</v>
      </c>
      <c r="F431" s="4" t="n">
        <v>117679</v>
      </c>
      <c r="G431" s="1" t="n">
        <v>14.99</v>
      </c>
      <c r="H431" s="4" t="n">
        <v>1</v>
      </c>
      <c r="I431" s="3" t="s">
        <v>1625</v>
      </c>
      <c r="J431" s="4" t="s">
        <v>271</v>
      </c>
    </row>
    <row r="432" customFormat="false" ht="38.25" hidden="false" customHeight="false" outlineLevel="0" collapsed="false">
      <c r="B432" s="1" t="s">
        <v>1626</v>
      </c>
      <c r="C432" s="2" t="s">
        <v>1627</v>
      </c>
      <c r="D432" s="2" t="s">
        <v>1628</v>
      </c>
      <c r="F432" s="4" t="n">
        <v>152010</v>
      </c>
      <c r="G432" s="1" t="n">
        <v>17.9</v>
      </c>
      <c r="H432" s="4" t="n">
        <v>1</v>
      </c>
      <c r="I432" s="3" t="s">
        <v>1629</v>
      </c>
      <c r="J432" s="4" t="s">
        <v>118</v>
      </c>
    </row>
    <row r="433" customFormat="false" ht="38.25" hidden="false" customHeight="false" outlineLevel="0" collapsed="false">
      <c r="C433" s="2" t="s">
        <v>1630</v>
      </c>
      <c r="D433" s="2" t="s">
        <v>991</v>
      </c>
      <c r="F433" s="4" t="n">
        <v>108869</v>
      </c>
      <c r="G433" s="1" t="n">
        <v>8.95</v>
      </c>
      <c r="H433" s="4" t="n">
        <v>1</v>
      </c>
      <c r="I433" s="3" t="s">
        <v>1631</v>
      </c>
      <c r="J433" s="4" t="s">
        <v>357</v>
      </c>
    </row>
    <row r="434" customFormat="false" ht="51" hidden="false" customHeight="false" outlineLevel="0" collapsed="false">
      <c r="A434" s="1" t="n">
        <v>963567705</v>
      </c>
      <c r="C434" s="2" t="s">
        <v>1632</v>
      </c>
      <c r="D434" s="1" t="s">
        <v>1633</v>
      </c>
      <c r="F434" s="4" t="n">
        <v>187610</v>
      </c>
      <c r="G434" s="1" t="n">
        <v>65</v>
      </c>
      <c r="H434" s="4" t="n">
        <v>1</v>
      </c>
      <c r="I434" s="3" t="s">
        <v>1634</v>
      </c>
      <c r="J434" s="4" t="s">
        <v>335</v>
      </c>
    </row>
    <row r="435" customFormat="false" ht="51" hidden="false" customHeight="false" outlineLevel="0" collapsed="false">
      <c r="B435" s="1" t="s">
        <v>1635</v>
      </c>
      <c r="C435" s="2" t="s">
        <v>1636</v>
      </c>
      <c r="D435" s="2" t="s">
        <v>1637</v>
      </c>
      <c r="F435" s="4" t="n">
        <v>227710</v>
      </c>
      <c r="G435" s="1" t="n">
        <v>14.95</v>
      </c>
      <c r="H435" s="4" t="n">
        <v>1</v>
      </c>
      <c r="I435" s="3" t="s">
        <v>1638</v>
      </c>
      <c r="J435" s="4" t="s">
        <v>123</v>
      </c>
    </row>
    <row r="436" customFormat="false" ht="89.25" hidden="false" customHeight="false" outlineLevel="0" collapsed="false">
      <c r="B436" s="1" t="s">
        <v>1639</v>
      </c>
      <c r="C436" s="2" t="s">
        <v>1640</v>
      </c>
      <c r="D436" s="2" t="s">
        <v>1641</v>
      </c>
      <c r="E436" s="3" t="s">
        <v>1642</v>
      </c>
      <c r="F436" s="4" t="n">
        <v>102728</v>
      </c>
      <c r="G436" s="1" t="n">
        <v>74.98</v>
      </c>
      <c r="H436" s="4" t="n">
        <v>1</v>
      </c>
      <c r="I436" s="3" t="s">
        <v>1643</v>
      </c>
      <c r="J436" s="4" t="s">
        <v>874</v>
      </c>
    </row>
    <row r="437" customFormat="false" ht="38.25" hidden="false" customHeight="false" outlineLevel="0" collapsed="false">
      <c r="B437" s="1" t="s">
        <v>1644</v>
      </c>
      <c r="C437" s="2" t="s">
        <v>1645</v>
      </c>
      <c r="D437" s="2" t="s">
        <v>1646</v>
      </c>
      <c r="F437" s="4" t="n">
        <v>111059</v>
      </c>
      <c r="G437" s="1" t="n">
        <v>7.5</v>
      </c>
      <c r="H437" s="4" t="n">
        <v>2</v>
      </c>
      <c r="I437" s="3" t="s">
        <v>1647</v>
      </c>
      <c r="J437" s="4" t="s">
        <v>357</v>
      </c>
    </row>
    <row r="438" customFormat="false" ht="38.25" hidden="false" customHeight="false" outlineLevel="0" collapsed="false">
      <c r="B438" s="1" t="s">
        <v>1648</v>
      </c>
      <c r="C438" s="2" t="s">
        <v>1649</v>
      </c>
      <c r="D438" s="2" t="s">
        <v>1650</v>
      </c>
      <c r="F438" s="4" t="n">
        <v>104838</v>
      </c>
      <c r="G438" s="1" t="n">
        <v>74.98</v>
      </c>
      <c r="H438" s="4" t="n">
        <v>1</v>
      </c>
      <c r="I438" s="3" t="s">
        <v>1651</v>
      </c>
      <c r="J438" s="4" t="s">
        <v>1652</v>
      </c>
    </row>
    <row r="439" customFormat="false" ht="51" hidden="false" customHeight="false" outlineLevel="0" collapsed="false">
      <c r="B439" s="1" t="s">
        <v>1653</v>
      </c>
      <c r="C439" s="2" t="s">
        <v>1654</v>
      </c>
      <c r="D439" s="2" t="s">
        <v>1655</v>
      </c>
      <c r="F439" s="4" t="n">
        <v>119459</v>
      </c>
      <c r="G439" s="1" t="n">
        <v>24.99</v>
      </c>
      <c r="H439" s="4" t="n">
        <v>1</v>
      </c>
      <c r="I439" s="11" t="s">
        <v>1656</v>
      </c>
      <c r="J439" s="4" t="s">
        <v>118</v>
      </c>
    </row>
    <row r="440" customFormat="false" ht="76.5" hidden="false" customHeight="false" outlineLevel="0" collapsed="false">
      <c r="B440" s="1" t="s">
        <v>1657</v>
      </c>
      <c r="C440" s="2" t="s">
        <v>1658</v>
      </c>
      <c r="D440" s="2" t="s">
        <v>1659</v>
      </c>
      <c r="F440" s="4" t="n">
        <v>174110</v>
      </c>
      <c r="G440" s="1" t="n">
        <v>65</v>
      </c>
      <c r="H440" s="4" t="n">
        <v>1</v>
      </c>
      <c r="I440" s="3" t="s">
        <v>1660</v>
      </c>
      <c r="J440" s="4" t="s">
        <v>18</v>
      </c>
    </row>
    <row r="441" customFormat="false" ht="63.75" hidden="false" customHeight="false" outlineLevel="0" collapsed="false">
      <c r="B441" s="1" t="s">
        <v>1661</v>
      </c>
      <c r="C441" s="2" t="s">
        <v>1662</v>
      </c>
      <c r="D441" s="2" t="s">
        <v>1663</v>
      </c>
      <c r="F441" s="4" t="n">
        <v>198210</v>
      </c>
      <c r="G441" s="1" t="n">
        <v>85</v>
      </c>
      <c r="H441" s="4" t="n">
        <v>1</v>
      </c>
      <c r="I441" s="3" t="s">
        <v>1664</v>
      </c>
      <c r="J441" s="4" t="s">
        <v>889</v>
      </c>
    </row>
    <row r="442" customFormat="false" ht="63.75" hidden="false" customHeight="false" outlineLevel="0" collapsed="false">
      <c r="B442" s="1" t="s">
        <v>1665</v>
      </c>
      <c r="C442" s="2" t="s">
        <v>1666</v>
      </c>
      <c r="D442" s="2" t="s">
        <v>1667</v>
      </c>
      <c r="F442" s="4" t="n">
        <v>192710</v>
      </c>
      <c r="G442" s="1" t="n">
        <v>59.95</v>
      </c>
      <c r="H442" s="4" t="n">
        <v>1</v>
      </c>
      <c r="I442" s="3" t="s">
        <v>1668</v>
      </c>
      <c r="J442" s="4" t="s">
        <v>1602</v>
      </c>
    </row>
    <row r="443" customFormat="false" ht="51" hidden="false" customHeight="false" outlineLevel="0" collapsed="false">
      <c r="A443" s="1" t="n">
        <v>3492029051</v>
      </c>
      <c r="C443" s="2" t="s">
        <v>1669</v>
      </c>
      <c r="D443" s="2" t="s">
        <v>1670</v>
      </c>
      <c r="F443" s="4" t="n">
        <v>216010</v>
      </c>
      <c r="G443" s="1" t="n">
        <v>42</v>
      </c>
      <c r="H443" s="4" t="n">
        <v>1</v>
      </c>
      <c r="I443" s="3" t="s">
        <v>1671</v>
      </c>
      <c r="J443" s="4" t="s">
        <v>1602</v>
      </c>
    </row>
    <row r="444" customFormat="false" ht="51" hidden="false" customHeight="false" outlineLevel="0" collapsed="false">
      <c r="B444" s="2" t="s">
        <v>1672</v>
      </c>
      <c r="C444" s="2" t="s">
        <v>1673</v>
      </c>
      <c r="D444" s="2" t="s">
        <v>1674</v>
      </c>
      <c r="F444" s="4" t="n">
        <v>238110</v>
      </c>
      <c r="G444" s="1" t="n">
        <v>24.95</v>
      </c>
      <c r="H444" s="4" t="n">
        <v>1</v>
      </c>
      <c r="I444" s="3" t="s">
        <v>1675</v>
      </c>
      <c r="J444" s="4" t="s">
        <v>85</v>
      </c>
    </row>
    <row r="445" customFormat="false" ht="89.25" hidden="false" customHeight="false" outlineLevel="0" collapsed="false">
      <c r="B445" s="1" t="s">
        <v>1676</v>
      </c>
      <c r="C445" s="2" t="s">
        <v>1677</v>
      </c>
      <c r="D445" s="2" t="s">
        <v>842</v>
      </c>
      <c r="F445" s="4" t="n">
        <v>114199</v>
      </c>
      <c r="G445" s="1" t="n">
        <v>47.99</v>
      </c>
      <c r="H445" s="4" t="n">
        <v>1</v>
      </c>
      <c r="I445" s="3" t="s">
        <v>1678</v>
      </c>
      <c r="J445" s="4" t="s">
        <v>69</v>
      </c>
    </row>
    <row r="446" customFormat="false" ht="38.25" hidden="false" customHeight="false" outlineLevel="0" collapsed="false">
      <c r="A446" s="5" t="s">
        <v>1679</v>
      </c>
      <c r="C446" s="2" t="s">
        <v>1680</v>
      </c>
      <c r="D446" s="2" t="s">
        <v>1142</v>
      </c>
      <c r="F446" s="4" t="n">
        <v>108269</v>
      </c>
      <c r="G446" s="1" t="n">
        <v>149.99</v>
      </c>
      <c r="H446" s="4" t="n">
        <v>1</v>
      </c>
      <c r="I446" s="3" t="s">
        <v>1681</v>
      </c>
      <c r="J446" s="4" t="s">
        <v>18</v>
      </c>
    </row>
    <row r="447" customFormat="false" ht="76.5" hidden="false" customHeight="false" outlineLevel="0" collapsed="false">
      <c r="C447" s="2" t="s">
        <v>1682</v>
      </c>
      <c r="D447" s="2" t="s">
        <v>1683</v>
      </c>
      <c r="F447" s="4" t="n">
        <v>107648</v>
      </c>
      <c r="G447" s="1" t="n">
        <v>14.98</v>
      </c>
      <c r="H447" s="4" t="n">
        <v>1</v>
      </c>
      <c r="I447" s="3" t="s">
        <v>1684</v>
      </c>
      <c r="J447" s="4" t="s">
        <v>141</v>
      </c>
    </row>
    <row r="448" customFormat="false" ht="38.25" hidden="false" customHeight="false" outlineLevel="0" collapsed="false">
      <c r="B448" s="1" t="s">
        <v>1685</v>
      </c>
      <c r="C448" s="2" t="s">
        <v>1686</v>
      </c>
      <c r="D448" s="2" t="s">
        <v>1687</v>
      </c>
      <c r="F448" s="4" t="n">
        <v>119989</v>
      </c>
      <c r="G448" s="1" t="n">
        <v>24.89</v>
      </c>
      <c r="H448" s="4" t="n">
        <v>1</v>
      </c>
      <c r="I448" s="3" t="s">
        <v>1688</v>
      </c>
      <c r="J448" s="4" t="s">
        <v>370</v>
      </c>
    </row>
    <row r="449" customFormat="false" ht="38.25" hidden="false" customHeight="false" outlineLevel="0" collapsed="false">
      <c r="B449" s="1" t="s">
        <v>1689</v>
      </c>
      <c r="C449" s="2" t="s">
        <v>1690</v>
      </c>
      <c r="D449" s="2" t="s">
        <v>1691</v>
      </c>
      <c r="F449" s="4" t="n">
        <v>103998</v>
      </c>
      <c r="G449" s="1" t="n">
        <v>9.98</v>
      </c>
      <c r="H449" s="4" t="n">
        <v>1</v>
      </c>
      <c r="I449" s="3" t="s">
        <v>1692</v>
      </c>
      <c r="J449" s="4" t="s">
        <v>61</v>
      </c>
    </row>
    <row r="450" customFormat="false" ht="38.25" hidden="false" customHeight="false" outlineLevel="0" collapsed="false">
      <c r="A450" s="5"/>
      <c r="B450" s="1" t="s">
        <v>1693</v>
      </c>
      <c r="C450" s="2" t="s">
        <v>1694</v>
      </c>
      <c r="D450" s="2" t="s">
        <v>1695</v>
      </c>
      <c r="F450" s="4" t="n">
        <v>164910</v>
      </c>
      <c r="G450" s="1" t="n">
        <v>22.5</v>
      </c>
      <c r="H450" s="4" t="n">
        <v>1</v>
      </c>
      <c r="I450" s="3" t="s">
        <v>1696</v>
      </c>
      <c r="J450" s="4" t="s">
        <v>340</v>
      </c>
    </row>
    <row r="451" customFormat="false" ht="51" hidden="false" customHeight="false" outlineLevel="0" collapsed="false">
      <c r="A451" s="1" t="n">
        <v>883445573</v>
      </c>
      <c r="C451" s="2" t="s">
        <v>1697</v>
      </c>
      <c r="D451" s="2" t="s">
        <v>1698</v>
      </c>
      <c r="F451" s="4" t="n">
        <v>140910</v>
      </c>
      <c r="G451" s="1" t="n">
        <v>12</v>
      </c>
      <c r="H451" s="4" t="n">
        <v>1</v>
      </c>
      <c r="I451" s="3" t="s">
        <v>1699</v>
      </c>
      <c r="J451" s="4" t="s">
        <v>113</v>
      </c>
    </row>
    <row r="452" customFormat="false" ht="25.5" hidden="false" customHeight="false" outlineLevel="0" collapsed="false">
      <c r="A452" s="1" t="n">
        <v>664208215</v>
      </c>
      <c r="C452" s="2" t="s">
        <v>1700</v>
      </c>
      <c r="D452" s="2" t="s">
        <v>1701</v>
      </c>
      <c r="F452" s="4" t="n">
        <v>111129</v>
      </c>
      <c r="G452" s="1" t="n">
        <v>32.99</v>
      </c>
      <c r="H452" s="4" t="n">
        <v>1</v>
      </c>
      <c r="I452" s="3" t="s">
        <v>1702</v>
      </c>
      <c r="J452" s="4" t="s">
        <v>645</v>
      </c>
    </row>
    <row r="453" customFormat="false" ht="76.5" hidden="false" customHeight="false" outlineLevel="0" collapsed="false">
      <c r="A453" s="1" t="n">
        <v>1590522737</v>
      </c>
      <c r="C453" s="2" t="s">
        <v>1703</v>
      </c>
      <c r="D453" s="2" t="s">
        <v>1704</v>
      </c>
      <c r="F453" s="4" t="n">
        <v>108049</v>
      </c>
      <c r="G453" s="1" t="n">
        <v>9.99</v>
      </c>
      <c r="H453" s="4" t="n">
        <v>1</v>
      </c>
      <c r="I453" s="3" t="s">
        <v>1705</v>
      </c>
      <c r="J453" s="4" t="s">
        <v>1706</v>
      </c>
    </row>
    <row r="454" customFormat="false" ht="51" hidden="false" customHeight="false" outlineLevel="0" collapsed="false">
      <c r="A454" s="1" t="n">
        <v>670262366</v>
      </c>
      <c r="C454" s="2" t="s">
        <v>1707</v>
      </c>
      <c r="D454" s="2" t="s">
        <v>1708</v>
      </c>
      <c r="F454" s="4" t="n">
        <v>120629</v>
      </c>
      <c r="G454" s="1" t="n">
        <v>7.99</v>
      </c>
      <c r="H454" s="4" t="n">
        <v>1</v>
      </c>
      <c r="I454" s="3" t="s">
        <v>1709</v>
      </c>
      <c r="J454" s="4" t="s">
        <v>203</v>
      </c>
    </row>
    <row r="455" customFormat="false" ht="38.25" hidden="false" customHeight="false" outlineLevel="0" collapsed="false">
      <c r="A455" s="1" t="n">
        <v>1573927589</v>
      </c>
      <c r="C455" s="2" t="s">
        <v>1710</v>
      </c>
      <c r="D455" s="2" t="s">
        <v>1711</v>
      </c>
      <c r="F455" s="4" t="n">
        <v>115519</v>
      </c>
      <c r="G455" s="1" t="n">
        <v>33.99</v>
      </c>
      <c r="H455" s="4" t="n">
        <v>1</v>
      </c>
      <c r="I455" s="3" t="s">
        <v>1712</v>
      </c>
      <c r="J455" s="4" t="s">
        <v>207</v>
      </c>
    </row>
    <row r="456" customFormat="false" ht="51" hidden="false" customHeight="false" outlineLevel="0" collapsed="false">
      <c r="A456" s="1" t="n">
        <v>875082092</v>
      </c>
      <c r="C456" s="2" t="s">
        <v>1713</v>
      </c>
      <c r="D456" s="2" t="s">
        <v>1714</v>
      </c>
      <c r="F456" s="4" t="n">
        <v>169410</v>
      </c>
      <c r="G456" s="1" t="n">
        <v>32</v>
      </c>
      <c r="H456" s="4" t="n">
        <v>1</v>
      </c>
      <c r="I456" s="3" t="s">
        <v>1715</v>
      </c>
      <c r="J456" s="4" t="s">
        <v>69</v>
      </c>
    </row>
    <row r="457" customFormat="false" ht="38.25" hidden="false" customHeight="false" outlineLevel="0" collapsed="false">
      <c r="A457" s="1" t="n">
        <v>870784919</v>
      </c>
      <c r="C457" s="2" t="s">
        <v>1716</v>
      </c>
      <c r="D457" s="2" t="s">
        <v>1717</v>
      </c>
      <c r="F457" s="4" t="n">
        <v>120319</v>
      </c>
      <c r="G457" s="1" t="n">
        <v>8.99</v>
      </c>
      <c r="H457" s="4" t="n">
        <v>1</v>
      </c>
      <c r="I457" s="3" t="s">
        <v>1718</v>
      </c>
      <c r="J457" s="4" t="s">
        <v>1719</v>
      </c>
    </row>
    <row r="458" customFormat="false" ht="51" hidden="false" customHeight="false" outlineLevel="0" collapsed="false">
      <c r="C458" s="2" t="s">
        <v>1720</v>
      </c>
      <c r="D458" s="2" t="s">
        <v>1721</v>
      </c>
      <c r="F458" s="4" t="n">
        <v>106138</v>
      </c>
      <c r="G458" s="1" t="n">
        <v>14.98</v>
      </c>
      <c r="H458" s="4" t="n">
        <v>1</v>
      </c>
      <c r="I458" s="3" t="s">
        <v>1722</v>
      </c>
      <c r="J458" s="4" t="s">
        <v>1723</v>
      </c>
    </row>
    <row r="459" customFormat="false" ht="25.5" hidden="false" customHeight="false" outlineLevel="0" collapsed="false">
      <c r="A459" s="1" t="n">
        <v>891075216</v>
      </c>
      <c r="C459" s="2" t="s">
        <v>1724</v>
      </c>
      <c r="D459" s="2" t="s">
        <v>1725</v>
      </c>
      <c r="F459" s="4" t="n">
        <v>188510</v>
      </c>
      <c r="G459" s="1" t="n">
        <v>12.5</v>
      </c>
      <c r="H459" s="4" t="n">
        <v>1</v>
      </c>
      <c r="I459" s="3" t="s">
        <v>1726</v>
      </c>
      <c r="J459" s="4" t="s">
        <v>1727</v>
      </c>
    </row>
    <row r="460" customFormat="false" ht="63.75" hidden="false" customHeight="false" outlineLevel="0" collapsed="false">
      <c r="B460" s="1" t="s">
        <v>1728</v>
      </c>
      <c r="C460" s="2" t="s">
        <v>1729</v>
      </c>
      <c r="D460" s="2" t="s">
        <v>1730</v>
      </c>
      <c r="F460" s="4" t="n">
        <v>101988</v>
      </c>
      <c r="G460" s="1" t="n">
        <v>24.98</v>
      </c>
      <c r="H460" s="4" t="n">
        <v>1</v>
      </c>
      <c r="I460" s="3" t="s">
        <v>1731</v>
      </c>
      <c r="J460" s="4" t="s">
        <v>874</v>
      </c>
    </row>
    <row r="461" customFormat="false" ht="51" hidden="false" customHeight="false" outlineLevel="0" collapsed="false">
      <c r="A461" s="5"/>
      <c r="B461" s="1" t="s">
        <v>1732</v>
      </c>
      <c r="C461" s="2" t="s">
        <v>1733</v>
      </c>
      <c r="D461" s="2" t="s">
        <v>1734</v>
      </c>
      <c r="F461" s="4" t="n">
        <v>139910</v>
      </c>
      <c r="G461" s="1" t="n">
        <v>10</v>
      </c>
      <c r="H461" s="4" t="n">
        <v>1</v>
      </c>
      <c r="I461" s="3" t="s">
        <v>1735</v>
      </c>
      <c r="J461" s="4" t="s">
        <v>56</v>
      </c>
    </row>
    <row r="462" customFormat="false" ht="51" hidden="false" customHeight="false" outlineLevel="0" collapsed="false">
      <c r="A462" s="1" t="n">
        <v>807805610</v>
      </c>
      <c r="C462" s="2" t="s">
        <v>1736</v>
      </c>
      <c r="D462" s="2" t="s">
        <v>1737</v>
      </c>
      <c r="F462" s="4" t="n">
        <v>117849</v>
      </c>
      <c r="G462" s="1" t="n">
        <v>9.99</v>
      </c>
      <c r="H462" s="4" t="n">
        <v>1</v>
      </c>
      <c r="I462" s="3" t="s">
        <v>1738</v>
      </c>
      <c r="J462" s="4" t="s">
        <v>26</v>
      </c>
    </row>
    <row r="463" customFormat="false" ht="38.25" hidden="false" customHeight="false" outlineLevel="0" collapsed="false">
      <c r="A463" s="1" t="n">
        <v>687055318</v>
      </c>
      <c r="C463" s="2" t="s">
        <v>1739</v>
      </c>
      <c r="D463" s="2" t="s">
        <v>1740</v>
      </c>
      <c r="F463" s="4" t="n">
        <v>119369</v>
      </c>
      <c r="G463" s="1" t="n">
        <v>199.99</v>
      </c>
      <c r="H463" s="4" t="n">
        <v>1</v>
      </c>
      <c r="I463" s="3" t="s">
        <v>1741</v>
      </c>
      <c r="J463" s="4" t="s">
        <v>18</v>
      </c>
    </row>
    <row r="464" customFormat="false" ht="38.25" hidden="false" customHeight="false" outlineLevel="0" collapsed="false">
      <c r="A464" s="1" t="n">
        <v>60635495</v>
      </c>
      <c r="C464" s="2" t="s">
        <v>1742</v>
      </c>
      <c r="D464" s="2" t="s">
        <v>1743</v>
      </c>
      <c r="F464" s="4" t="n">
        <v>107288</v>
      </c>
      <c r="G464" s="1" t="n">
        <v>10.98</v>
      </c>
      <c r="H464" s="4" t="n">
        <v>1</v>
      </c>
      <c r="I464" s="3" t="s">
        <v>1744</v>
      </c>
      <c r="J464" s="4" t="s">
        <v>207</v>
      </c>
    </row>
    <row r="465" customFormat="false" ht="51" hidden="false" customHeight="false" outlineLevel="0" collapsed="false">
      <c r="B465" s="1" t="s">
        <v>1745</v>
      </c>
      <c r="C465" s="2" t="s">
        <v>1746</v>
      </c>
      <c r="D465" s="2" t="s">
        <v>1747</v>
      </c>
      <c r="F465" s="4" t="n">
        <v>113899</v>
      </c>
      <c r="G465" s="1" t="n">
        <v>14.99</v>
      </c>
      <c r="H465" s="4" t="n">
        <v>1</v>
      </c>
      <c r="I465" s="3" t="s">
        <v>1748</v>
      </c>
      <c r="J465" s="4" t="s">
        <v>598</v>
      </c>
    </row>
    <row r="466" customFormat="false" ht="51" hidden="false" customHeight="false" outlineLevel="0" collapsed="false">
      <c r="A466" s="5" t="n">
        <v>811105180</v>
      </c>
      <c r="C466" s="2" t="s">
        <v>1749</v>
      </c>
      <c r="D466" s="2" t="s">
        <v>1750</v>
      </c>
      <c r="F466" s="4" t="n">
        <v>123810</v>
      </c>
      <c r="G466" s="1" t="n">
        <v>12.5</v>
      </c>
      <c r="H466" s="4" t="n">
        <v>1</v>
      </c>
      <c r="I466" s="3" t="s">
        <v>1751</v>
      </c>
      <c r="J466" s="4" t="s">
        <v>1124</v>
      </c>
    </row>
    <row r="467" customFormat="false" ht="63.75" hidden="false" customHeight="false" outlineLevel="0" collapsed="false">
      <c r="A467" s="1" t="n">
        <v>674994647</v>
      </c>
      <c r="C467" s="2" t="s">
        <v>1752</v>
      </c>
      <c r="D467" s="2" t="s">
        <v>1753</v>
      </c>
      <c r="F467" s="4" t="n">
        <v>142110</v>
      </c>
      <c r="G467" s="1" t="n">
        <v>22</v>
      </c>
      <c r="H467" s="4" t="n">
        <v>1</v>
      </c>
      <c r="I467" s="3" t="s">
        <v>1754</v>
      </c>
      <c r="J467" s="4" t="s">
        <v>889</v>
      </c>
    </row>
    <row r="468" customFormat="false" ht="63.75" hidden="false" customHeight="false" outlineLevel="0" collapsed="false">
      <c r="B468" s="1" t="s">
        <v>1755</v>
      </c>
      <c r="C468" s="2" t="s">
        <v>1756</v>
      </c>
      <c r="D468" s="2" t="s">
        <v>1757</v>
      </c>
      <c r="F468" s="4" t="n">
        <v>187910</v>
      </c>
      <c r="G468" s="1" t="n">
        <v>62</v>
      </c>
      <c r="H468" s="4" t="n">
        <v>1</v>
      </c>
      <c r="I468" s="3" t="s">
        <v>1758</v>
      </c>
      <c r="J468" s="4" t="s">
        <v>69</v>
      </c>
    </row>
    <row r="469" customFormat="false" ht="38.25" hidden="false" customHeight="false" outlineLevel="0" collapsed="false">
      <c r="C469" s="1" t="s">
        <v>1759</v>
      </c>
      <c r="D469" s="2" t="s">
        <v>1760</v>
      </c>
      <c r="F469" s="4" t="n">
        <v>110149</v>
      </c>
      <c r="G469" s="1" t="n">
        <v>14.99</v>
      </c>
      <c r="H469" s="4" t="n">
        <v>1</v>
      </c>
      <c r="I469" s="3" t="s">
        <v>1761</v>
      </c>
      <c r="J469" s="4" t="s">
        <v>335</v>
      </c>
    </row>
    <row r="470" customFormat="false" ht="89.25" hidden="false" customHeight="false" outlineLevel="0" collapsed="false">
      <c r="B470" s="1" t="s">
        <v>1762</v>
      </c>
      <c r="C470" s="2" t="s">
        <v>1763</v>
      </c>
      <c r="D470" s="2" t="s">
        <v>747</v>
      </c>
      <c r="E470" s="3" t="s">
        <v>1764</v>
      </c>
      <c r="F470" s="4" t="n">
        <v>108749</v>
      </c>
      <c r="G470" s="1" t="n">
        <v>39.99</v>
      </c>
      <c r="H470" s="4" t="n">
        <v>1</v>
      </c>
      <c r="I470" s="3" t="s">
        <v>1765</v>
      </c>
      <c r="J470" s="4" t="s">
        <v>207</v>
      </c>
    </row>
    <row r="471" customFormat="false" ht="63.75" hidden="false" customHeight="false" outlineLevel="0" collapsed="false">
      <c r="B471" s="1" t="s">
        <v>1766</v>
      </c>
      <c r="C471" s="2" t="s">
        <v>1767</v>
      </c>
      <c r="D471" s="2" t="s">
        <v>1768</v>
      </c>
      <c r="F471" s="4" t="n">
        <v>133210</v>
      </c>
      <c r="G471" s="1" t="n">
        <v>45</v>
      </c>
      <c r="H471" s="4" t="n">
        <v>1</v>
      </c>
      <c r="I471" s="3" t="s">
        <v>1769</v>
      </c>
      <c r="J471" s="4" t="s">
        <v>18</v>
      </c>
    </row>
    <row r="472" customFormat="false" ht="38.25" hidden="false" customHeight="false" outlineLevel="0" collapsed="false">
      <c r="A472" s="1" t="n">
        <v>829816070</v>
      </c>
      <c r="C472" s="2" t="s">
        <v>1770</v>
      </c>
      <c r="D472" s="2" t="s">
        <v>1771</v>
      </c>
      <c r="F472" s="4" t="n">
        <v>216710</v>
      </c>
      <c r="G472" s="1" t="n">
        <v>21.95</v>
      </c>
      <c r="H472" s="4" t="n">
        <v>1</v>
      </c>
      <c r="I472" s="3" t="s">
        <v>1772</v>
      </c>
      <c r="J472" s="4" t="s">
        <v>335</v>
      </c>
    </row>
    <row r="473" customFormat="false" ht="38.25" hidden="false" customHeight="false" outlineLevel="0" collapsed="false">
      <c r="A473" s="1" t="n">
        <v>822332213</v>
      </c>
      <c r="C473" s="2" t="s">
        <v>1773</v>
      </c>
      <c r="D473" s="2" t="s">
        <v>1774</v>
      </c>
      <c r="F473" s="4" t="n">
        <v>159710</v>
      </c>
      <c r="G473" s="1" t="n">
        <v>17</v>
      </c>
      <c r="H473" s="4" t="n">
        <v>1</v>
      </c>
      <c r="I473" s="3" t="s">
        <v>1775</v>
      </c>
      <c r="J473" s="4" t="s">
        <v>692</v>
      </c>
    </row>
    <row r="474" customFormat="false" ht="51" hidden="false" customHeight="false" outlineLevel="0" collapsed="false">
      <c r="B474" s="1" t="s">
        <v>1776</v>
      </c>
      <c r="C474" s="2" t="s">
        <v>1777</v>
      </c>
      <c r="D474" s="2" t="s">
        <v>1778</v>
      </c>
      <c r="F474" s="4" t="n">
        <v>121510</v>
      </c>
      <c r="G474" s="1" t="n">
        <v>40</v>
      </c>
      <c r="H474" s="4" t="n">
        <v>1</v>
      </c>
      <c r="I474" s="3" t="s">
        <v>1779</v>
      </c>
      <c r="J474" s="4" t="s">
        <v>335</v>
      </c>
    </row>
    <row r="475" customFormat="false" ht="63.75" hidden="false" customHeight="false" outlineLevel="0" collapsed="false">
      <c r="A475" s="5"/>
      <c r="B475" s="1" t="s">
        <v>1780</v>
      </c>
      <c r="C475" s="2" t="s">
        <v>1781</v>
      </c>
      <c r="D475" s="2" t="s">
        <v>1782</v>
      </c>
      <c r="F475" s="4" t="n">
        <v>117139</v>
      </c>
      <c r="G475" s="1" t="n">
        <v>6.95</v>
      </c>
      <c r="H475" s="4" t="n">
        <v>1</v>
      </c>
      <c r="I475" s="3" t="s">
        <v>1783</v>
      </c>
      <c r="J475" s="4" t="s">
        <v>56</v>
      </c>
    </row>
    <row r="476" customFormat="false" ht="25.5" hidden="false" customHeight="false" outlineLevel="0" collapsed="false">
      <c r="C476" s="2" t="s">
        <v>1784</v>
      </c>
      <c r="D476" s="2" t="s">
        <v>1785</v>
      </c>
      <c r="F476" s="4" t="n">
        <v>107398</v>
      </c>
      <c r="G476" s="1" t="n">
        <v>18.98</v>
      </c>
      <c r="H476" s="4" t="n">
        <v>1</v>
      </c>
      <c r="I476" s="3" t="s">
        <v>1786</v>
      </c>
      <c r="J476" s="4" t="s">
        <v>73</v>
      </c>
    </row>
    <row r="477" customFormat="false" ht="38.25" hidden="false" customHeight="false" outlineLevel="0" collapsed="false">
      <c r="C477" s="2" t="s">
        <v>1787</v>
      </c>
      <c r="D477" s="2" t="s">
        <v>1788</v>
      </c>
      <c r="F477" s="4" t="n">
        <v>105298</v>
      </c>
      <c r="G477" s="1" t="n">
        <v>12.98</v>
      </c>
      <c r="H477" s="4" t="n">
        <v>1</v>
      </c>
      <c r="I477" s="3" t="s">
        <v>1789</v>
      </c>
      <c r="J477" s="4" t="s">
        <v>640</v>
      </c>
    </row>
    <row r="478" customFormat="false" ht="51" hidden="false" customHeight="false" outlineLevel="0" collapsed="false">
      <c r="B478" s="1" t="s">
        <v>1790</v>
      </c>
      <c r="C478" s="2" t="s">
        <v>1791</v>
      </c>
      <c r="D478" s="2" t="s">
        <v>1792</v>
      </c>
      <c r="E478" s="3" t="s">
        <v>1793</v>
      </c>
      <c r="F478" s="4" t="n">
        <v>103978</v>
      </c>
      <c r="G478" s="1" t="n">
        <v>10.98</v>
      </c>
      <c r="H478" s="4" t="n">
        <v>1</v>
      </c>
      <c r="I478" s="3" t="s">
        <v>1794</v>
      </c>
      <c r="J478" s="4" t="s">
        <v>1795</v>
      </c>
    </row>
    <row r="479" customFormat="false" ht="76.5" hidden="false" customHeight="false" outlineLevel="0" collapsed="false">
      <c r="B479" s="1" t="s">
        <v>1796</v>
      </c>
      <c r="C479" s="2" t="s">
        <v>1797</v>
      </c>
      <c r="D479" s="2" t="s">
        <v>1798</v>
      </c>
      <c r="F479" s="4" t="n">
        <v>184610</v>
      </c>
      <c r="G479" s="1" t="n">
        <v>65</v>
      </c>
      <c r="H479" s="4" t="n">
        <v>1</v>
      </c>
      <c r="I479" s="3" t="s">
        <v>1799</v>
      </c>
      <c r="J479" s="4" t="s">
        <v>556</v>
      </c>
    </row>
    <row r="480" customFormat="false" ht="63.75" hidden="false" customHeight="false" outlineLevel="0" collapsed="false">
      <c r="C480" s="2" t="s">
        <v>1800</v>
      </c>
      <c r="D480" s="2" t="s">
        <v>1801</v>
      </c>
      <c r="E480" s="3" t="s">
        <v>1802</v>
      </c>
      <c r="F480" s="4" t="n">
        <v>105988</v>
      </c>
      <c r="G480" s="1" t="n">
        <v>7.98</v>
      </c>
      <c r="H480" s="4" t="n">
        <v>1</v>
      </c>
      <c r="I480" s="3" t="s">
        <v>1803</v>
      </c>
      <c r="J480" s="4" t="s">
        <v>100</v>
      </c>
    </row>
    <row r="481" customFormat="false" ht="76.5" hidden="false" customHeight="false" outlineLevel="0" collapsed="false">
      <c r="C481" s="2" t="s">
        <v>1804</v>
      </c>
      <c r="D481" s="2" t="s">
        <v>1805</v>
      </c>
      <c r="F481" s="4" t="n">
        <v>106448</v>
      </c>
      <c r="G481" s="1" t="n">
        <v>124.98</v>
      </c>
      <c r="H481" s="4" t="n">
        <v>1</v>
      </c>
      <c r="I481" s="3" t="s">
        <v>1806</v>
      </c>
      <c r="J481" s="4" t="s">
        <v>751</v>
      </c>
    </row>
    <row r="482" customFormat="false" ht="102" hidden="false" customHeight="false" outlineLevel="0" collapsed="false">
      <c r="B482" s="12" t="s">
        <v>1807</v>
      </c>
      <c r="C482" s="2" t="s">
        <v>1808</v>
      </c>
      <c r="D482" s="2" t="s">
        <v>1809</v>
      </c>
      <c r="F482" s="4" t="n">
        <v>205010</v>
      </c>
      <c r="G482" s="1" t="n">
        <v>450</v>
      </c>
      <c r="H482" s="4" t="n">
        <v>1</v>
      </c>
      <c r="I482" s="3" t="s">
        <v>1810</v>
      </c>
      <c r="J482" s="4" t="s">
        <v>271</v>
      </c>
    </row>
    <row r="483" customFormat="false" ht="51" hidden="false" customHeight="false" outlineLevel="0" collapsed="false">
      <c r="B483" s="1" t="s">
        <v>1811</v>
      </c>
      <c r="C483" s="2" t="s">
        <v>1812</v>
      </c>
      <c r="D483" s="2" t="s">
        <v>1813</v>
      </c>
      <c r="F483" s="4" t="n">
        <v>195410</v>
      </c>
      <c r="G483" s="1" t="n">
        <v>12.95</v>
      </c>
      <c r="H483" s="4" t="n">
        <v>1</v>
      </c>
      <c r="I483" s="3" t="s">
        <v>1814</v>
      </c>
      <c r="J483" s="4" t="s">
        <v>1815</v>
      </c>
    </row>
    <row r="484" customFormat="false" ht="38.25" hidden="false" customHeight="false" outlineLevel="0" collapsed="false">
      <c r="A484" s="1" t="n">
        <v>801042801</v>
      </c>
      <c r="C484" s="2" t="s">
        <v>1816</v>
      </c>
      <c r="D484" s="2" t="s">
        <v>675</v>
      </c>
      <c r="F484" s="4" t="n">
        <v>100108</v>
      </c>
      <c r="G484" s="1" t="n">
        <v>7.98</v>
      </c>
      <c r="H484" s="4" t="n">
        <v>1</v>
      </c>
      <c r="I484" s="3" t="s">
        <v>1817</v>
      </c>
      <c r="J484" s="4" t="s">
        <v>677</v>
      </c>
    </row>
    <row r="485" customFormat="false" ht="51" hidden="false" customHeight="false" outlineLevel="0" collapsed="false">
      <c r="B485" s="1" t="s">
        <v>1818</v>
      </c>
      <c r="C485" s="2" t="s">
        <v>1819</v>
      </c>
      <c r="D485" s="2" t="s">
        <v>1820</v>
      </c>
      <c r="F485" s="4" t="n">
        <v>183210</v>
      </c>
      <c r="G485" s="1" t="n">
        <v>85</v>
      </c>
      <c r="H485" s="4" t="n">
        <v>1</v>
      </c>
      <c r="I485" s="3" t="s">
        <v>1821</v>
      </c>
      <c r="J485" s="4" t="s">
        <v>340</v>
      </c>
    </row>
    <row r="486" customFormat="false" ht="51" hidden="false" customHeight="false" outlineLevel="0" collapsed="false">
      <c r="B486" s="1" t="s">
        <v>1822</v>
      </c>
      <c r="C486" s="2" t="s">
        <v>1823</v>
      </c>
      <c r="D486" s="2" t="s">
        <v>1824</v>
      </c>
      <c r="F486" s="4" t="n">
        <v>165410</v>
      </c>
      <c r="G486" s="1" t="n">
        <v>100</v>
      </c>
      <c r="H486" s="4" t="n">
        <v>1</v>
      </c>
      <c r="I486" s="3" t="s">
        <v>1825</v>
      </c>
      <c r="J486" s="4" t="s">
        <v>271</v>
      </c>
    </row>
    <row r="487" customFormat="false" ht="25.5" hidden="false" customHeight="false" outlineLevel="0" collapsed="false">
      <c r="A487" s="1" t="n">
        <v>898708524</v>
      </c>
      <c r="C487" s="2" t="s">
        <v>1826</v>
      </c>
      <c r="D487" s="2" t="s">
        <v>1827</v>
      </c>
      <c r="F487" s="4" t="n">
        <v>210410</v>
      </c>
      <c r="G487" s="1" t="n">
        <v>8.95</v>
      </c>
      <c r="H487" s="4" t="n">
        <v>1</v>
      </c>
      <c r="I487" s="3" t="s">
        <v>1828</v>
      </c>
      <c r="J487" s="4" t="s">
        <v>357</v>
      </c>
    </row>
    <row r="488" customFormat="false" ht="38.25" hidden="false" customHeight="false" outlineLevel="0" collapsed="false">
      <c r="B488" s="1" t="s">
        <v>1829</v>
      </c>
      <c r="C488" s="2" t="s">
        <v>1830</v>
      </c>
      <c r="D488" s="2" t="s">
        <v>1831</v>
      </c>
      <c r="F488" s="4" t="n">
        <v>180110</v>
      </c>
      <c r="G488" s="1" t="n">
        <v>19.95</v>
      </c>
      <c r="H488" s="4" t="n">
        <v>1</v>
      </c>
      <c r="I488" s="13" t="s">
        <v>1832</v>
      </c>
      <c r="J488" s="4" t="s">
        <v>13</v>
      </c>
    </row>
    <row r="489" customFormat="false" ht="25.5" hidden="false" customHeight="false" outlineLevel="0" collapsed="false">
      <c r="A489" s="1" t="n">
        <v>1556616651</v>
      </c>
      <c r="C489" s="2" t="s">
        <v>1833</v>
      </c>
      <c r="D489" s="2" t="s">
        <v>1834</v>
      </c>
      <c r="F489" s="4" t="n">
        <v>111659</v>
      </c>
      <c r="G489" s="1" t="n">
        <v>6.99</v>
      </c>
      <c r="H489" s="4" t="n">
        <v>1</v>
      </c>
      <c r="I489" s="3" t="s">
        <v>1835</v>
      </c>
      <c r="J489" s="4" t="s">
        <v>1251</v>
      </c>
    </row>
    <row r="490" customFormat="false" ht="51" hidden="false" customHeight="false" outlineLevel="0" collapsed="false">
      <c r="A490" s="1" t="n">
        <v>801033446</v>
      </c>
      <c r="C490" s="2" t="s">
        <v>1836</v>
      </c>
      <c r="D490" s="1" t="s">
        <v>1837</v>
      </c>
      <c r="F490" s="4" t="n">
        <v>122109</v>
      </c>
      <c r="G490" s="1" t="n">
        <v>29.99</v>
      </c>
      <c r="H490" s="4" t="n">
        <v>1</v>
      </c>
      <c r="I490" s="3" t="s">
        <v>1838</v>
      </c>
      <c r="J490" s="4" t="s">
        <v>183</v>
      </c>
    </row>
    <row r="491" customFormat="false" ht="51" hidden="false" customHeight="false" outlineLevel="0" collapsed="false">
      <c r="B491" s="1" t="s">
        <v>1839</v>
      </c>
      <c r="C491" s="2" t="s">
        <v>1840</v>
      </c>
      <c r="D491" s="2" t="s">
        <v>1841</v>
      </c>
      <c r="F491" s="4" t="n">
        <v>181710</v>
      </c>
      <c r="G491" s="1" t="n">
        <v>64</v>
      </c>
      <c r="H491" s="4" t="n">
        <v>1</v>
      </c>
      <c r="I491" s="3" t="s">
        <v>1842</v>
      </c>
      <c r="J491" s="4" t="s">
        <v>382</v>
      </c>
    </row>
    <row r="492" customFormat="false" ht="51" hidden="false" customHeight="false" outlineLevel="0" collapsed="false">
      <c r="B492" s="1" t="s">
        <v>1843</v>
      </c>
      <c r="C492" s="2" t="s">
        <v>1844</v>
      </c>
      <c r="D492" s="2" t="s">
        <v>1845</v>
      </c>
      <c r="F492" s="4" t="n">
        <v>212610</v>
      </c>
      <c r="G492" s="1" t="n">
        <v>32.5</v>
      </c>
      <c r="H492" s="4" t="n">
        <v>1</v>
      </c>
      <c r="I492" s="3" t="s">
        <v>1846</v>
      </c>
      <c r="J492" s="4" t="s">
        <v>933</v>
      </c>
    </row>
    <row r="493" customFormat="false" ht="38.25" hidden="false" customHeight="false" outlineLevel="0" collapsed="false">
      <c r="B493" s="1" t="s">
        <v>1847</v>
      </c>
      <c r="C493" s="2" t="s">
        <v>1848</v>
      </c>
      <c r="D493" s="2" t="s">
        <v>1849</v>
      </c>
      <c r="F493" s="4" t="n">
        <v>119439</v>
      </c>
      <c r="G493" s="1" t="n">
        <v>8.99</v>
      </c>
      <c r="H493" s="4" t="n">
        <v>1</v>
      </c>
      <c r="I493" s="3" t="s">
        <v>1850</v>
      </c>
      <c r="J493" s="4" t="s">
        <v>56</v>
      </c>
    </row>
    <row r="494" customFormat="false" ht="51" hidden="false" customHeight="false" outlineLevel="0" collapsed="false">
      <c r="B494" s="1" t="s">
        <v>1851</v>
      </c>
      <c r="C494" s="2" t="s">
        <v>1852</v>
      </c>
      <c r="D494" s="1" t="s">
        <v>1853</v>
      </c>
      <c r="F494" s="4" t="n">
        <v>165710</v>
      </c>
      <c r="G494" s="1" t="n">
        <v>45</v>
      </c>
      <c r="H494" s="4" t="n">
        <v>1</v>
      </c>
      <c r="I494" s="3" t="s">
        <v>1854</v>
      </c>
      <c r="J494" s="4" t="s">
        <v>247</v>
      </c>
    </row>
    <row r="495" customFormat="false" ht="38.25" hidden="false" customHeight="false" outlineLevel="0" collapsed="false">
      <c r="B495" s="1" t="s">
        <v>1855</v>
      </c>
      <c r="C495" s="2" t="s">
        <v>1856</v>
      </c>
      <c r="D495" s="2" t="s">
        <v>1857</v>
      </c>
      <c r="F495" s="4" t="n">
        <v>236110</v>
      </c>
      <c r="G495" s="1" t="n">
        <v>32.95</v>
      </c>
      <c r="H495" s="4" t="n">
        <v>1</v>
      </c>
      <c r="I495" s="3" t="s">
        <v>1858</v>
      </c>
      <c r="J495" s="4" t="s">
        <v>291</v>
      </c>
    </row>
    <row r="496" customFormat="false" ht="89.25" hidden="false" customHeight="false" outlineLevel="0" collapsed="false">
      <c r="B496" s="1" t="s">
        <v>1859</v>
      </c>
      <c r="C496" s="2" t="s">
        <v>1860</v>
      </c>
      <c r="D496" s="2" t="s">
        <v>1861</v>
      </c>
      <c r="F496" s="4" t="n">
        <v>114229</v>
      </c>
      <c r="G496" s="1" t="n">
        <v>79.99</v>
      </c>
      <c r="H496" s="4" t="n">
        <v>1</v>
      </c>
      <c r="I496" s="3" t="s">
        <v>1862</v>
      </c>
      <c r="J496" s="4" t="s">
        <v>133</v>
      </c>
    </row>
    <row r="497" customFormat="false" ht="38.25" hidden="false" customHeight="false" outlineLevel="0" collapsed="false">
      <c r="B497" s="1" t="s">
        <v>1863</v>
      </c>
      <c r="C497" s="2" t="s">
        <v>1864</v>
      </c>
      <c r="D497" s="2" t="s">
        <v>1865</v>
      </c>
      <c r="F497" s="4" t="n">
        <v>163210</v>
      </c>
      <c r="G497" s="1" t="n">
        <v>65</v>
      </c>
      <c r="H497" s="4" t="n">
        <v>1</v>
      </c>
      <c r="I497" s="3" t="s">
        <v>1866</v>
      </c>
      <c r="J497" s="4" t="s">
        <v>357</v>
      </c>
    </row>
    <row r="498" customFormat="false" ht="51" hidden="false" customHeight="false" outlineLevel="0" collapsed="false">
      <c r="B498" s="1" t="s">
        <v>1867</v>
      </c>
      <c r="C498" s="2" t="s">
        <v>1868</v>
      </c>
      <c r="D498" s="2" t="s">
        <v>1869</v>
      </c>
      <c r="F498" s="4" t="n">
        <v>233610</v>
      </c>
      <c r="G498" s="1" t="n">
        <v>16.95</v>
      </c>
      <c r="H498" s="4" t="n">
        <v>1</v>
      </c>
      <c r="I498" s="3" t="s">
        <v>1870</v>
      </c>
      <c r="J498" s="4" t="s">
        <v>26</v>
      </c>
    </row>
    <row r="499" customFormat="false" ht="38.25" hidden="false" customHeight="false" outlineLevel="0" collapsed="false">
      <c r="B499" s="1" t="s">
        <v>1871</v>
      </c>
      <c r="C499" s="2" t="s">
        <v>1872</v>
      </c>
      <c r="D499" s="2" t="s">
        <v>1873</v>
      </c>
      <c r="F499" s="4" t="n">
        <v>126710</v>
      </c>
      <c r="G499" s="1" t="n">
        <v>34.95</v>
      </c>
      <c r="H499" s="4" t="n">
        <v>1</v>
      </c>
      <c r="I499" s="3" t="s">
        <v>1874</v>
      </c>
      <c r="J499" s="4" t="s">
        <v>95</v>
      </c>
    </row>
    <row r="500" customFormat="false" ht="38.25" hidden="false" customHeight="false" outlineLevel="0" collapsed="false">
      <c r="A500" s="1" t="n">
        <v>140190171</v>
      </c>
      <c r="C500" s="2" t="s">
        <v>1875</v>
      </c>
      <c r="D500" s="2" t="s">
        <v>1876</v>
      </c>
      <c r="F500" s="4" t="n">
        <v>107158</v>
      </c>
      <c r="G500" s="1" t="n">
        <v>6.98</v>
      </c>
      <c r="H500" s="4" t="n">
        <v>1</v>
      </c>
      <c r="I500" s="3" t="s">
        <v>1877</v>
      </c>
      <c r="J500" s="4" t="s">
        <v>1878</v>
      </c>
    </row>
    <row r="501" customFormat="false" ht="38.25" hidden="false" customHeight="false" outlineLevel="0" collapsed="false">
      <c r="C501" s="2" t="s">
        <v>1879</v>
      </c>
      <c r="D501" s="2" t="s">
        <v>1880</v>
      </c>
      <c r="F501" s="4" t="n">
        <v>105358</v>
      </c>
      <c r="G501" s="1" t="n">
        <v>14.98</v>
      </c>
      <c r="H501" s="4" t="n">
        <v>1</v>
      </c>
      <c r="I501" s="3" t="s">
        <v>1881</v>
      </c>
      <c r="J501" s="4" t="s">
        <v>13</v>
      </c>
    </row>
    <row r="502" customFormat="false" ht="51" hidden="false" customHeight="false" outlineLevel="0" collapsed="false">
      <c r="B502" s="1" t="s">
        <v>1882</v>
      </c>
      <c r="C502" s="2" t="s">
        <v>1883</v>
      </c>
      <c r="D502" s="2" t="s">
        <v>1813</v>
      </c>
      <c r="F502" s="4" t="n">
        <v>196010</v>
      </c>
      <c r="G502" s="1" t="n">
        <v>9.95</v>
      </c>
      <c r="H502" s="4" t="n">
        <v>1</v>
      </c>
      <c r="I502" s="3" t="s">
        <v>1884</v>
      </c>
      <c r="J502" s="4" t="s">
        <v>1815</v>
      </c>
    </row>
    <row r="503" customFormat="false" ht="63.75" hidden="false" customHeight="false" outlineLevel="0" collapsed="false">
      <c r="C503" s="2" t="s">
        <v>1885</v>
      </c>
      <c r="D503" s="2" t="s">
        <v>1886</v>
      </c>
      <c r="F503" s="4" t="n">
        <v>112899</v>
      </c>
      <c r="G503" s="1" t="n">
        <v>34.99</v>
      </c>
      <c r="H503" s="4" t="n">
        <v>1</v>
      </c>
      <c r="I503" s="3" t="s">
        <v>1887</v>
      </c>
      <c r="J503" s="4" t="s">
        <v>1888</v>
      </c>
    </row>
    <row r="504" customFormat="false" ht="51" hidden="false" customHeight="false" outlineLevel="0" collapsed="false">
      <c r="C504" s="2" t="s">
        <v>1889</v>
      </c>
      <c r="D504" s="2" t="s">
        <v>1890</v>
      </c>
      <c r="F504" s="4" t="n">
        <v>113059</v>
      </c>
      <c r="G504" s="1" t="n">
        <v>12.99</v>
      </c>
      <c r="H504" s="4" t="n">
        <v>1</v>
      </c>
      <c r="I504" s="3" t="s">
        <v>1891</v>
      </c>
      <c r="J504" s="4" t="s">
        <v>507</v>
      </c>
    </row>
    <row r="505" customFormat="false" ht="63.75" hidden="false" customHeight="false" outlineLevel="0" collapsed="false">
      <c r="B505" s="1" t="s">
        <v>1892</v>
      </c>
      <c r="C505" s="2" t="s">
        <v>1893</v>
      </c>
      <c r="D505" s="2" t="s">
        <v>1894</v>
      </c>
      <c r="F505" s="4" t="n">
        <v>119339</v>
      </c>
      <c r="G505" s="1" t="n">
        <v>399.99</v>
      </c>
      <c r="H505" s="4" t="n">
        <v>1</v>
      </c>
      <c r="I505" s="3" t="s">
        <v>1895</v>
      </c>
      <c r="J505" s="4" t="s">
        <v>751</v>
      </c>
    </row>
    <row r="506" customFormat="false" ht="38.25" hidden="false" customHeight="false" outlineLevel="0" collapsed="false">
      <c r="A506" s="1" t="n">
        <v>688163785</v>
      </c>
      <c r="C506" s="2" t="s">
        <v>1896</v>
      </c>
      <c r="D506" s="2" t="s">
        <v>1897</v>
      </c>
      <c r="F506" s="4" t="n">
        <v>117409</v>
      </c>
      <c r="G506" s="1" t="n">
        <v>12.99</v>
      </c>
      <c r="H506" s="4" t="n">
        <v>1</v>
      </c>
      <c r="I506" s="3" t="s">
        <v>1898</v>
      </c>
      <c r="J506" s="4" t="s">
        <v>1899</v>
      </c>
    </row>
    <row r="507" customFormat="false" ht="38.25" hidden="false" customHeight="false" outlineLevel="0" collapsed="false">
      <c r="A507" s="1" t="s">
        <v>1900</v>
      </c>
      <c r="C507" s="2" t="s">
        <v>1901</v>
      </c>
      <c r="D507" s="2" t="s">
        <v>1902</v>
      </c>
      <c r="F507" s="4" t="n">
        <v>118539</v>
      </c>
      <c r="G507" s="1" t="n">
        <v>9.99</v>
      </c>
      <c r="H507" s="4" t="n">
        <v>1</v>
      </c>
      <c r="I507" s="3" t="s">
        <v>1903</v>
      </c>
      <c r="J507" s="4" t="s">
        <v>345</v>
      </c>
    </row>
    <row r="508" customFormat="false" ht="38.25" hidden="false" customHeight="false" outlineLevel="0" collapsed="false">
      <c r="A508" s="1" t="n">
        <v>932940021</v>
      </c>
      <c r="C508" s="2" t="s">
        <v>1904</v>
      </c>
      <c r="D508" s="2" t="s">
        <v>1905</v>
      </c>
      <c r="F508" s="4" t="n">
        <v>119749</v>
      </c>
      <c r="G508" s="1" t="n">
        <v>49.99</v>
      </c>
      <c r="H508" s="4" t="n">
        <v>1</v>
      </c>
      <c r="I508" s="3" t="s">
        <v>1906</v>
      </c>
      <c r="J508" s="4" t="s">
        <v>69</v>
      </c>
    </row>
    <row r="509" customFormat="false" ht="51" hidden="false" customHeight="false" outlineLevel="0" collapsed="false">
      <c r="A509" s="1" t="n">
        <v>310435706</v>
      </c>
      <c r="C509" s="2" t="s">
        <v>1907</v>
      </c>
      <c r="D509" s="2" t="s">
        <v>484</v>
      </c>
      <c r="F509" s="4" t="n">
        <v>111329</v>
      </c>
      <c r="G509" s="1" t="n">
        <v>12.99</v>
      </c>
      <c r="H509" s="4" t="n">
        <v>1</v>
      </c>
      <c r="I509" s="3" t="s">
        <v>1908</v>
      </c>
      <c r="J509" s="4" t="s">
        <v>966</v>
      </c>
    </row>
    <row r="510" customFormat="false" ht="38.25" hidden="false" customHeight="false" outlineLevel="0" collapsed="false">
      <c r="A510" s="1" t="n">
        <v>816118086</v>
      </c>
      <c r="C510" s="2" t="s">
        <v>1909</v>
      </c>
      <c r="D510" s="2" t="s">
        <v>1910</v>
      </c>
      <c r="F510" s="4" t="n">
        <v>191610</v>
      </c>
      <c r="G510" s="1" t="n">
        <v>325</v>
      </c>
      <c r="H510" s="4" t="n">
        <v>1</v>
      </c>
      <c r="I510" s="3" t="s">
        <v>1911</v>
      </c>
      <c r="J510" s="4" t="s">
        <v>291</v>
      </c>
    </row>
    <row r="511" customFormat="false" ht="63.75" hidden="false" customHeight="false" outlineLevel="0" collapsed="false">
      <c r="B511" s="1" t="s">
        <v>1912</v>
      </c>
      <c r="C511" s="2" t="s">
        <v>1913</v>
      </c>
      <c r="D511" s="2" t="s">
        <v>1914</v>
      </c>
      <c r="F511" s="4" t="n">
        <v>114799</v>
      </c>
      <c r="G511" s="1" t="n">
        <v>34.99</v>
      </c>
      <c r="H511" s="4" t="n">
        <v>1</v>
      </c>
      <c r="I511" s="3" t="s">
        <v>1915</v>
      </c>
      <c r="J511" s="4" t="s">
        <v>335</v>
      </c>
    </row>
    <row r="512" customFormat="false" ht="38.25" hidden="false" customHeight="false" outlineLevel="0" collapsed="false">
      <c r="C512" s="2" t="s">
        <v>1916</v>
      </c>
      <c r="D512" s="2" t="s">
        <v>1917</v>
      </c>
      <c r="F512" s="4" t="n">
        <v>109249</v>
      </c>
      <c r="G512" s="1" t="n">
        <v>7.99</v>
      </c>
      <c r="H512" s="4" t="n">
        <v>1</v>
      </c>
      <c r="I512" s="3" t="s">
        <v>1918</v>
      </c>
      <c r="J512" s="4" t="s">
        <v>874</v>
      </c>
    </row>
    <row r="513" customFormat="false" ht="51" hidden="false" customHeight="false" outlineLevel="0" collapsed="false">
      <c r="B513" s="7" t="s">
        <v>1919</v>
      </c>
      <c r="C513" s="2" t="s">
        <v>1920</v>
      </c>
      <c r="D513" s="2" t="s">
        <v>1921</v>
      </c>
      <c r="F513" s="4" t="n">
        <v>119639</v>
      </c>
      <c r="G513" s="1" t="n">
        <v>12.99</v>
      </c>
      <c r="H513" s="4" t="n">
        <v>1</v>
      </c>
      <c r="I513" s="3" t="s">
        <v>1922</v>
      </c>
      <c r="J513" s="4" t="s">
        <v>13</v>
      </c>
    </row>
    <row r="514" customFormat="false" ht="25.5" hidden="false" customHeight="false" outlineLevel="0" collapsed="false">
      <c r="A514" s="1" t="n">
        <v>664225055</v>
      </c>
      <c r="C514" s="2" t="s">
        <v>1923</v>
      </c>
      <c r="D514" s="2" t="s">
        <v>1924</v>
      </c>
      <c r="F514" s="4" t="n">
        <v>209710</v>
      </c>
      <c r="G514" s="1" t="n">
        <v>19.95</v>
      </c>
      <c r="H514" s="4" t="n">
        <v>1</v>
      </c>
      <c r="I514" s="3" t="s">
        <v>1925</v>
      </c>
      <c r="J514" s="4" t="s">
        <v>357</v>
      </c>
    </row>
    <row r="515" customFormat="false" ht="51" hidden="false" customHeight="false" outlineLevel="0" collapsed="false">
      <c r="C515" s="2" t="s">
        <v>1926</v>
      </c>
      <c r="D515" s="2" t="s">
        <v>1927</v>
      </c>
      <c r="F515" s="4" t="n">
        <v>109619</v>
      </c>
      <c r="G515" s="1" t="n">
        <v>14.49</v>
      </c>
      <c r="H515" s="4" t="n">
        <v>1</v>
      </c>
      <c r="I515" s="3" t="s">
        <v>1928</v>
      </c>
      <c r="J515" s="4" t="s">
        <v>69</v>
      </c>
    </row>
    <row r="516" customFormat="false" ht="38.25" hidden="false" customHeight="false" outlineLevel="0" collapsed="false">
      <c r="A516" s="1" t="n">
        <v>1578568374</v>
      </c>
      <c r="C516" s="2" t="s">
        <v>1929</v>
      </c>
      <c r="D516" s="2" t="s">
        <v>1930</v>
      </c>
      <c r="F516" s="4" t="n">
        <v>115789</v>
      </c>
      <c r="G516" s="1" t="n">
        <v>6.99</v>
      </c>
      <c r="H516" s="4" t="n">
        <v>1</v>
      </c>
      <c r="I516" s="3" t="s">
        <v>1931</v>
      </c>
      <c r="J516" s="4" t="s">
        <v>1251</v>
      </c>
    </row>
    <row r="517" customFormat="false" ht="63.75" hidden="false" customHeight="false" outlineLevel="0" collapsed="false">
      <c r="B517" s="1" t="s">
        <v>1932</v>
      </c>
      <c r="C517" s="2" t="s">
        <v>1933</v>
      </c>
      <c r="D517" s="2" t="s">
        <v>1934</v>
      </c>
      <c r="F517" s="4" t="n">
        <v>238610</v>
      </c>
      <c r="G517" s="1" t="n">
        <v>55</v>
      </c>
      <c r="H517" s="4" t="n">
        <v>1</v>
      </c>
      <c r="I517" s="3" t="s">
        <v>1935</v>
      </c>
      <c r="J517" s="4" t="s">
        <v>345</v>
      </c>
    </row>
    <row r="518" customFormat="false" ht="89.25" hidden="false" customHeight="false" outlineLevel="0" collapsed="false">
      <c r="C518" s="2" t="s">
        <v>1936</v>
      </c>
      <c r="D518" s="2" t="s">
        <v>1937</v>
      </c>
      <c r="F518" s="4" t="n">
        <v>106358</v>
      </c>
      <c r="G518" s="1" t="n">
        <v>78.98</v>
      </c>
      <c r="H518" s="4" t="n">
        <v>1</v>
      </c>
      <c r="I518" s="3" t="s">
        <v>1938</v>
      </c>
      <c r="J518" s="4" t="s">
        <v>18</v>
      </c>
    </row>
    <row r="519" customFormat="false" ht="63.75" hidden="false" customHeight="false" outlineLevel="0" collapsed="false">
      <c r="C519" s="2" t="s">
        <v>1939</v>
      </c>
      <c r="D519" s="2" t="s">
        <v>1480</v>
      </c>
      <c r="F519" s="4" t="n">
        <v>107318</v>
      </c>
      <c r="G519" s="1" t="n">
        <v>18.98</v>
      </c>
      <c r="H519" s="4" t="n">
        <v>1</v>
      </c>
      <c r="I519" s="3" t="s">
        <v>1940</v>
      </c>
      <c r="J519" s="4" t="s">
        <v>18</v>
      </c>
    </row>
    <row r="520" customFormat="false" ht="63.75" hidden="false" customHeight="false" outlineLevel="0" collapsed="false">
      <c r="A520" s="1" t="n">
        <v>801035031</v>
      </c>
      <c r="C520" s="2" t="s">
        <v>1941</v>
      </c>
      <c r="D520" s="2" t="s">
        <v>1942</v>
      </c>
      <c r="F520" s="4" t="n">
        <v>107338</v>
      </c>
      <c r="G520" s="1" t="n">
        <v>11.98</v>
      </c>
      <c r="H520" s="4" t="n">
        <v>1</v>
      </c>
      <c r="I520" s="3" t="s">
        <v>1943</v>
      </c>
      <c r="J520" s="4" t="s">
        <v>18</v>
      </c>
    </row>
    <row r="521" customFormat="false" ht="51" hidden="false" customHeight="false" outlineLevel="0" collapsed="false">
      <c r="A521" s="1" t="n">
        <v>801070589</v>
      </c>
      <c r="C521" s="2" t="s">
        <v>1944</v>
      </c>
      <c r="D521" s="2" t="s">
        <v>1945</v>
      </c>
      <c r="F521" s="4" t="n">
        <v>107328</v>
      </c>
      <c r="G521" s="1" t="n">
        <v>19.98</v>
      </c>
      <c r="H521" s="4" t="n">
        <v>1</v>
      </c>
      <c r="I521" s="3" t="s">
        <v>1946</v>
      </c>
      <c r="J521" s="4" t="s">
        <v>18</v>
      </c>
    </row>
    <row r="522" customFormat="false" ht="38.25" hidden="false" customHeight="false" outlineLevel="0" collapsed="false">
      <c r="B522" s="1" t="s">
        <v>1947</v>
      </c>
      <c r="C522" s="2" t="s">
        <v>1948</v>
      </c>
      <c r="D522" s="2" t="s">
        <v>1949</v>
      </c>
      <c r="F522" s="4" t="n">
        <v>123610</v>
      </c>
      <c r="G522" s="1" t="n">
        <v>24.5</v>
      </c>
      <c r="H522" s="4" t="n">
        <v>1</v>
      </c>
      <c r="I522" s="3" t="s">
        <v>1950</v>
      </c>
      <c r="J522" s="4" t="s">
        <v>1951</v>
      </c>
    </row>
    <row r="523" customFormat="false" ht="25.5" hidden="false" customHeight="false" outlineLevel="0" collapsed="false">
      <c r="A523" s="1" t="n">
        <v>710073925</v>
      </c>
      <c r="C523" s="2" t="s">
        <v>1952</v>
      </c>
      <c r="D523" s="2" t="s">
        <v>1953</v>
      </c>
      <c r="F523" s="4" t="n">
        <v>112149</v>
      </c>
      <c r="G523" s="1" t="n">
        <v>17.99</v>
      </c>
      <c r="H523" s="4" t="n">
        <v>2</v>
      </c>
      <c r="I523" s="2" t="s">
        <v>1954</v>
      </c>
      <c r="J523" s="4" t="s">
        <v>123</v>
      </c>
    </row>
    <row r="524" customFormat="false" ht="51" hidden="false" customHeight="false" outlineLevel="0" collapsed="false">
      <c r="B524" s="1" t="s">
        <v>1955</v>
      </c>
      <c r="C524" s="2" t="s">
        <v>1956</v>
      </c>
      <c r="D524" s="2" t="s">
        <v>1957</v>
      </c>
      <c r="F524" s="4" t="n">
        <v>114389</v>
      </c>
      <c r="G524" s="1" t="n">
        <v>54.99</v>
      </c>
      <c r="H524" s="4" t="n">
        <v>1</v>
      </c>
      <c r="I524" s="3" t="s">
        <v>1958</v>
      </c>
      <c r="J524" s="4" t="s">
        <v>194</v>
      </c>
    </row>
    <row r="525" customFormat="false" ht="51" hidden="false" customHeight="false" outlineLevel="0" collapsed="false">
      <c r="C525" s="2" t="s">
        <v>1959</v>
      </c>
      <c r="D525" s="2" t="s">
        <v>255</v>
      </c>
      <c r="F525" s="4" t="n">
        <v>106778</v>
      </c>
      <c r="G525" s="1" t="n">
        <v>19.98</v>
      </c>
      <c r="H525" s="4" t="n">
        <v>1</v>
      </c>
      <c r="I525" s="3" t="s">
        <v>1960</v>
      </c>
      <c r="J525" s="4" t="s">
        <v>194</v>
      </c>
    </row>
    <row r="526" customFormat="false" ht="51" hidden="false" customHeight="false" outlineLevel="0" collapsed="false">
      <c r="A526" s="1" t="n">
        <v>300045476</v>
      </c>
      <c r="C526" s="2" t="s">
        <v>1961</v>
      </c>
      <c r="D526" s="2" t="s">
        <v>1962</v>
      </c>
      <c r="F526" s="4" t="n">
        <v>208710</v>
      </c>
      <c r="G526" s="1" t="n">
        <v>12.95</v>
      </c>
      <c r="H526" s="4" t="n">
        <v>1</v>
      </c>
      <c r="I526" s="3" t="s">
        <v>1963</v>
      </c>
      <c r="J526" s="4" t="s">
        <v>632</v>
      </c>
    </row>
    <row r="527" customFormat="false" ht="38.25" hidden="false" customHeight="false" outlineLevel="0" collapsed="false">
      <c r="A527" s="5" t="n">
        <v>898620406</v>
      </c>
      <c r="C527" s="2" t="s">
        <v>1964</v>
      </c>
      <c r="D527" s="2" t="s">
        <v>1965</v>
      </c>
      <c r="F527" s="4" t="n">
        <v>125510</v>
      </c>
      <c r="G527" s="1" t="n">
        <v>9.9</v>
      </c>
      <c r="H527" s="4" t="n">
        <v>1</v>
      </c>
      <c r="I527" s="3" t="s">
        <v>1966</v>
      </c>
      <c r="J527" s="4" t="s">
        <v>598</v>
      </c>
    </row>
    <row r="528" customFormat="false" ht="38.25" hidden="false" customHeight="false" outlineLevel="0" collapsed="false">
      <c r="A528" s="1" t="s">
        <v>1967</v>
      </c>
      <c r="C528" s="2" t="s">
        <v>1968</v>
      </c>
      <c r="D528" s="2" t="s">
        <v>1969</v>
      </c>
      <c r="F528" s="4" t="n">
        <v>120359</v>
      </c>
      <c r="G528" s="1" t="n">
        <v>9.49</v>
      </c>
      <c r="H528" s="4" t="n">
        <v>1</v>
      </c>
      <c r="I528" s="3" t="s">
        <v>1970</v>
      </c>
      <c r="J528" s="4" t="s">
        <v>1971</v>
      </c>
    </row>
    <row r="529" customFormat="false" ht="51" hidden="false" customHeight="false" outlineLevel="0" collapsed="false">
      <c r="A529" s="1" t="n">
        <v>807120952</v>
      </c>
      <c r="C529" s="2" t="s">
        <v>1972</v>
      </c>
      <c r="D529" s="2" t="s">
        <v>1973</v>
      </c>
      <c r="F529" s="4" t="n">
        <v>241510</v>
      </c>
      <c r="G529" s="1" t="n">
        <v>9.95</v>
      </c>
      <c r="H529" s="4" t="n">
        <v>1</v>
      </c>
      <c r="I529" s="3" t="s">
        <v>1974</v>
      </c>
      <c r="J529" s="4" t="s">
        <v>271</v>
      </c>
    </row>
    <row r="530" customFormat="false" ht="25.5" hidden="false" customHeight="false" outlineLevel="0" collapsed="false">
      <c r="A530" s="1" t="n">
        <v>817007431</v>
      </c>
      <c r="C530" s="2" t="s">
        <v>1975</v>
      </c>
      <c r="D530" s="2" t="s">
        <v>1976</v>
      </c>
      <c r="F530" s="4" t="n">
        <v>243810</v>
      </c>
      <c r="G530" s="1" t="n">
        <v>4.95</v>
      </c>
      <c r="H530" s="4" t="n">
        <v>1</v>
      </c>
      <c r="I530" s="3" t="s">
        <v>1977</v>
      </c>
      <c r="J530" s="4" t="s">
        <v>1978</v>
      </c>
    </row>
    <row r="531" customFormat="false" ht="25.5" hidden="false" customHeight="false" outlineLevel="0" collapsed="false">
      <c r="A531" s="1" t="n">
        <v>1587432358</v>
      </c>
      <c r="C531" s="2" t="s">
        <v>1979</v>
      </c>
      <c r="D531" s="2" t="s">
        <v>1980</v>
      </c>
      <c r="F531" s="4" t="n">
        <v>207710</v>
      </c>
      <c r="G531" s="1" t="n">
        <v>9.95</v>
      </c>
      <c r="H531" s="4" t="n">
        <v>1</v>
      </c>
      <c r="I531" s="3" t="s">
        <v>1981</v>
      </c>
      <c r="J531" s="4" t="s">
        <v>692</v>
      </c>
    </row>
    <row r="532" customFormat="false" ht="89.25" hidden="false" customHeight="false" outlineLevel="0" collapsed="false">
      <c r="B532" s="1" t="s">
        <v>1982</v>
      </c>
      <c r="C532" s="2" t="s">
        <v>1983</v>
      </c>
      <c r="D532" s="2" t="s">
        <v>1984</v>
      </c>
      <c r="F532" s="4" t="n">
        <v>206210</v>
      </c>
      <c r="G532" s="1" t="n">
        <v>35</v>
      </c>
      <c r="H532" s="4" t="n">
        <v>1</v>
      </c>
      <c r="I532" s="3" t="s">
        <v>1985</v>
      </c>
      <c r="J532" s="4" t="s">
        <v>69</v>
      </c>
    </row>
    <row r="533" customFormat="false" ht="38.25" hidden="false" customHeight="false" outlineLevel="0" collapsed="false">
      <c r="B533" s="1" t="s">
        <v>1986</v>
      </c>
      <c r="C533" s="2" t="s">
        <v>1987</v>
      </c>
      <c r="D533" s="2" t="s">
        <v>1988</v>
      </c>
      <c r="F533" s="4" t="n">
        <v>116709</v>
      </c>
      <c r="G533" s="1" t="n">
        <v>9.99</v>
      </c>
      <c r="H533" s="4" t="n">
        <v>1</v>
      </c>
      <c r="I533" s="3" t="s">
        <v>1989</v>
      </c>
      <c r="J533" s="4" t="s">
        <v>56</v>
      </c>
    </row>
    <row r="534" customFormat="false" ht="38.25" hidden="false" customHeight="false" outlineLevel="0" collapsed="false">
      <c r="A534" s="1" t="n">
        <v>889469784</v>
      </c>
      <c r="C534" s="2" t="s">
        <v>1990</v>
      </c>
      <c r="D534" s="2" t="s">
        <v>1991</v>
      </c>
      <c r="F534" s="4" t="n">
        <v>219110</v>
      </c>
      <c r="G534" s="1" t="n">
        <v>114.95</v>
      </c>
      <c r="H534" s="4" t="n">
        <v>1</v>
      </c>
      <c r="I534" s="3" t="s">
        <v>1992</v>
      </c>
      <c r="J534" s="4" t="s">
        <v>1652</v>
      </c>
    </row>
    <row r="535" customFormat="false" ht="51" hidden="false" customHeight="false" outlineLevel="0" collapsed="false">
      <c r="A535" s="1" t="n">
        <v>60639024</v>
      </c>
      <c r="C535" s="2" t="s">
        <v>1993</v>
      </c>
      <c r="D535" s="2" t="s">
        <v>1994</v>
      </c>
      <c r="F535" s="4" t="n">
        <v>102778</v>
      </c>
      <c r="G535" s="1" t="n">
        <v>9.98</v>
      </c>
      <c r="H535" s="4" t="n">
        <v>1</v>
      </c>
      <c r="I535" s="3" t="s">
        <v>1995</v>
      </c>
      <c r="J535" s="4" t="s">
        <v>1652</v>
      </c>
    </row>
    <row r="536" customFormat="false" ht="63.75" hidden="false" customHeight="false" outlineLevel="0" collapsed="false">
      <c r="A536" s="1" t="n">
        <v>465047548</v>
      </c>
      <c r="C536" s="2" t="s">
        <v>1996</v>
      </c>
      <c r="D536" s="2" t="s">
        <v>1997</v>
      </c>
      <c r="F536" s="4" t="n">
        <v>114659</v>
      </c>
      <c r="G536" s="1" t="n">
        <v>9.99</v>
      </c>
      <c r="H536" s="4" t="n">
        <v>1</v>
      </c>
      <c r="I536" s="3" t="s">
        <v>1998</v>
      </c>
      <c r="J536" s="4" t="s">
        <v>1652</v>
      </c>
    </row>
    <row r="537" customFormat="false" ht="38.25" hidden="false" customHeight="false" outlineLevel="0" collapsed="false">
      <c r="A537" s="1" t="n">
        <v>385340923</v>
      </c>
      <c r="C537" s="2" t="s">
        <v>1999</v>
      </c>
      <c r="D537" s="2" t="s">
        <v>2000</v>
      </c>
      <c r="F537" s="4" t="n">
        <v>146110</v>
      </c>
      <c r="G537" s="1" t="n">
        <v>11.5</v>
      </c>
      <c r="H537" s="4" t="n">
        <v>1</v>
      </c>
      <c r="I537" s="3" t="s">
        <v>2001</v>
      </c>
      <c r="J537" s="4" t="s">
        <v>2002</v>
      </c>
    </row>
    <row r="538" customFormat="false" ht="38.25" hidden="false" customHeight="false" outlineLevel="0" collapsed="false">
      <c r="B538" s="1" t="s">
        <v>2003</v>
      </c>
      <c r="C538" s="2" t="s">
        <v>2004</v>
      </c>
      <c r="D538" s="2" t="s">
        <v>2005</v>
      </c>
      <c r="F538" s="4" t="n">
        <v>118749</v>
      </c>
      <c r="G538" s="1" t="n">
        <v>7.99</v>
      </c>
      <c r="H538" s="4" t="n">
        <v>1</v>
      </c>
      <c r="I538" s="3" t="s">
        <v>2006</v>
      </c>
      <c r="J538" s="4" t="s">
        <v>2002</v>
      </c>
    </row>
    <row r="539" customFormat="false" ht="38.25" hidden="false" customHeight="false" outlineLevel="0" collapsed="false">
      <c r="C539" s="2" t="s">
        <v>2007</v>
      </c>
      <c r="D539" s="2" t="s">
        <v>2008</v>
      </c>
      <c r="F539" s="4" t="n">
        <v>113629</v>
      </c>
      <c r="G539" s="1" t="n">
        <v>7.99</v>
      </c>
      <c r="H539" s="4" t="n">
        <v>1</v>
      </c>
      <c r="I539" s="3" t="s">
        <v>2009</v>
      </c>
      <c r="J539" s="4" t="s">
        <v>13</v>
      </c>
    </row>
    <row r="540" customFormat="false" ht="51" hidden="false" customHeight="false" outlineLevel="0" collapsed="false">
      <c r="C540" s="2" t="s">
        <v>2010</v>
      </c>
      <c r="D540" s="2" t="s">
        <v>1945</v>
      </c>
      <c r="F540" s="4" t="n">
        <v>107348</v>
      </c>
      <c r="G540" s="1" t="n">
        <v>18.98</v>
      </c>
      <c r="H540" s="4" t="n">
        <v>1</v>
      </c>
      <c r="I540" s="3" t="s">
        <v>2011</v>
      </c>
      <c r="J540" s="4" t="s">
        <v>18</v>
      </c>
    </row>
    <row r="541" customFormat="false" ht="38.25" hidden="false" customHeight="false" outlineLevel="0" collapsed="false">
      <c r="C541" s="2" t="s">
        <v>2012</v>
      </c>
      <c r="D541" s="2" t="s">
        <v>2013</v>
      </c>
      <c r="F541" s="4" t="n">
        <v>108759</v>
      </c>
      <c r="G541" s="1" t="n">
        <v>59.99</v>
      </c>
      <c r="H541" s="4" t="n">
        <v>1</v>
      </c>
      <c r="I541" s="3" t="s">
        <v>2014</v>
      </c>
      <c r="J541" s="4" t="s">
        <v>966</v>
      </c>
    </row>
    <row r="542" customFormat="false" ht="63.75" hidden="false" customHeight="false" outlineLevel="0" collapsed="false">
      <c r="A542" s="1" t="n">
        <v>849935415</v>
      </c>
      <c r="C542" s="2" t="s">
        <v>2015</v>
      </c>
      <c r="D542" s="2" t="s">
        <v>2016</v>
      </c>
      <c r="F542" s="4" t="n">
        <v>117579</v>
      </c>
      <c r="G542" s="1" t="n">
        <v>14.89</v>
      </c>
      <c r="H542" s="4" t="n">
        <v>1</v>
      </c>
      <c r="I542" s="3" t="s">
        <v>2017</v>
      </c>
      <c r="J542" s="4" t="s">
        <v>18</v>
      </c>
    </row>
    <row r="543" customFormat="false" ht="63.75" hidden="false" customHeight="false" outlineLevel="0" collapsed="false">
      <c r="B543" s="1" t="s">
        <v>2018</v>
      </c>
      <c r="C543" s="2" t="s">
        <v>2019</v>
      </c>
      <c r="D543" s="2" t="s">
        <v>2020</v>
      </c>
      <c r="F543" s="4" t="n">
        <v>179610</v>
      </c>
      <c r="G543" s="1" t="n">
        <v>150</v>
      </c>
      <c r="H543" s="4" t="n">
        <v>1</v>
      </c>
      <c r="I543" s="3" t="s">
        <v>2021</v>
      </c>
      <c r="J543" s="4" t="s">
        <v>556</v>
      </c>
    </row>
    <row r="544" customFormat="false" ht="38.25" hidden="false" customHeight="false" outlineLevel="0" collapsed="false">
      <c r="B544" s="1" t="s">
        <v>2022</v>
      </c>
      <c r="C544" s="2" t="s">
        <v>2023</v>
      </c>
      <c r="D544" s="2" t="s">
        <v>2024</v>
      </c>
      <c r="F544" s="4" t="n">
        <v>118639</v>
      </c>
      <c r="G544" s="1" t="n">
        <v>16.99</v>
      </c>
      <c r="H544" s="4" t="n">
        <v>1</v>
      </c>
      <c r="I544" s="3" t="s">
        <v>2025</v>
      </c>
      <c r="J544" s="4" t="s">
        <v>304</v>
      </c>
    </row>
    <row r="545" customFormat="false" ht="51" hidden="false" customHeight="false" outlineLevel="0" collapsed="false">
      <c r="C545" s="2" t="s">
        <v>2026</v>
      </c>
      <c r="D545" s="2" t="s">
        <v>2027</v>
      </c>
      <c r="F545" s="4" t="n">
        <v>110379</v>
      </c>
      <c r="G545" s="1" t="n">
        <v>18.99</v>
      </c>
      <c r="H545" s="4" t="n">
        <v>1</v>
      </c>
      <c r="I545" s="2" t="s">
        <v>2028</v>
      </c>
      <c r="J545" s="4" t="s">
        <v>18</v>
      </c>
    </row>
    <row r="546" customFormat="false" ht="51" hidden="false" customHeight="false" outlineLevel="0" collapsed="false">
      <c r="C546" s="2" t="s">
        <v>2029</v>
      </c>
      <c r="D546" s="2" t="s">
        <v>2027</v>
      </c>
      <c r="F546" s="4" t="n">
        <v>110949</v>
      </c>
      <c r="G546" s="1" t="n">
        <v>14.99</v>
      </c>
      <c r="H546" s="4" t="n">
        <v>1</v>
      </c>
      <c r="I546" s="2" t="s">
        <v>2030</v>
      </c>
      <c r="J546" s="4" t="s">
        <v>18</v>
      </c>
    </row>
    <row r="547" customFormat="false" ht="51" hidden="false" customHeight="false" outlineLevel="0" collapsed="false">
      <c r="A547" s="1" t="n">
        <v>865241414</v>
      </c>
      <c r="C547" s="2" t="s">
        <v>2031</v>
      </c>
      <c r="D547" s="2" t="s">
        <v>2032</v>
      </c>
      <c r="F547" s="4" t="n">
        <v>105028</v>
      </c>
      <c r="G547" s="1" t="n">
        <v>69.98</v>
      </c>
      <c r="H547" s="4" t="n">
        <v>1</v>
      </c>
      <c r="I547" s="3" t="s">
        <v>2033</v>
      </c>
      <c r="J547" s="4" t="s">
        <v>18</v>
      </c>
    </row>
    <row r="548" customFormat="false" ht="51" hidden="false" customHeight="false" outlineLevel="0" collapsed="false">
      <c r="A548" s="1" t="n">
        <v>865241473</v>
      </c>
      <c r="C548" s="2" t="s">
        <v>2034</v>
      </c>
      <c r="D548" s="2" t="s">
        <v>2035</v>
      </c>
      <c r="F548" s="4" t="n">
        <v>100678</v>
      </c>
      <c r="G548" s="1" t="n">
        <v>59.95</v>
      </c>
      <c r="H548" s="4" t="n">
        <v>1</v>
      </c>
      <c r="I548" s="3" t="s">
        <v>2036</v>
      </c>
      <c r="J548" s="4" t="s">
        <v>18</v>
      </c>
    </row>
    <row r="549" customFormat="false" ht="76.5" hidden="false" customHeight="false" outlineLevel="0" collapsed="false">
      <c r="B549" s="1" t="s">
        <v>2037</v>
      </c>
      <c r="C549" s="2" t="s">
        <v>2038</v>
      </c>
      <c r="D549" s="2" t="s">
        <v>2039</v>
      </c>
      <c r="F549" s="4" t="n">
        <v>117859</v>
      </c>
      <c r="G549" s="1" t="n">
        <v>49.99</v>
      </c>
      <c r="H549" s="4" t="n">
        <v>1</v>
      </c>
      <c r="I549" s="3" t="s">
        <v>2040</v>
      </c>
      <c r="J549" s="4" t="s">
        <v>18</v>
      </c>
    </row>
    <row r="550" customFormat="false" ht="51" hidden="false" customHeight="false" outlineLevel="0" collapsed="false">
      <c r="A550" s="1" t="n">
        <v>801068576</v>
      </c>
      <c r="C550" s="2" t="s">
        <v>2041</v>
      </c>
      <c r="D550" s="2" t="s">
        <v>255</v>
      </c>
      <c r="F550" s="4" t="n">
        <v>151610</v>
      </c>
      <c r="G550" s="1" t="n">
        <v>39.9</v>
      </c>
      <c r="H550" s="4" t="n">
        <v>1</v>
      </c>
      <c r="I550" s="3" t="s">
        <v>2042</v>
      </c>
      <c r="J550" s="4" t="s">
        <v>18</v>
      </c>
    </row>
    <row r="551" customFormat="false" ht="51" hidden="false" customHeight="false" outlineLevel="0" collapsed="false">
      <c r="A551" s="1" t="n">
        <v>865241902</v>
      </c>
      <c r="C551" s="2" t="s">
        <v>2043</v>
      </c>
      <c r="D551" s="2" t="s">
        <v>2044</v>
      </c>
      <c r="F551" s="4" t="n">
        <v>106408</v>
      </c>
      <c r="G551" s="1" t="n">
        <v>24.98</v>
      </c>
      <c r="H551" s="4" t="n">
        <v>1</v>
      </c>
      <c r="I551" s="3" t="s">
        <v>2045</v>
      </c>
      <c r="J551" s="4" t="s">
        <v>18</v>
      </c>
    </row>
    <row r="552" customFormat="false" ht="51" hidden="false" customHeight="false" outlineLevel="0" collapsed="false">
      <c r="B552" s="1" t="s">
        <v>2046</v>
      </c>
      <c r="C552" s="2" t="s">
        <v>2047</v>
      </c>
      <c r="D552" s="2" t="s">
        <v>2039</v>
      </c>
      <c r="F552" s="4" t="n">
        <v>161210</v>
      </c>
      <c r="G552" s="1" t="n">
        <v>29.9</v>
      </c>
      <c r="H552" s="4" t="n">
        <v>1</v>
      </c>
      <c r="I552" s="3" t="s">
        <v>2048</v>
      </c>
      <c r="J552" s="4" t="s">
        <v>18</v>
      </c>
    </row>
    <row r="553" customFormat="false" ht="51" hidden="false" customHeight="false" outlineLevel="0" collapsed="false">
      <c r="B553" s="1" t="s">
        <v>2049</v>
      </c>
      <c r="C553" s="2" t="s">
        <v>2047</v>
      </c>
      <c r="D553" s="2" t="s">
        <v>2039</v>
      </c>
      <c r="F553" s="4" t="n">
        <v>178510</v>
      </c>
      <c r="G553" s="1" t="n">
        <v>39.95</v>
      </c>
      <c r="H553" s="4" t="n">
        <v>1</v>
      </c>
      <c r="I553" s="3" t="s">
        <v>2050</v>
      </c>
      <c r="J553" s="4" t="s">
        <v>18</v>
      </c>
    </row>
    <row r="554" customFormat="false" ht="63.75" hidden="false" customHeight="false" outlineLevel="0" collapsed="false">
      <c r="B554" s="1" t="s">
        <v>2051</v>
      </c>
      <c r="C554" s="2" t="s">
        <v>2047</v>
      </c>
      <c r="D554" s="2" t="s">
        <v>2039</v>
      </c>
      <c r="F554" s="4" t="n">
        <v>235110</v>
      </c>
      <c r="G554" s="1" t="n">
        <v>45</v>
      </c>
      <c r="H554" s="4" t="n">
        <v>1</v>
      </c>
      <c r="I554" s="3" t="s">
        <v>2052</v>
      </c>
      <c r="J554" s="4" t="s">
        <v>18</v>
      </c>
    </row>
    <row r="555" customFormat="false" ht="76.5" hidden="false" customHeight="false" outlineLevel="0" collapsed="false">
      <c r="B555" s="1" t="s">
        <v>2053</v>
      </c>
      <c r="C555" s="2" t="s">
        <v>2054</v>
      </c>
      <c r="D555" s="2" t="s">
        <v>747</v>
      </c>
      <c r="E555" s="3" t="s">
        <v>2055</v>
      </c>
      <c r="F555" s="4" t="n">
        <v>104848</v>
      </c>
      <c r="G555" s="1" t="n">
        <v>144.98</v>
      </c>
      <c r="H555" s="4" t="n">
        <v>1</v>
      </c>
      <c r="I555" s="3" t="s">
        <v>2056</v>
      </c>
      <c r="J555" s="4" t="s">
        <v>18</v>
      </c>
    </row>
    <row r="556" customFormat="false" ht="76.5" hidden="false" customHeight="false" outlineLevel="0" collapsed="false">
      <c r="B556" s="1" t="s">
        <v>2057</v>
      </c>
      <c r="C556" s="2" t="s">
        <v>2058</v>
      </c>
      <c r="D556" s="2" t="s">
        <v>747</v>
      </c>
      <c r="F556" s="4" t="n">
        <v>108729</v>
      </c>
      <c r="G556" s="1" t="n">
        <v>74.99</v>
      </c>
      <c r="H556" s="4" t="n">
        <v>1</v>
      </c>
      <c r="I556" s="3" t="s">
        <v>2059</v>
      </c>
      <c r="J556" s="4" t="s">
        <v>18</v>
      </c>
    </row>
    <row r="557" customFormat="false" ht="38.25" hidden="false" customHeight="false" outlineLevel="0" collapsed="false">
      <c r="B557" s="1" t="s">
        <v>2060</v>
      </c>
      <c r="C557" s="2" t="s">
        <v>2061</v>
      </c>
      <c r="D557" s="1" t="s">
        <v>2062</v>
      </c>
      <c r="F557" s="4" t="n">
        <v>179410</v>
      </c>
      <c r="G557" s="1" t="n">
        <v>18.95</v>
      </c>
      <c r="H557" s="4" t="n">
        <v>1</v>
      </c>
      <c r="I557" s="3" t="s">
        <v>2063</v>
      </c>
      <c r="J557" s="4" t="s">
        <v>69</v>
      </c>
    </row>
    <row r="558" customFormat="false" ht="38.25" hidden="false" customHeight="false" outlineLevel="0" collapsed="false">
      <c r="A558" s="1" t="n">
        <v>310228115</v>
      </c>
      <c r="C558" s="2" t="s">
        <v>2064</v>
      </c>
      <c r="D558" s="2" t="s">
        <v>2065</v>
      </c>
      <c r="F558" s="4" t="n">
        <v>102148</v>
      </c>
      <c r="G558" s="1" t="n">
        <v>9.98</v>
      </c>
      <c r="H558" s="4" t="n">
        <v>1</v>
      </c>
      <c r="I558" s="3" t="s">
        <v>2066</v>
      </c>
      <c r="J558" s="4" t="s">
        <v>69</v>
      </c>
    </row>
    <row r="559" customFormat="false" ht="51" hidden="false" customHeight="false" outlineLevel="0" collapsed="false">
      <c r="B559" s="1" t="s">
        <v>2067</v>
      </c>
      <c r="C559" s="2" t="s">
        <v>2068</v>
      </c>
      <c r="D559" s="2" t="s">
        <v>2069</v>
      </c>
      <c r="F559" s="4" t="n">
        <v>118669</v>
      </c>
      <c r="G559" s="1" t="n">
        <v>14.99</v>
      </c>
      <c r="H559" s="4" t="n">
        <v>1</v>
      </c>
      <c r="I559" s="3" t="s">
        <v>2070</v>
      </c>
      <c r="J559" s="4" t="s">
        <v>271</v>
      </c>
    </row>
    <row r="560" customFormat="false" ht="51" hidden="false" customHeight="false" outlineLevel="0" collapsed="false">
      <c r="B560" s="1" t="s">
        <v>2071</v>
      </c>
      <c r="C560" s="2" t="s">
        <v>2072</v>
      </c>
      <c r="D560" s="2" t="s">
        <v>2073</v>
      </c>
      <c r="F560" s="4" t="n">
        <v>181110</v>
      </c>
      <c r="G560" s="1" t="n">
        <v>24.95</v>
      </c>
      <c r="H560" s="4" t="n">
        <v>1</v>
      </c>
      <c r="I560" s="3" t="s">
        <v>2074</v>
      </c>
      <c r="J560" s="4" t="s">
        <v>85</v>
      </c>
    </row>
    <row r="561" customFormat="false" ht="38.25" hidden="false" customHeight="false" outlineLevel="0" collapsed="false">
      <c r="B561" s="1" t="s">
        <v>2075</v>
      </c>
      <c r="C561" s="2" t="s">
        <v>2076</v>
      </c>
      <c r="D561" s="2" t="s">
        <v>2077</v>
      </c>
      <c r="F561" s="4" t="n">
        <v>119399</v>
      </c>
      <c r="G561" s="1" t="n">
        <v>18.99</v>
      </c>
      <c r="H561" s="4" t="n">
        <v>1</v>
      </c>
      <c r="I561" s="3" t="s">
        <v>2078</v>
      </c>
      <c r="J561" s="4" t="s">
        <v>26</v>
      </c>
    </row>
    <row r="562" customFormat="false" ht="51" hidden="false" customHeight="false" outlineLevel="0" collapsed="false">
      <c r="A562" s="1" t="n">
        <v>399133828</v>
      </c>
      <c r="C562" s="2" t="s">
        <v>2079</v>
      </c>
      <c r="D562" s="2" t="s">
        <v>2080</v>
      </c>
      <c r="F562" s="4" t="n">
        <v>116159</v>
      </c>
      <c r="G562" s="1" t="n">
        <v>12.99</v>
      </c>
      <c r="H562" s="4" t="n">
        <v>1</v>
      </c>
      <c r="I562" s="3" t="s">
        <v>2081</v>
      </c>
      <c r="J562" s="4" t="s">
        <v>26</v>
      </c>
    </row>
    <row r="563" customFormat="false" ht="38.25" hidden="false" customHeight="false" outlineLevel="0" collapsed="false">
      <c r="C563" s="2" t="s">
        <v>2082</v>
      </c>
      <c r="D563" s="2" t="s">
        <v>2083</v>
      </c>
      <c r="F563" s="4" t="n">
        <v>111489</v>
      </c>
      <c r="G563" s="1" t="n">
        <v>24.99</v>
      </c>
      <c r="H563" s="4" t="n">
        <v>1</v>
      </c>
      <c r="I563" s="3" t="s">
        <v>2084</v>
      </c>
      <c r="J563" s="4" t="s">
        <v>194</v>
      </c>
    </row>
    <row r="564" customFormat="false" ht="63.75" hidden="false" customHeight="false" outlineLevel="0" collapsed="false">
      <c r="B564" s="1" t="s">
        <v>2085</v>
      </c>
      <c r="C564" s="2" t="s">
        <v>2086</v>
      </c>
      <c r="D564" s="2" t="s">
        <v>991</v>
      </c>
      <c r="F564" s="4" t="n">
        <v>211410</v>
      </c>
      <c r="G564" s="1" t="n">
        <v>29.95</v>
      </c>
      <c r="H564" s="4" t="n">
        <v>1</v>
      </c>
      <c r="I564" s="3" t="s">
        <v>2087</v>
      </c>
      <c r="J564" s="4" t="s">
        <v>357</v>
      </c>
    </row>
    <row r="565" customFormat="false" ht="38.25" hidden="false" customHeight="false" outlineLevel="0" collapsed="false">
      <c r="C565" s="2" t="s">
        <v>2088</v>
      </c>
      <c r="D565" s="2" t="s">
        <v>2089</v>
      </c>
      <c r="F565" s="4" t="n">
        <v>108089</v>
      </c>
      <c r="G565" s="1" t="n">
        <v>15.99</v>
      </c>
      <c r="H565" s="4" t="n">
        <v>1</v>
      </c>
      <c r="I565" s="3" t="s">
        <v>2090</v>
      </c>
      <c r="J565" s="4" t="s">
        <v>18</v>
      </c>
    </row>
    <row r="566" customFormat="false" ht="38.25" hidden="false" customHeight="false" outlineLevel="0" collapsed="false">
      <c r="A566" s="1" t="n">
        <v>822304449</v>
      </c>
      <c r="C566" s="2" t="s">
        <v>2091</v>
      </c>
      <c r="D566" s="2" t="s">
        <v>2092</v>
      </c>
      <c r="F566" s="4" t="n">
        <v>120709</v>
      </c>
      <c r="G566" s="1" t="n">
        <v>74.99</v>
      </c>
      <c r="H566" s="4" t="n">
        <v>1</v>
      </c>
      <c r="I566" s="3" t="s">
        <v>2093</v>
      </c>
      <c r="J566" s="4" t="s">
        <v>194</v>
      </c>
    </row>
    <row r="567" customFormat="false" ht="38.25" hidden="false" customHeight="false" outlineLevel="0" collapsed="false">
      <c r="A567" s="1" t="n">
        <v>761126090</v>
      </c>
      <c r="C567" s="2" t="s">
        <v>2094</v>
      </c>
      <c r="D567" s="2" t="s">
        <v>2095</v>
      </c>
      <c r="F567" s="4" t="n">
        <v>119219</v>
      </c>
      <c r="G567" s="1" t="n">
        <v>5.99</v>
      </c>
      <c r="H567" s="4" t="n">
        <v>1</v>
      </c>
      <c r="I567" s="3" t="s">
        <v>2096</v>
      </c>
      <c r="J567" s="4" t="s">
        <v>1137</v>
      </c>
    </row>
    <row r="568" customFormat="false" ht="51" hidden="false" customHeight="false" outlineLevel="0" collapsed="false">
      <c r="B568" s="1" t="s">
        <v>2097</v>
      </c>
      <c r="C568" s="2" t="s">
        <v>2098</v>
      </c>
      <c r="D568" s="2" t="s">
        <v>2099</v>
      </c>
      <c r="F568" s="4" t="n">
        <v>193010</v>
      </c>
      <c r="G568" s="1" t="n">
        <v>19.5</v>
      </c>
      <c r="H568" s="4" t="n">
        <v>1</v>
      </c>
      <c r="I568" s="3" t="s">
        <v>2100</v>
      </c>
      <c r="J568" s="4" t="s">
        <v>482</v>
      </c>
    </row>
    <row r="569" customFormat="false" ht="140.25" hidden="false" customHeight="false" outlineLevel="0" collapsed="false">
      <c r="C569" s="2" t="s">
        <v>2101</v>
      </c>
      <c r="D569" s="2" t="s">
        <v>2102</v>
      </c>
      <c r="F569" s="4" t="n">
        <v>103008</v>
      </c>
      <c r="G569" s="1" t="n">
        <v>290.98</v>
      </c>
      <c r="H569" s="4" t="n">
        <v>1</v>
      </c>
      <c r="I569" s="3" t="s">
        <v>2103</v>
      </c>
      <c r="J569" s="4" t="s">
        <v>100</v>
      </c>
    </row>
    <row r="570" customFormat="false" ht="63.75" hidden="false" customHeight="false" outlineLevel="0" collapsed="false">
      <c r="B570" s="1" t="s">
        <v>2104</v>
      </c>
      <c r="C570" s="2" t="s">
        <v>2105</v>
      </c>
      <c r="D570" s="2" t="s">
        <v>2106</v>
      </c>
      <c r="F570" s="4" t="n">
        <v>174210</v>
      </c>
      <c r="G570" s="1" t="n">
        <v>40</v>
      </c>
      <c r="H570" s="4" t="n">
        <v>1</v>
      </c>
      <c r="I570" s="3" t="s">
        <v>2107</v>
      </c>
      <c r="J570" s="4" t="s">
        <v>486</v>
      </c>
    </row>
    <row r="571" customFormat="false" ht="25.5" hidden="false" customHeight="false" outlineLevel="0" collapsed="false">
      <c r="B571" s="1" t="s">
        <v>2108</v>
      </c>
      <c r="C571" s="2" t="s">
        <v>2109</v>
      </c>
      <c r="D571" s="2" t="s">
        <v>2110</v>
      </c>
      <c r="F571" s="4" t="n">
        <v>117389</v>
      </c>
      <c r="G571" s="1" t="n">
        <v>3.99</v>
      </c>
      <c r="H571" s="4" t="n">
        <v>1</v>
      </c>
      <c r="I571" s="3" t="s">
        <v>2111</v>
      </c>
      <c r="J571" s="4" t="s">
        <v>1561</v>
      </c>
    </row>
    <row r="572" customFormat="false" ht="63.75" hidden="false" customHeight="false" outlineLevel="0" collapsed="false">
      <c r="B572" s="1" t="s">
        <v>2112</v>
      </c>
      <c r="C572" s="2" t="s">
        <v>2113</v>
      </c>
      <c r="D572" s="2" t="s">
        <v>2114</v>
      </c>
      <c r="F572" s="4" t="n">
        <v>116969</v>
      </c>
      <c r="G572" s="1" t="n">
        <v>9.99</v>
      </c>
      <c r="H572" s="4" t="n">
        <v>1</v>
      </c>
      <c r="I572" s="3" t="s">
        <v>2115</v>
      </c>
      <c r="J572" s="4" t="s">
        <v>95</v>
      </c>
    </row>
    <row r="573" customFormat="false" ht="38.25" hidden="false" customHeight="false" outlineLevel="0" collapsed="false">
      <c r="A573" s="5" t="s">
        <v>2116</v>
      </c>
      <c r="C573" s="2" t="s">
        <v>2117</v>
      </c>
      <c r="D573" s="2" t="s">
        <v>2118</v>
      </c>
      <c r="F573" s="4" t="n">
        <v>116419</v>
      </c>
      <c r="G573" s="1" t="n">
        <v>5.89</v>
      </c>
      <c r="H573" s="4" t="n">
        <v>1</v>
      </c>
      <c r="I573" s="3" t="s">
        <v>2119</v>
      </c>
      <c r="J573" s="4" t="s">
        <v>271</v>
      </c>
    </row>
    <row r="574" customFormat="false" ht="25.5" hidden="false" customHeight="false" outlineLevel="0" collapsed="false">
      <c r="B574" s="1" t="s">
        <v>2120</v>
      </c>
      <c r="C574" s="2" t="s">
        <v>2121</v>
      </c>
      <c r="D574" s="2" t="s">
        <v>2122</v>
      </c>
      <c r="F574" s="4" t="n">
        <v>220410</v>
      </c>
      <c r="G574" s="1" t="n">
        <v>45</v>
      </c>
      <c r="H574" s="4" t="n">
        <v>1</v>
      </c>
      <c r="I574" s="3" t="s">
        <v>2123</v>
      </c>
      <c r="J574" s="4" t="s">
        <v>85</v>
      </c>
    </row>
    <row r="575" customFormat="false" ht="51" hidden="false" customHeight="false" outlineLevel="0" collapsed="false">
      <c r="C575" s="2" t="s">
        <v>2124</v>
      </c>
      <c r="D575" s="2" t="s">
        <v>2125</v>
      </c>
      <c r="F575" s="4" t="n">
        <v>113579</v>
      </c>
      <c r="G575" s="1" t="n">
        <v>24.99</v>
      </c>
      <c r="H575" s="4" t="n">
        <v>1</v>
      </c>
      <c r="I575" s="3" t="s">
        <v>2126</v>
      </c>
      <c r="J575" s="4" t="s">
        <v>118</v>
      </c>
    </row>
    <row r="576" customFormat="false" ht="51" hidden="false" customHeight="false" outlineLevel="0" collapsed="false">
      <c r="B576" s="1" t="s">
        <v>2127</v>
      </c>
      <c r="C576" s="2" t="s">
        <v>2128</v>
      </c>
      <c r="D576" s="2" t="s">
        <v>2129</v>
      </c>
      <c r="F576" s="4" t="n">
        <v>134010</v>
      </c>
      <c r="G576" s="1" t="n">
        <v>44</v>
      </c>
      <c r="H576" s="4" t="n">
        <v>1</v>
      </c>
      <c r="I576" s="3" t="s">
        <v>2130</v>
      </c>
      <c r="J576" s="4" t="s">
        <v>18</v>
      </c>
    </row>
    <row r="577" customFormat="false" ht="51" hidden="false" customHeight="false" outlineLevel="0" collapsed="false">
      <c r="B577" s="1" t="s">
        <v>2131</v>
      </c>
      <c r="C577" s="2" t="s">
        <v>2132</v>
      </c>
      <c r="D577" s="2" t="s">
        <v>2133</v>
      </c>
      <c r="F577" s="4" t="n">
        <v>237410</v>
      </c>
      <c r="G577" s="1" t="n">
        <v>89.95</v>
      </c>
      <c r="H577" s="4" t="n">
        <v>1</v>
      </c>
      <c r="I577" s="3" t="s">
        <v>2134</v>
      </c>
      <c r="J577" s="4" t="s">
        <v>85</v>
      </c>
    </row>
    <row r="578" customFormat="false" ht="51" hidden="false" customHeight="false" outlineLevel="0" collapsed="false">
      <c r="C578" s="2" t="s">
        <v>2135</v>
      </c>
      <c r="D578" s="2" t="s">
        <v>2136</v>
      </c>
      <c r="F578" s="4" t="n">
        <v>112269</v>
      </c>
      <c r="G578" s="1" t="n">
        <v>9.99</v>
      </c>
      <c r="H578" s="4" t="n">
        <v>1</v>
      </c>
      <c r="I578" s="2" t="s">
        <v>2137</v>
      </c>
      <c r="J578" s="4" t="s">
        <v>357</v>
      </c>
    </row>
    <row r="579" customFormat="false" ht="51" hidden="false" customHeight="false" outlineLevel="0" collapsed="false">
      <c r="C579" s="2" t="s">
        <v>2138</v>
      </c>
      <c r="D579" s="2" t="s">
        <v>2139</v>
      </c>
      <c r="F579" s="4" t="n">
        <v>113499</v>
      </c>
      <c r="G579" s="1" t="n">
        <v>29.99</v>
      </c>
      <c r="H579" s="4" t="n">
        <v>1</v>
      </c>
      <c r="I579" s="3" t="s">
        <v>2140</v>
      </c>
      <c r="J579" s="4" t="s">
        <v>207</v>
      </c>
    </row>
    <row r="580" customFormat="false" ht="51" hidden="false" customHeight="false" outlineLevel="0" collapsed="false">
      <c r="B580" s="1" t="s">
        <v>2141</v>
      </c>
      <c r="C580" s="2" t="s">
        <v>2142</v>
      </c>
      <c r="D580" s="2" t="s">
        <v>2143</v>
      </c>
      <c r="F580" s="4" t="n">
        <v>108939</v>
      </c>
      <c r="G580" s="1" t="n">
        <v>24.99</v>
      </c>
      <c r="H580" s="4" t="n">
        <v>1</v>
      </c>
      <c r="I580" s="3" t="s">
        <v>2144</v>
      </c>
      <c r="J580" s="4" t="s">
        <v>26</v>
      </c>
    </row>
    <row r="581" customFormat="false" ht="38.25" hidden="false" customHeight="false" outlineLevel="0" collapsed="false">
      <c r="A581" s="1" t="n">
        <v>804231095</v>
      </c>
      <c r="C581" s="2" t="s">
        <v>2145</v>
      </c>
      <c r="D581" s="2" t="s">
        <v>2146</v>
      </c>
      <c r="F581" s="4" t="n">
        <v>136510</v>
      </c>
      <c r="G581" s="1" t="n">
        <v>22</v>
      </c>
      <c r="H581" s="4" t="n">
        <v>1</v>
      </c>
      <c r="I581" s="3" t="s">
        <v>2147</v>
      </c>
      <c r="J581" s="4" t="s">
        <v>18</v>
      </c>
    </row>
    <row r="582" customFormat="false" ht="51" hidden="false" customHeight="false" outlineLevel="0" collapsed="false">
      <c r="C582" s="2" t="s">
        <v>2148</v>
      </c>
      <c r="D582" s="2" t="s">
        <v>2149</v>
      </c>
      <c r="F582" s="4" t="n">
        <v>103898</v>
      </c>
      <c r="G582" s="1" t="n">
        <v>12.98</v>
      </c>
      <c r="H582" s="4" t="n">
        <v>1</v>
      </c>
      <c r="I582" s="3" t="s">
        <v>2150</v>
      </c>
      <c r="J582" s="4" t="s">
        <v>2151</v>
      </c>
    </row>
    <row r="583" customFormat="false" ht="38.25" hidden="false" customHeight="false" outlineLevel="0" collapsed="false">
      <c r="B583" s="1" t="s">
        <v>2152</v>
      </c>
      <c r="C583" s="2" t="s">
        <v>2153</v>
      </c>
      <c r="D583" s="2" t="s">
        <v>2154</v>
      </c>
      <c r="F583" s="4" t="n">
        <v>224910</v>
      </c>
      <c r="G583" s="1" t="n">
        <v>45</v>
      </c>
      <c r="H583" s="4" t="n">
        <v>1</v>
      </c>
      <c r="I583" s="3" t="s">
        <v>2155</v>
      </c>
      <c r="J583" s="4" t="s">
        <v>18</v>
      </c>
    </row>
    <row r="584" customFormat="false" ht="51" hidden="false" customHeight="false" outlineLevel="0" collapsed="false">
      <c r="B584" s="1" t="s">
        <v>2156</v>
      </c>
      <c r="C584" s="2" t="s">
        <v>2157</v>
      </c>
      <c r="D584" s="2" t="s">
        <v>2158</v>
      </c>
      <c r="F584" s="4" t="n">
        <v>165610</v>
      </c>
      <c r="G584" s="1" t="n">
        <v>20</v>
      </c>
      <c r="H584" s="4" t="n">
        <v>1</v>
      </c>
      <c r="I584" s="3" t="s">
        <v>2159</v>
      </c>
      <c r="J584" s="4" t="s">
        <v>18</v>
      </c>
    </row>
    <row r="585" customFormat="false" ht="51" hidden="false" customHeight="false" outlineLevel="0" collapsed="false">
      <c r="B585" s="1" t="s">
        <v>2160</v>
      </c>
      <c r="C585" s="2" t="s">
        <v>2161</v>
      </c>
      <c r="D585" s="2" t="s">
        <v>2162</v>
      </c>
      <c r="F585" s="4" t="n">
        <v>168410</v>
      </c>
      <c r="G585" s="1" t="n">
        <v>45</v>
      </c>
      <c r="H585" s="4" t="n">
        <v>1</v>
      </c>
      <c r="I585" s="3" t="s">
        <v>2163</v>
      </c>
      <c r="J585" s="4" t="s">
        <v>507</v>
      </c>
    </row>
    <row r="586" customFormat="false" ht="38.25" hidden="false" customHeight="false" outlineLevel="0" collapsed="false">
      <c r="A586" s="1" t="n">
        <v>802402755</v>
      </c>
      <c r="C586" s="2" t="s">
        <v>2164</v>
      </c>
      <c r="D586" s="2" t="s">
        <v>2165</v>
      </c>
      <c r="F586" s="4" t="n">
        <v>161910</v>
      </c>
      <c r="G586" s="1" t="n">
        <v>6.5</v>
      </c>
      <c r="H586" s="4" t="n">
        <v>1</v>
      </c>
      <c r="I586" s="3" t="s">
        <v>2166</v>
      </c>
      <c r="J586" s="4" t="s">
        <v>18</v>
      </c>
    </row>
    <row r="587" customFormat="false" ht="63.75" hidden="false" customHeight="false" outlineLevel="0" collapsed="false">
      <c r="C587" s="1" t="s">
        <v>2167</v>
      </c>
      <c r="D587" s="2" t="s">
        <v>2168</v>
      </c>
      <c r="F587" s="4" t="n">
        <v>110279</v>
      </c>
      <c r="G587" s="1" t="n">
        <v>16.99</v>
      </c>
      <c r="H587" s="4" t="n">
        <v>1</v>
      </c>
      <c r="I587" s="3" t="s">
        <v>2169</v>
      </c>
      <c r="J587" s="4" t="s">
        <v>2170</v>
      </c>
    </row>
    <row r="588" customFormat="false" ht="51" hidden="false" customHeight="false" outlineLevel="0" collapsed="false">
      <c r="A588" s="1" t="n">
        <v>837106265</v>
      </c>
      <c r="C588" s="2" t="s">
        <v>2171</v>
      </c>
      <c r="D588" s="2" t="s">
        <v>2172</v>
      </c>
      <c r="F588" s="4" t="n">
        <v>223710</v>
      </c>
      <c r="G588" s="1" t="n">
        <v>64.5</v>
      </c>
      <c r="H588" s="4" t="n">
        <v>1</v>
      </c>
      <c r="I588" s="3" t="s">
        <v>2173</v>
      </c>
      <c r="J588" s="4" t="s">
        <v>335</v>
      </c>
    </row>
    <row r="589" customFormat="false" ht="38.25" hidden="false" customHeight="false" outlineLevel="0" collapsed="false">
      <c r="A589" s="1" t="n">
        <v>870492683</v>
      </c>
      <c r="C589" s="2" t="s">
        <v>2174</v>
      </c>
      <c r="D589" s="2" t="s">
        <v>2175</v>
      </c>
      <c r="F589" s="4" t="n">
        <v>191510</v>
      </c>
      <c r="G589" s="1" t="n">
        <v>22.95</v>
      </c>
      <c r="H589" s="4" t="n">
        <v>1</v>
      </c>
      <c r="I589" s="3" t="s">
        <v>2176</v>
      </c>
      <c r="J589" s="4" t="s">
        <v>65</v>
      </c>
    </row>
    <row r="590" customFormat="false" ht="38.25" hidden="false" customHeight="false" outlineLevel="0" collapsed="false">
      <c r="B590" s="1" t="s">
        <v>2177</v>
      </c>
      <c r="C590" s="2" t="s">
        <v>2178</v>
      </c>
      <c r="D590" s="2" t="s">
        <v>2179</v>
      </c>
      <c r="F590" s="4" t="n">
        <v>100888</v>
      </c>
      <c r="G590" s="1" t="n">
        <v>9.98</v>
      </c>
      <c r="H590" s="4" t="n">
        <v>1</v>
      </c>
      <c r="I590" s="3" t="s">
        <v>2180</v>
      </c>
      <c r="J590" s="4" t="s">
        <v>95</v>
      </c>
    </row>
    <row r="591" customFormat="false" ht="38.25" hidden="false" customHeight="false" outlineLevel="0" collapsed="false">
      <c r="C591" s="2" t="s">
        <v>2181</v>
      </c>
      <c r="D591" s="2" t="s">
        <v>2182</v>
      </c>
      <c r="F591" s="4" t="n">
        <v>109879</v>
      </c>
      <c r="G591" s="1" t="n">
        <v>39.99</v>
      </c>
      <c r="H591" s="4" t="n">
        <v>1</v>
      </c>
      <c r="I591" s="3" t="s">
        <v>2183</v>
      </c>
      <c r="J591" s="4" t="s">
        <v>159</v>
      </c>
    </row>
    <row r="592" customFormat="false" ht="38.25" hidden="false" customHeight="false" outlineLevel="0" collapsed="false">
      <c r="B592" s="1" t="s">
        <v>2184</v>
      </c>
      <c r="C592" s="2" t="s">
        <v>2185</v>
      </c>
      <c r="D592" s="2" t="s">
        <v>2186</v>
      </c>
      <c r="F592" s="4" t="n">
        <v>102578</v>
      </c>
      <c r="G592" s="1" t="n">
        <v>9.88</v>
      </c>
      <c r="H592" s="4" t="n">
        <v>1</v>
      </c>
      <c r="I592" s="3" t="s">
        <v>2187</v>
      </c>
      <c r="J592" s="4" t="s">
        <v>207</v>
      </c>
    </row>
    <row r="593" customFormat="false" ht="38.25" hidden="false" customHeight="false" outlineLevel="0" collapsed="false">
      <c r="B593" s="1" t="s">
        <v>2188</v>
      </c>
      <c r="C593" s="2" t="s">
        <v>2189</v>
      </c>
      <c r="D593" s="2" t="s">
        <v>2190</v>
      </c>
      <c r="F593" s="4" t="n">
        <v>204110</v>
      </c>
      <c r="G593" s="1" t="n">
        <v>45</v>
      </c>
      <c r="H593" s="4" t="n">
        <v>1</v>
      </c>
      <c r="I593" s="3" t="s">
        <v>2191</v>
      </c>
      <c r="J593" s="4" t="s">
        <v>439</v>
      </c>
    </row>
    <row r="594" customFormat="false" ht="25.5" hidden="false" customHeight="false" outlineLevel="0" collapsed="false">
      <c r="A594" s="1" t="n">
        <v>825421306</v>
      </c>
      <c r="C594" s="2" t="s">
        <v>2192</v>
      </c>
      <c r="D594" s="2" t="s">
        <v>2193</v>
      </c>
      <c r="F594" s="4" t="n">
        <v>113479</v>
      </c>
      <c r="G594" s="1" t="n">
        <v>6.99</v>
      </c>
      <c r="H594" s="4" t="n">
        <v>1</v>
      </c>
      <c r="I594" s="3" t="s">
        <v>2194</v>
      </c>
      <c r="J594" s="4" t="s">
        <v>69</v>
      </c>
    </row>
    <row r="595" customFormat="false" ht="38.25" hidden="false" customHeight="false" outlineLevel="0" collapsed="false">
      <c r="B595" s="1" t="s">
        <v>2195</v>
      </c>
      <c r="C595" s="2" t="s">
        <v>2196</v>
      </c>
      <c r="D595" s="2" t="s">
        <v>1463</v>
      </c>
      <c r="F595" s="4" t="n">
        <v>107438</v>
      </c>
      <c r="G595" s="1" t="n">
        <v>9.68</v>
      </c>
      <c r="H595" s="4" t="n">
        <v>1</v>
      </c>
      <c r="I595" s="3" t="s">
        <v>2197</v>
      </c>
      <c r="J595" s="4" t="s">
        <v>1465</v>
      </c>
    </row>
    <row r="596" customFormat="false" ht="38.25" hidden="false" customHeight="false" outlineLevel="0" collapsed="false">
      <c r="A596" s="1" t="n">
        <v>807812730</v>
      </c>
      <c r="C596" s="2" t="s">
        <v>2198</v>
      </c>
      <c r="D596" s="2" t="s">
        <v>2199</v>
      </c>
      <c r="F596" s="4" t="n">
        <v>101438</v>
      </c>
      <c r="G596" s="1" t="n">
        <v>35</v>
      </c>
      <c r="H596" s="4" t="n">
        <v>1</v>
      </c>
      <c r="I596" s="3" t="s">
        <v>2200</v>
      </c>
      <c r="J596" s="4" t="s">
        <v>299</v>
      </c>
    </row>
    <row r="597" customFormat="false" ht="25.5" hidden="false" customHeight="false" outlineLevel="0" collapsed="false">
      <c r="A597" s="1" t="n">
        <v>916107035</v>
      </c>
      <c r="C597" s="2" t="s">
        <v>2201</v>
      </c>
      <c r="D597" s="2" t="s">
        <v>2202</v>
      </c>
      <c r="F597" s="4" t="n">
        <v>109339</v>
      </c>
      <c r="G597" s="1" t="n">
        <v>34.99</v>
      </c>
      <c r="H597" s="4" t="n">
        <v>1</v>
      </c>
      <c r="I597" s="3" t="s">
        <v>2203</v>
      </c>
      <c r="J597" s="4" t="s">
        <v>26</v>
      </c>
    </row>
    <row r="598" customFormat="false" ht="38.25" hidden="false" customHeight="false" outlineLevel="0" collapsed="false">
      <c r="A598" s="5"/>
      <c r="B598" s="1" t="s">
        <v>2204</v>
      </c>
      <c r="C598" s="2" t="s">
        <v>2205</v>
      </c>
      <c r="D598" s="2" t="s">
        <v>2206</v>
      </c>
      <c r="F598" s="4" t="n">
        <v>117099</v>
      </c>
      <c r="G598" s="1" t="n">
        <v>39.99</v>
      </c>
      <c r="H598" s="4" t="n">
        <v>1</v>
      </c>
      <c r="I598" s="3" t="s">
        <v>2207</v>
      </c>
      <c r="J598" s="4" t="s">
        <v>598</v>
      </c>
    </row>
    <row r="599" customFormat="false" ht="63.75" hidden="false" customHeight="false" outlineLevel="0" collapsed="false">
      <c r="C599" s="2" t="s">
        <v>2208</v>
      </c>
      <c r="D599" s="2" t="s">
        <v>2209</v>
      </c>
      <c r="F599" s="4" t="n">
        <v>112299</v>
      </c>
      <c r="G599" s="1" t="n">
        <v>3.99</v>
      </c>
      <c r="H599" s="4" t="n">
        <v>2</v>
      </c>
      <c r="I599" s="3" t="s">
        <v>2210</v>
      </c>
      <c r="J599" s="4" t="s">
        <v>2211</v>
      </c>
    </row>
    <row r="600" customFormat="false" ht="38.25" hidden="false" customHeight="false" outlineLevel="0" collapsed="false">
      <c r="A600" s="1" t="n">
        <v>800713079</v>
      </c>
      <c r="C600" s="2" t="s">
        <v>2212</v>
      </c>
      <c r="D600" s="2" t="s">
        <v>675</v>
      </c>
      <c r="F600" s="4" t="n">
        <v>100438</v>
      </c>
      <c r="G600" s="1" t="n">
        <v>39.98</v>
      </c>
      <c r="H600" s="4" t="n">
        <v>1</v>
      </c>
      <c r="I600" s="3" t="s">
        <v>2213</v>
      </c>
      <c r="J600" s="4" t="s">
        <v>677</v>
      </c>
    </row>
    <row r="601" customFormat="false" ht="38.25" hidden="false" customHeight="false" outlineLevel="0" collapsed="false">
      <c r="B601" s="1" t="s">
        <v>2214</v>
      </c>
      <c r="C601" s="2" t="s">
        <v>2215</v>
      </c>
      <c r="D601" s="2" t="s">
        <v>2216</v>
      </c>
      <c r="F601" s="4" t="n">
        <v>141010</v>
      </c>
      <c r="G601" s="1" t="n">
        <v>10.9</v>
      </c>
      <c r="H601" s="4" t="n">
        <v>2</v>
      </c>
      <c r="I601" s="3" t="s">
        <v>2217</v>
      </c>
      <c r="J601" s="4" t="s">
        <v>85</v>
      </c>
    </row>
    <row r="602" customFormat="false" ht="38.25" hidden="false" customHeight="false" outlineLevel="0" collapsed="false">
      <c r="A602" s="1" t="s">
        <v>2218</v>
      </c>
      <c r="C602" s="2" t="s">
        <v>2219</v>
      </c>
      <c r="D602" s="2" t="s">
        <v>2220</v>
      </c>
      <c r="F602" s="4" t="n">
        <v>166210</v>
      </c>
      <c r="G602" s="1" t="n">
        <v>14</v>
      </c>
      <c r="H602" s="4" t="n">
        <v>1</v>
      </c>
      <c r="I602" s="3" t="s">
        <v>2221</v>
      </c>
      <c r="J602" s="4" t="s">
        <v>335</v>
      </c>
    </row>
    <row r="603" customFormat="false" ht="51" hidden="false" customHeight="false" outlineLevel="0" collapsed="false">
      <c r="B603" s="1" t="s">
        <v>2222</v>
      </c>
      <c r="C603" s="2" t="s">
        <v>2223</v>
      </c>
      <c r="D603" s="2" t="s">
        <v>2224</v>
      </c>
      <c r="F603" s="4" t="n">
        <v>202810</v>
      </c>
      <c r="G603" s="1" t="n">
        <v>29.95</v>
      </c>
      <c r="H603" s="4" t="n">
        <v>1</v>
      </c>
      <c r="I603" s="3" t="s">
        <v>2225</v>
      </c>
      <c r="J603" s="4" t="s">
        <v>2226</v>
      </c>
    </row>
    <row r="604" customFormat="false" ht="51" hidden="false" customHeight="false" outlineLevel="0" collapsed="false">
      <c r="B604" s="1" t="s">
        <v>2227</v>
      </c>
      <c r="C604" s="2" t="s">
        <v>2228</v>
      </c>
      <c r="D604" s="2" t="s">
        <v>2229</v>
      </c>
      <c r="F604" s="4" t="n">
        <v>204410</v>
      </c>
      <c r="G604" s="1" t="n">
        <v>75</v>
      </c>
      <c r="H604" s="4" t="n">
        <v>1</v>
      </c>
      <c r="I604" s="3" t="s">
        <v>2230</v>
      </c>
      <c r="J604" s="4" t="s">
        <v>340</v>
      </c>
    </row>
    <row r="605" customFormat="false" ht="76.5" hidden="false" customHeight="false" outlineLevel="0" collapsed="false">
      <c r="B605" s="1" t="s">
        <v>2231</v>
      </c>
      <c r="C605" s="2" t="s">
        <v>2232</v>
      </c>
      <c r="D605" s="2" t="s">
        <v>2233</v>
      </c>
      <c r="F605" s="4" t="n">
        <v>114399</v>
      </c>
      <c r="G605" s="1" t="n">
        <v>69.99</v>
      </c>
      <c r="H605" s="4" t="n">
        <v>1</v>
      </c>
      <c r="I605" s="3" t="s">
        <v>2234</v>
      </c>
      <c r="J605" s="4" t="s">
        <v>123</v>
      </c>
    </row>
    <row r="606" customFormat="false" ht="38.25" hidden="false" customHeight="false" outlineLevel="0" collapsed="false">
      <c r="B606" s="1" t="s">
        <v>2235</v>
      </c>
      <c r="C606" s="2" t="s">
        <v>2236</v>
      </c>
      <c r="D606" s="2" t="s">
        <v>2237</v>
      </c>
      <c r="F606" s="4" t="n">
        <v>237910</v>
      </c>
      <c r="G606" s="1" t="n">
        <v>4.95</v>
      </c>
      <c r="H606" s="4" t="n">
        <v>2</v>
      </c>
      <c r="I606" s="3" t="s">
        <v>2238</v>
      </c>
      <c r="J606" s="4" t="s">
        <v>1602</v>
      </c>
    </row>
    <row r="607" customFormat="false" ht="76.5" hidden="false" customHeight="false" outlineLevel="0" collapsed="false">
      <c r="A607" s="5"/>
      <c r="B607" s="1" t="s">
        <v>2239</v>
      </c>
      <c r="C607" s="2" t="s">
        <v>2240</v>
      </c>
      <c r="D607" s="2" t="s">
        <v>2241</v>
      </c>
      <c r="F607" s="4" t="n">
        <v>117009</v>
      </c>
      <c r="G607" s="1" t="n">
        <v>64.99</v>
      </c>
      <c r="H607" s="4" t="n">
        <v>1</v>
      </c>
      <c r="I607" s="3" t="s">
        <v>2242</v>
      </c>
      <c r="J607" s="4" t="s">
        <v>2243</v>
      </c>
    </row>
    <row r="608" customFormat="false" ht="38.25" hidden="false" customHeight="false" outlineLevel="0" collapsed="false">
      <c r="A608" s="1" t="n">
        <v>300048645</v>
      </c>
      <c r="C608" s="2" t="s">
        <v>2244</v>
      </c>
      <c r="D608" s="2" t="s">
        <v>2245</v>
      </c>
      <c r="F608" s="4" t="n">
        <v>117469</v>
      </c>
      <c r="G608" s="1" t="n">
        <v>5.99</v>
      </c>
      <c r="H608" s="4" t="n">
        <v>1</v>
      </c>
      <c r="I608" s="3" t="s">
        <v>2246</v>
      </c>
      <c r="J608" s="4" t="s">
        <v>207</v>
      </c>
    </row>
    <row r="609" customFormat="false" ht="51" hidden="false" customHeight="false" outlineLevel="0" collapsed="false">
      <c r="A609" s="1" t="n">
        <v>70219907</v>
      </c>
      <c r="C609" s="2" t="s">
        <v>2247</v>
      </c>
      <c r="D609" s="2" t="s">
        <v>2248</v>
      </c>
      <c r="F609" s="4" t="n">
        <v>232710</v>
      </c>
      <c r="G609" s="1" t="n">
        <v>24.75</v>
      </c>
      <c r="H609" s="4" t="n">
        <v>1</v>
      </c>
      <c r="I609" s="3" t="s">
        <v>2249</v>
      </c>
      <c r="J609" s="4" t="s">
        <v>335</v>
      </c>
    </row>
    <row r="610" customFormat="false" ht="38.25" hidden="false" customHeight="false" outlineLevel="0" collapsed="false">
      <c r="B610" s="1" t="s">
        <v>2250</v>
      </c>
      <c r="C610" s="2" t="s">
        <v>2251</v>
      </c>
      <c r="D610" s="2" t="s">
        <v>2252</v>
      </c>
      <c r="F610" s="4" t="n">
        <v>125410</v>
      </c>
      <c r="G610" s="1" t="n">
        <v>14</v>
      </c>
      <c r="H610" s="4" t="n">
        <v>1</v>
      </c>
      <c r="I610" s="3" t="s">
        <v>2253</v>
      </c>
      <c r="J610" s="4" t="s">
        <v>2254</v>
      </c>
    </row>
    <row r="611" customFormat="false" ht="51" hidden="false" customHeight="false" outlineLevel="0" collapsed="false">
      <c r="B611" s="1" t="s">
        <v>2255</v>
      </c>
      <c r="C611" s="2" t="s">
        <v>2256</v>
      </c>
      <c r="D611" s="2" t="s">
        <v>2257</v>
      </c>
      <c r="F611" s="4" t="n">
        <v>101018</v>
      </c>
      <c r="G611" s="1" t="n">
        <v>12.98</v>
      </c>
      <c r="H611" s="4" t="n">
        <v>1</v>
      </c>
      <c r="I611" s="3" t="s">
        <v>2258</v>
      </c>
      <c r="J611" s="4" t="s">
        <v>95</v>
      </c>
    </row>
    <row r="612" customFormat="false" ht="38.25" hidden="false" customHeight="false" outlineLevel="0" collapsed="false">
      <c r="B612" s="1" t="s">
        <v>2259</v>
      </c>
      <c r="C612" s="2" t="s">
        <v>2260</v>
      </c>
      <c r="D612" s="2" t="s">
        <v>2261</v>
      </c>
      <c r="F612" s="4" t="n">
        <v>123510</v>
      </c>
      <c r="G612" s="1" t="n">
        <v>29.95</v>
      </c>
      <c r="H612" s="4" t="n">
        <v>1</v>
      </c>
      <c r="I612" s="3" t="s">
        <v>2262</v>
      </c>
      <c r="J612" s="4" t="s">
        <v>252</v>
      </c>
    </row>
    <row r="613" customFormat="false" ht="51" hidden="false" customHeight="false" outlineLevel="0" collapsed="false">
      <c r="B613" s="1" t="s">
        <v>2263</v>
      </c>
      <c r="C613" s="2" t="s">
        <v>2264</v>
      </c>
      <c r="D613" s="2" t="s">
        <v>2265</v>
      </c>
      <c r="F613" s="4" t="n">
        <v>102748</v>
      </c>
      <c r="G613" s="1" t="n">
        <v>14.68</v>
      </c>
      <c r="H613" s="4" t="n">
        <v>1</v>
      </c>
      <c r="I613" s="3" t="s">
        <v>2266</v>
      </c>
      <c r="J613" s="4" t="s">
        <v>340</v>
      </c>
    </row>
    <row r="614" customFormat="false" ht="63.75" hidden="false" customHeight="false" outlineLevel="0" collapsed="false">
      <c r="B614" s="1" t="s">
        <v>2267</v>
      </c>
      <c r="C614" s="2" t="s">
        <v>2268</v>
      </c>
      <c r="D614" s="2" t="s">
        <v>2269</v>
      </c>
      <c r="F614" s="4" t="n">
        <v>120209</v>
      </c>
      <c r="G614" s="1" t="n">
        <v>124.99</v>
      </c>
      <c r="H614" s="4" t="n">
        <v>1</v>
      </c>
      <c r="I614" s="3" t="s">
        <v>2270</v>
      </c>
      <c r="J614" s="4" t="s">
        <v>382</v>
      </c>
    </row>
    <row r="615" customFormat="false" ht="38.25" hidden="false" customHeight="false" outlineLevel="0" collapsed="false">
      <c r="B615" s="1" t="s">
        <v>2271</v>
      </c>
      <c r="C615" s="2" t="s">
        <v>2272</v>
      </c>
      <c r="D615" s="2" t="s">
        <v>2273</v>
      </c>
      <c r="F615" s="4" t="n">
        <v>109589</v>
      </c>
      <c r="G615" s="1" t="n">
        <v>6.49</v>
      </c>
      <c r="H615" s="4" t="n">
        <v>1</v>
      </c>
      <c r="I615" s="3" t="s">
        <v>2274</v>
      </c>
      <c r="J615" s="4" t="s">
        <v>345</v>
      </c>
    </row>
    <row r="616" customFormat="false" ht="38.25" hidden="false" customHeight="false" outlineLevel="0" collapsed="false">
      <c r="B616" s="1" t="s">
        <v>2275</v>
      </c>
      <c r="C616" s="2" t="s">
        <v>2276</v>
      </c>
      <c r="D616" s="2" t="s">
        <v>2277</v>
      </c>
      <c r="F616" s="4" t="n">
        <v>157510</v>
      </c>
      <c r="G616" s="1" t="n">
        <v>25</v>
      </c>
      <c r="H616" s="4" t="n">
        <v>1</v>
      </c>
      <c r="I616" s="3" t="s">
        <v>2278</v>
      </c>
      <c r="J616" s="4" t="s">
        <v>291</v>
      </c>
    </row>
    <row r="617" customFormat="false" ht="63.75" hidden="false" customHeight="false" outlineLevel="0" collapsed="false">
      <c r="A617" s="1" t="n">
        <v>865240833</v>
      </c>
      <c r="C617" s="2" t="s">
        <v>2279</v>
      </c>
      <c r="D617" s="2" t="s">
        <v>747</v>
      </c>
      <c r="F617" s="4" t="n">
        <v>100628</v>
      </c>
      <c r="G617" s="1" t="n">
        <v>59.98</v>
      </c>
      <c r="H617" s="4" t="n">
        <v>1</v>
      </c>
      <c r="I617" s="3" t="s">
        <v>2280</v>
      </c>
      <c r="J617" s="4" t="s">
        <v>18</v>
      </c>
    </row>
    <row r="618" customFormat="false" ht="38.25" hidden="false" customHeight="false" outlineLevel="0" collapsed="false">
      <c r="C618" s="2" t="s">
        <v>2281</v>
      </c>
      <c r="D618" s="2" t="s">
        <v>2282</v>
      </c>
      <c r="F618" s="4" t="n">
        <v>111279</v>
      </c>
      <c r="G618" s="1" t="n">
        <v>11.99</v>
      </c>
      <c r="H618" s="4" t="n">
        <v>1</v>
      </c>
      <c r="I618" s="3" t="s">
        <v>2283</v>
      </c>
      <c r="J618" s="4" t="s">
        <v>482</v>
      </c>
    </row>
    <row r="619" customFormat="false" ht="25.5" hidden="false" customHeight="false" outlineLevel="0" collapsed="false">
      <c r="A619" s="1" t="n">
        <v>553260669</v>
      </c>
      <c r="C619" s="2" t="s">
        <v>2284</v>
      </c>
      <c r="D619" s="2" t="s">
        <v>1295</v>
      </c>
      <c r="F619" s="4" t="n">
        <v>116819</v>
      </c>
      <c r="G619" s="1" t="n">
        <v>3.99</v>
      </c>
      <c r="H619" s="4" t="n">
        <v>1</v>
      </c>
      <c r="I619" s="3" t="s">
        <v>2285</v>
      </c>
      <c r="J619" s="4" t="s">
        <v>335</v>
      </c>
    </row>
    <row r="620" customFormat="false" ht="51" hidden="false" customHeight="false" outlineLevel="0" collapsed="false">
      <c r="B620" s="1" t="s">
        <v>2286</v>
      </c>
      <c r="C620" s="2" t="s">
        <v>2287</v>
      </c>
      <c r="D620" s="2" t="s">
        <v>2288</v>
      </c>
      <c r="F620" s="4" t="n">
        <v>236910</v>
      </c>
      <c r="G620" s="1" t="n">
        <v>19.95</v>
      </c>
      <c r="H620" s="4" t="n">
        <v>1</v>
      </c>
      <c r="I620" s="3" t="s">
        <v>2289</v>
      </c>
      <c r="J620" s="4" t="s">
        <v>482</v>
      </c>
    </row>
    <row r="621" customFormat="false" ht="51" hidden="false" customHeight="false" outlineLevel="0" collapsed="false">
      <c r="B621" s="1" t="s">
        <v>2290</v>
      </c>
      <c r="C621" s="2" t="s">
        <v>2291</v>
      </c>
      <c r="D621" s="2" t="s">
        <v>2292</v>
      </c>
      <c r="F621" s="4" t="n">
        <v>102698</v>
      </c>
      <c r="G621" s="1" t="n">
        <v>2.98</v>
      </c>
      <c r="H621" s="4" t="n">
        <v>1</v>
      </c>
      <c r="I621" s="3" t="s">
        <v>2293</v>
      </c>
      <c r="J621" s="4" t="s">
        <v>18</v>
      </c>
    </row>
    <row r="622" customFormat="false" ht="51" hidden="false" customHeight="false" outlineLevel="0" collapsed="false">
      <c r="A622" s="5" t="s">
        <v>2294</v>
      </c>
      <c r="C622" s="2" t="s">
        <v>2295</v>
      </c>
      <c r="D622" s="2" t="s">
        <v>2296</v>
      </c>
      <c r="F622" s="4" t="n">
        <v>135710</v>
      </c>
      <c r="G622" s="1" t="n">
        <v>24</v>
      </c>
      <c r="H622" s="4" t="n">
        <v>1</v>
      </c>
      <c r="I622" s="3" t="s">
        <v>2297</v>
      </c>
      <c r="J622" s="4" t="s">
        <v>18</v>
      </c>
    </row>
    <row r="623" customFormat="false" ht="51" hidden="false" customHeight="false" outlineLevel="0" collapsed="false">
      <c r="C623" s="2" t="s">
        <v>2298</v>
      </c>
      <c r="D623" s="1" t="s">
        <v>2299</v>
      </c>
      <c r="F623" s="4" t="n">
        <v>112849</v>
      </c>
      <c r="G623" s="1" t="n">
        <v>14.99</v>
      </c>
      <c r="H623" s="4" t="n">
        <v>1</v>
      </c>
      <c r="I623" s="3" t="s">
        <v>2300</v>
      </c>
      <c r="J623" s="4" t="s">
        <v>598</v>
      </c>
    </row>
    <row r="624" customFormat="false" ht="38.25" hidden="false" customHeight="false" outlineLevel="0" collapsed="false">
      <c r="C624" s="2" t="s">
        <v>2301</v>
      </c>
      <c r="D624" s="2" t="s">
        <v>2302</v>
      </c>
      <c r="F624" s="4" t="n">
        <v>107718</v>
      </c>
      <c r="G624" s="1" t="n">
        <v>19.98</v>
      </c>
      <c r="H624" s="4" t="n">
        <v>1</v>
      </c>
      <c r="I624" s="3" t="s">
        <v>2303</v>
      </c>
      <c r="J624" s="4" t="s">
        <v>271</v>
      </c>
    </row>
    <row r="625" customFormat="false" ht="51" hidden="false" customHeight="false" outlineLevel="0" collapsed="false">
      <c r="C625" s="2" t="s">
        <v>2304</v>
      </c>
      <c r="D625" s="2" t="s">
        <v>2305</v>
      </c>
      <c r="F625" s="4" t="n">
        <v>106158</v>
      </c>
      <c r="G625" s="1" t="n">
        <v>18.98</v>
      </c>
      <c r="H625" s="4" t="n">
        <v>1</v>
      </c>
      <c r="I625" s="3" t="s">
        <v>2306</v>
      </c>
      <c r="J625" s="4" t="s">
        <v>85</v>
      </c>
    </row>
    <row r="626" customFormat="false" ht="51" hidden="false" customHeight="false" outlineLevel="0" collapsed="false">
      <c r="B626" s="1" t="s">
        <v>2307</v>
      </c>
      <c r="C626" s="2" t="s">
        <v>2308</v>
      </c>
      <c r="D626" s="2" t="s">
        <v>2309</v>
      </c>
      <c r="F626" s="4" t="n">
        <v>102948</v>
      </c>
      <c r="G626" s="1" t="n">
        <v>14.98</v>
      </c>
      <c r="H626" s="4" t="n">
        <v>1</v>
      </c>
      <c r="I626" s="3" t="s">
        <v>2310</v>
      </c>
      <c r="J626" s="4" t="s">
        <v>666</v>
      </c>
    </row>
    <row r="627" customFormat="false" ht="51" hidden="false" customHeight="false" outlineLevel="0" collapsed="false">
      <c r="B627" s="1" t="s">
        <v>2311</v>
      </c>
      <c r="C627" s="2" t="s">
        <v>2312</v>
      </c>
      <c r="D627" s="2" t="s">
        <v>2313</v>
      </c>
      <c r="F627" s="4" t="n">
        <v>184510</v>
      </c>
      <c r="G627" s="1" t="n">
        <v>45</v>
      </c>
      <c r="H627" s="4" t="n">
        <v>1</v>
      </c>
      <c r="I627" s="3" t="s">
        <v>2314</v>
      </c>
      <c r="J627" s="4" t="s">
        <v>2315</v>
      </c>
    </row>
    <row r="628" customFormat="false" ht="25.5" hidden="false" customHeight="false" outlineLevel="0" collapsed="false">
      <c r="C628" s="2" t="s">
        <v>2316</v>
      </c>
      <c r="D628" s="2" t="s">
        <v>2317</v>
      </c>
      <c r="F628" s="4" t="n">
        <v>111639</v>
      </c>
      <c r="G628" s="1" t="n">
        <v>2.99</v>
      </c>
      <c r="H628" s="4" t="n">
        <v>1</v>
      </c>
      <c r="I628" s="3" t="s">
        <v>2318</v>
      </c>
      <c r="J628" s="4" t="s">
        <v>18</v>
      </c>
    </row>
    <row r="629" customFormat="false" ht="38.25" hidden="false" customHeight="false" outlineLevel="0" collapsed="false">
      <c r="A629" s="1" t="n">
        <v>231025955</v>
      </c>
      <c r="C629" s="2" t="s">
        <v>2319</v>
      </c>
      <c r="D629" s="2" t="s">
        <v>2320</v>
      </c>
      <c r="F629" s="4" t="n">
        <v>121709</v>
      </c>
      <c r="G629" s="1" t="n">
        <v>8.99</v>
      </c>
      <c r="H629" s="4" t="n">
        <v>1</v>
      </c>
      <c r="I629" s="3" t="s">
        <v>2321</v>
      </c>
      <c r="J629" s="4" t="s">
        <v>1190</v>
      </c>
    </row>
    <row r="630" customFormat="false" ht="38.25" hidden="false" customHeight="false" outlineLevel="0" collapsed="false">
      <c r="A630" s="1" t="n">
        <v>757313868</v>
      </c>
      <c r="C630" s="2" t="s">
        <v>2322</v>
      </c>
      <c r="D630" s="2" t="s">
        <v>2323</v>
      </c>
      <c r="F630" s="4" t="n">
        <v>208110</v>
      </c>
      <c r="G630" s="1" t="n">
        <v>6.95</v>
      </c>
      <c r="H630" s="4" t="n">
        <v>1</v>
      </c>
      <c r="I630" s="3" t="s">
        <v>2324</v>
      </c>
      <c r="J630" s="4" t="s">
        <v>598</v>
      </c>
    </row>
    <row r="631" customFormat="false" ht="51" hidden="false" customHeight="false" outlineLevel="0" collapsed="false">
      <c r="A631" s="1" t="n">
        <v>849904692</v>
      </c>
      <c r="C631" s="2" t="s">
        <v>2325</v>
      </c>
      <c r="D631" s="2" t="s">
        <v>2326</v>
      </c>
      <c r="F631" s="4" t="n">
        <v>112119</v>
      </c>
      <c r="G631" s="1" t="n">
        <v>14.99</v>
      </c>
      <c r="H631" s="4" t="n">
        <v>1</v>
      </c>
      <c r="I631" s="3" t="s">
        <v>2327</v>
      </c>
      <c r="J631" s="4" t="s">
        <v>69</v>
      </c>
    </row>
    <row r="632" customFormat="false" ht="25.5" hidden="false" customHeight="false" outlineLevel="0" collapsed="false">
      <c r="A632" s="1" t="n">
        <v>934395187</v>
      </c>
      <c r="C632" s="2" t="s">
        <v>2328</v>
      </c>
      <c r="D632" s="2" t="s">
        <v>1288</v>
      </c>
      <c r="F632" s="4" t="n">
        <v>120149</v>
      </c>
      <c r="G632" s="1" t="n">
        <v>24.95</v>
      </c>
      <c r="H632" s="4" t="n">
        <v>1</v>
      </c>
      <c r="I632" s="3" t="s">
        <v>2329</v>
      </c>
      <c r="J632" s="4" t="s">
        <v>203</v>
      </c>
    </row>
    <row r="633" customFormat="false" ht="51" hidden="false" customHeight="false" outlineLevel="0" collapsed="false">
      <c r="A633" s="14" t="n">
        <v>802429661</v>
      </c>
      <c r="C633" s="2" t="s">
        <v>2330</v>
      </c>
      <c r="D633" s="2" t="s">
        <v>255</v>
      </c>
      <c r="F633" s="4" t="n">
        <v>189210</v>
      </c>
      <c r="G633" s="1" t="n">
        <v>35</v>
      </c>
      <c r="H633" s="4" t="n">
        <v>1</v>
      </c>
      <c r="I633" s="3" t="s">
        <v>2331</v>
      </c>
      <c r="J633" s="4" t="s">
        <v>18</v>
      </c>
    </row>
    <row r="634" customFormat="false" ht="51" hidden="false" customHeight="false" outlineLevel="0" collapsed="false">
      <c r="A634" s="14" t="n">
        <v>802429777</v>
      </c>
      <c r="C634" s="2" t="s">
        <v>2332</v>
      </c>
      <c r="D634" s="2" t="s">
        <v>255</v>
      </c>
      <c r="F634" s="4" t="n">
        <v>189310</v>
      </c>
      <c r="G634" s="1" t="n">
        <v>35.75</v>
      </c>
      <c r="H634" s="4" t="n">
        <v>1</v>
      </c>
      <c r="I634" s="3" t="s">
        <v>2333</v>
      </c>
      <c r="J634" s="4" t="s">
        <v>18</v>
      </c>
    </row>
    <row r="635" customFormat="false" ht="38.25" hidden="false" customHeight="false" outlineLevel="0" collapsed="false">
      <c r="A635" s="1" t="n">
        <v>679844902</v>
      </c>
      <c r="C635" s="2" t="s">
        <v>2334</v>
      </c>
      <c r="D635" s="2" t="s">
        <v>2335</v>
      </c>
      <c r="F635" s="4" t="n">
        <v>118589</v>
      </c>
      <c r="G635" s="1" t="n">
        <v>3.99</v>
      </c>
      <c r="H635" s="4" t="n">
        <v>1</v>
      </c>
      <c r="I635" s="3" t="s">
        <v>2336</v>
      </c>
      <c r="J635" s="4" t="s">
        <v>345</v>
      </c>
    </row>
    <row r="636" customFormat="false" ht="25.5" hidden="false" customHeight="false" outlineLevel="0" collapsed="false">
      <c r="A636" s="1" t="n">
        <v>806623144</v>
      </c>
      <c r="C636" s="2" t="s">
        <v>2337</v>
      </c>
      <c r="D636" s="2" t="s">
        <v>2338</v>
      </c>
      <c r="F636" s="4" t="n">
        <v>146610</v>
      </c>
      <c r="G636" s="1" t="n">
        <v>22</v>
      </c>
      <c r="H636" s="4" t="n">
        <v>1</v>
      </c>
      <c r="I636" s="3" t="s">
        <v>2339</v>
      </c>
      <c r="J636" s="4" t="s">
        <v>194</v>
      </c>
    </row>
    <row r="637" customFormat="false" ht="51" hidden="false" customHeight="false" outlineLevel="0" collapsed="false">
      <c r="B637" s="1" t="s">
        <v>2340</v>
      </c>
      <c r="C637" s="2" t="s">
        <v>2341</v>
      </c>
      <c r="D637" s="2" t="s">
        <v>2342</v>
      </c>
      <c r="F637" s="4" t="n">
        <v>102088</v>
      </c>
      <c r="G637" s="1" t="n">
        <v>9.98</v>
      </c>
      <c r="H637" s="4" t="n">
        <v>1</v>
      </c>
      <c r="I637" s="3" t="s">
        <v>2343</v>
      </c>
      <c r="J637" s="4" t="s">
        <v>18</v>
      </c>
    </row>
    <row r="638" customFormat="false" ht="51" hidden="false" customHeight="false" outlineLevel="0" collapsed="false">
      <c r="B638" s="1" t="s">
        <v>2340</v>
      </c>
      <c r="C638" s="2" t="s">
        <v>2341</v>
      </c>
      <c r="D638" s="2" t="s">
        <v>2342</v>
      </c>
      <c r="F638" s="4" t="n">
        <v>108399</v>
      </c>
      <c r="G638" s="1" t="n">
        <v>22.5</v>
      </c>
      <c r="H638" s="4" t="n">
        <v>1</v>
      </c>
      <c r="I638" s="3" t="s">
        <v>2344</v>
      </c>
      <c r="J638" s="4" t="s">
        <v>18</v>
      </c>
    </row>
    <row r="639" customFormat="false" ht="51" hidden="false" customHeight="false" outlineLevel="0" collapsed="false">
      <c r="A639" s="1" t="n">
        <v>852343108</v>
      </c>
      <c r="C639" s="2" t="s">
        <v>2345</v>
      </c>
      <c r="D639" s="2" t="s">
        <v>2346</v>
      </c>
      <c r="F639" s="4" t="n">
        <v>238210</v>
      </c>
      <c r="G639" s="1" t="n">
        <v>18.95</v>
      </c>
      <c r="H639" s="4" t="n">
        <v>1</v>
      </c>
      <c r="I639" s="3" t="s">
        <v>2347</v>
      </c>
      <c r="J639" s="4" t="s">
        <v>18</v>
      </c>
    </row>
    <row r="640" customFormat="false" ht="38.25" hidden="false" customHeight="false" outlineLevel="0" collapsed="false">
      <c r="A640" s="1" t="n">
        <v>891079106</v>
      </c>
      <c r="C640" s="2" t="s">
        <v>2348</v>
      </c>
      <c r="D640" s="2" t="s">
        <v>2089</v>
      </c>
      <c r="F640" s="4" t="n">
        <v>171510</v>
      </c>
      <c r="G640" s="1" t="n">
        <v>22.5</v>
      </c>
      <c r="H640" s="4" t="n">
        <v>1</v>
      </c>
      <c r="I640" s="3" t="s">
        <v>2349</v>
      </c>
      <c r="J640" s="4" t="s">
        <v>69</v>
      </c>
    </row>
    <row r="641" customFormat="false" ht="63.75" hidden="false" customHeight="false" outlineLevel="0" collapsed="false">
      <c r="B641" s="1" t="s">
        <v>2350</v>
      </c>
      <c r="C641" s="2" t="s">
        <v>2351</v>
      </c>
      <c r="D641" s="2" t="s">
        <v>1714</v>
      </c>
      <c r="F641" s="4" t="n">
        <v>115039</v>
      </c>
      <c r="G641" s="1" t="n">
        <v>64.99</v>
      </c>
      <c r="H641" s="4" t="n">
        <v>1</v>
      </c>
      <c r="I641" s="3" t="s">
        <v>2352</v>
      </c>
      <c r="J641" s="4" t="s">
        <v>69</v>
      </c>
    </row>
    <row r="642" customFormat="false" ht="51" hidden="false" customHeight="false" outlineLevel="0" collapsed="false">
      <c r="B642" s="1" t="s">
        <v>2353</v>
      </c>
      <c r="C642" s="2" t="s">
        <v>2354</v>
      </c>
      <c r="D642" s="2" t="s">
        <v>2355</v>
      </c>
      <c r="F642" s="4" t="n">
        <v>126410</v>
      </c>
      <c r="G642" s="1" t="n">
        <v>16.95</v>
      </c>
      <c r="H642" s="4" t="n">
        <v>1</v>
      </c>
      <c r="I642" s="3" t="s">
        <v>2356</v>
      </c>
      <c r="J642" s="4" t="s">
        <v>271</v>
      </c>
    </row>
    <row r="643" customFormat="false" ht="63.75" hidden="false" customHeight="false" outlineLevel="0" collapsed="false">
      <c r="B643" s="2" t="s">
        <v>2357</v>
      </c>
      <c r="C643" s="2" t="s">
        <v>2358</v>
      </c>
      <c r="D643" s="2" t="s">
        <v>2359</v>
      </c>
      <c r="F643" s="4" t="n">
        <v>240410</v>
      </c>
      <c r="G643" s="1" t="n">
        <v>10.95</v>
      </c>
      <c r="H643" s="4" t="n">
        <v>1</v>
      </c>
      <c r="I643" s="3" t="s">
        <v>2360</v>
      </c>
      <c r="J643" s="4" t="s">
        <v>271</v>
      </c>
    </row>
    <row r="644" customFormat="false" ht="38.25" hidden="false" customHeight="false" outlineLevel="0" collapsed="false">
      <c r="A644" s="1" t="n">
        <v>805455655</v>
      </c>
      <c r="C644" s="2" t="s">
        <v>2361</v>
      </c>
      <c r="D644" s="2" t="s">
        <v>2362</v>
      </c>
      <c r="F644" s="4" t="n">
        <v>115329</v>
      </c>
      <c r="G644" s="1" t="n">
        <v>19.99</v>
      </c>
      <c r="H644" s="4" t="n">
        <v>1</v>
      </c>
      <c r="I644" s="3" t="s">
        <v>2363</v>
      </c>
      <c r="J644" s="4" t="s">
        <v>2211</v>
      </c>
    </row>
    <row r="645" customFormat="false" ht="25.5" hidden="false" customHeight="false" outlineLevel="0" collapsed="false">
      <c r="C645" s="2" t="s">
        <v>2364</v>
      </c>
      <c r="D645" s="2" t="s">
        <v>1326</v>
      </c>
      <c r="F645" s="4" t="n">
        <v>103608</v>
      </c>
      <c r="G645" s="1" t="n">
        <v>9.98</v>
      </c>
      <c r="H645" s="4" t="n">
        <v>1</v>
      </c>
      <c r="I645" s="3" t="s">
        <v>2365</v>
      </c>
      <c r="J645" s="4" t="s">
        <v>69</v>
      </c>
    </row>
    <row r="646" customFormat="false" ht="63.75" hidden="false" customHeight="false" outlineLevel="0" collapsed="false">
      <c r="A646" s="1" t="n">
        <v>801055911</v>
      </c>
      <c r="C646" s="2" t="s">
        <v>2366</v>
      </c>
      <c r="D646" s="2" t="s">
        <v>2089</v>
      </c>
      <c r="F646" s="4" t="n">
        <v>133810</v>
      </c>
      <c r="G646" s="1" t="n">
        <v>85</v>
      </c>
      <c r="H646" s="4" t="n">
        <v>1</v>
      </c>
      <c r="I646" s="3" t="s">
        <v>2367</v>
      </c>
      <c r="J646" s="4" t="s">
        <v>18</v>
      </c>
    </row>
    <row r="647" customFormat="false" ht="51" hidden="false" customHeight="false" outlineLevel="0" collapsed="false">
      <c r="C647" s="2" t="s">
        <v>2368</v>
      </c>
      <c r="D647" s="2" t="s">
        <v>2369</v>
      </c>
      <c r="E647" s="3" t="s">
        <v>2370</v>
      </c>
      <c r="F647" s="4" t="n">
        <v>103218</v>
      </c>
      <c r="G647" s="1" t="n">
        <v>14.98</v>
      </c>
      <c r="H647" s="4" t="n">
        <v>1</v>
      </c>
      <c r="I647" s="3" t="s">
        <v>2371</v>
      </c>
      <c r="J647" s="4" t="s">
        <v>666</v>
      </c>
    </row>
    <row r="648" customFormat="false" ht="51" hidden="false" customHeight="false" outlineLevel="0" collapsed="false">
      <c r="B648" s="1" t="s">
        <v>2372</v>
      </c>
      <c r="C648" s="2" t="s">
        <v>2373</v>
      </c>
      <c r="D648" s="2" t="s">
        <v>2374</v>
      </c>
      <c r="F648" s="4" t="n">
        <v>176910</v>
      </c>
      <c r="G648" s="1" t="n">
        <v>10.9</v>
      </c>
      <c r="H648" s="4" t="n">
        <v>1</v>
      </c>
      <c r="I648" s="3" t="s">
        <v>2375</v>
      </c>
      <c r="J648" s="4" t="s">
        <v>2376</v>
      </c>
    </row>
    <row r="649" customFormat="false" ht="140.25" hidden="false" customHeight="false" outlineLevel="0" collapsed="false">
      <c r="B649" s="1" t="s">
        <v>2377</v>
      </c>
      <c r="C649" s="2" t="s">
        <v>2378</v>
      </c>
      <c r="D649" s="2" t="s">
        <v>2379</v>
      </c>
      <c r="F649" s="4" t="n">
        <v>200410</v>
      </c>
      <c r="G649" s="1" t="n">
        <v>695</v>
      </c>
      <c r="H649" s="4" t="n">
        <v>1</v>
      </c>
      <c r="I649" s="3" t="s">
        <v>2380</v>
      </c>
      <c r="J649" s="4" t="s">
        <v>340</v>
      </c>
    </row>
    <row r="650" customFormat="false" ht="51" hidden="false" customHeight="false" outlineLevel="0" collapsed="false">
      <c r="B650" s="1" t="s">
        <v>2381</v>
      </c>
      <c r="C650" s="2" t="s">
        <v>2382</v>
      </c>
      <c r="D650" s="2" t="s">
        <v>2379</v>
      </c>
      <c r="F650" s="4" t="n">
        <v>123110</v>
      </c>
      <c r="G650" s="1" t="n">
        <v>95</v>
      </c>
      <c r="H650" s="4" t="n">
        <v>1</v>
      </c>
      <c r="I650" s="3" t="s">
        <v>2383</v>
      </c>
      <c r="J650" s="4" t="s">
        <v>340</v>
      </c>
    </row>
    <row r="651" customFormat="false" ht="51" hidden="false" customHeight="false" outlineLevel="0" collapsed="false">
      <c r="C651" s="2" t="s">
        <v>2384</v>
      </c>
      <c r="D651" s="2" t="s">
        <v>1945</v>
      </c>
      <c r="F651" s="4" t="n">
        <v>107368</v>
      </c>
      <c r="G651" s="1" t="n">
        <v>24.98</v>
      </c>
      <c r="H651" s="4" t="n">
        <v>1</v>
      </c>
      <c r="I651" s="3" t="s">
        <v>2385</v>
      </c>
      <c r="J651" s="4" t="s">
        <v>18</v>
      </c>
    </row>
    <row r="652" customFormat="false" ht="63.75" hidden="false" customHeight="false" outlineLevel="0" collapsed="false">
      <c r="C652" s="2" t="s">
        <v>2386</v>
      </c>
      <c r="D652" s="2" t="s">
        <v>2387</v>
      </c>
      <c r="F652" s="4" t="n">
        <v>111969</v>
      </c>
      <c r="G652" s="1" t="n">
        <v>59.49</v>
      </c>
      <c r="H652" s="4" t="n">
        <v>1</v>
      </c>
      <c r="I652" s="2" t="s">
        <v>2388</v>
      </c>
      <c r="J652" s="4" t="s">
        <v>18</v>
      </c>
    </row>
    <row r="653" customFormat="false" ht="25.5" hidden="false" customHeight="false" outlineLevel="0" collapsed="false">
      <c r="C653" s="2" t="s">
        <v>2389</v>
      </c>
      <c r="D653" s="2" t="s">
        <v>2390</v>
      </c>
      <c r="F653" s="4" t="n">
        <v>104628</v>
      </c>
      <c r="G653" s="1" t="n">
        <v>18.98</v>
      </c>
      <c r="H653" s="4" t="n">
        <v>1</v>
      </c>
      <c r="I653" s="3" t="s">
        <v>2391</v>
      </c>
      <c r="J653" s="4" t="s">
        <v>681</v>
      </c>
    </row>
    <row r="654" customFormat="false" ht="38.25" hidden="false" customHeight="false" outlineLevel="0" collapsed="false">
      <c r="C654" s="2" t="s">
        <v>2392</v>
      </c>
      <c r="D654" s="2" t="s">
        <v>2393</v>
      </c>
      <c r="F654" s="4" t="n">
        <v>103868</v>
      </c>
      <c r="G654" s="1" t="n">
        <v>21.58</v>
      </c>
      <c r="H654" s="4" t="n">
        <v>1</v>
      </c>
      <c r="I654" s="3" t="s">
        <v>2394</v>
      </c>
      <c r="J654" s="4" t="s">
        <v>18</v>
      </c>
    </row>
    <row r="655" customFormat="false" ht="38.25" hidden="false" customHeight="false" outlineLevel="0" collapsed="false">
      <c r="A655" s="5" t="n">
        <v>1573580147</v>
      </c>
      <c r="C655" s="2" t="s">
        <v>2395</v>
      </c>
      <c r="D655" s="2" t="s">
        <v>2396</v>
      </c>
      <c r="F655" s="4" t="n">
        <v>157410</v>
      </c>
      <c r="G655" s="1" t="n">
        <v>24</v>
      </c>
      <c r="H655" s="4" t="n">
        <v>1</v>
      </c>
      <c r="I655" s="3" t="s">
        <v>2397</v>
      </c>
      <c r="J655" s="4" t="s">
        <v>69</v>
      </c>
    </row>
    <row r="656" customFormat="false" ht="38.25" hidden="false" customHeight="false" outlineLevel="0" collapsed="false">
      <c r="B656" s="1" t="s">
        <v>2398</v>
      </c>
      <c r="C656" s="2" t="s">
        <v>2399</v>
      </c>
      <c r="D656" s="2" t="s">
        <v>93</v>
      </c>
      <c r="F656" s="4" t="n">
        <v>195310</v>
      </c>
      <c r="G656" s="1" t="n">
        <v>14.95</v>
      </c>
      <c r="H656" s="4" t="n">
        <v>1</v>
      </c>
      <c r="I656" s="3" t="s">
        <v>2400</v>
      </c>
      <c r="J656" s="4" t="s">
        <v>1815</v>
      </c>
    </row>
    <row r="657" customFormat="false" ht="25.5" hidden="false" customHeight="false" outlineLevel="0" collapsed="false">
      <c r="A657" s="1" t="n">
        <v>451526716</v>
      </c>
      <c r="C657" s="2" t="s">
        <v>2401</v>
      </c>
      <c r="D657" s="2" t="s">
        <v>2402</v>
      </c>
      <c r="F657" s="4" t="n">
        <v>111729</v>
      </c>
      <c r="G657" s="1" t="n">
        <v>2.49</v>
      </c>
      <c r="H657" s="4" t="n">
        <v>1</v>
      </c>
      <c r="I657" s="3" t="s">
        <v>2403</v>
      </c>
      <c r="J657" s="4" t="s">
        <v>271</v>
      </c>
    </row>
    <row r="658" customFormat="false" ht="38.25" hidden="false" customHeight="false" outlineLevel="0" collapsed="false">
      <c r="B658" s="1" t="s">
        <v>2404</v>
      </c>
      <c r="C658" s="2" t="s">
        <v>2405</v>
      </c>
      <c r="D658" s="2" t="s">
        <v>2406</v>
      </c>
      <c r="F658" s="4" t="n">
        <v>119319</v>
      </c>
      <c r="G658" s="1" t="n">
        <v>14.99</v>
      </c>
      <c r="H658" s="4" t="n">
        <v>1</v>
      </c>
      <c r="I658" s="3" t="s">
        <v>2407</v>
      </c>
      <c r="J658" s="4" t="s">
        <v>482</v>
      </c>
    </row>
    <row r="659" customFormat="false" ht="38.25" hidden="false" customHeight="false" outlineLevel="0" collapsed="false">
      <c r="B659" s="1" t="s">
        <v>2408</v>
      </c>
      <c r="C659" s="2" t="s">
        <v>2409</v>
      </c>
      <c r="D659" s="2" t="s">
        <v>2410</v>
      </c>
      <c r="F659" s="4" t="n">
        <v>115239</v>
      </c>
      <c r="G659" s="1" t="n">
        <v>14.99</v>
      </c>
      <c r="H659" s="4" t="n">
        <v>1</v>
      </c>
      <c r="I659" s="3" t="s">
        <v>2411</v>
      </c>
      <c r="J659" s="4" t="s">
        <v>69</v>
      </c>
    </row>
    <row r="660" customFormat="false" ht="63.75" hidden="false" customHeight="false" outlineLevel="0" collapsed="false">
      <c r="C660" s="2" t="s">
        <v>2412</v>
      </c>
      <c r="D660" s="2" t="s">
        <v>2410</v>
      </c>
      <c r="F660" s="4" t="n">
        <v>105218</v>
      </c>
      <c r="G660" s="1" t="n">
        <v>9.98</v>
      </c>
      <c r="H660" s="4" t="n">
        <v>1</v>
      </c>
      <c r="I660" s="3" t="s">
        <v>2413</v>
      </c>
      <c r="J660" s="4" t="s">
        <v>69</v>
      </c>
    </row>
    <row r="661" customFormat="false" ht="38.25" hidden="false" customHeight="false" outlineLevel="0" collapsed="false">
      <c r="C661" s="2" t="s">
        <v>2414</v>
      </c>
      <c r="D661" s="2" t="s">
        <v>2410</v>
      </c>
      <c r="F661" s="4" t="n">
        <v>105238</v>
      </c>
      <c r="G661" s="1" t="n">
        <v>17.98</v>
      </c>
      <c r="H661" s="4" t="n">
        <v>1</v>
      </c>
      <c r="I661" s="3" t="s">
        <v>2415</v>
      </c>
      <c r="J661" s="4" t="s">
        <v>69</v>
      </c>
    </row>
    <row r="662" customFormat="false" ht="63.75" hidden="false" customHeight="false" outlineLevel="0" collapsed="false">
      <c r="B662" s="1" t="s">
        <v>2416</v>
      </c>
      <c r="C662" s="2" t="s">
        <v>2417</v>
      </c>
      <c r="D662" s="2" t="s">
        <v>2418</v>
      </c>
      <c r="F662" s="4" t="n">
        <v>101838</v>
      </c>
      <c r="G662" s="1" t="n">
        <v>11.98</v>
      </c>
      <c r="H662" s="4" t="n">
        <v>1</v>
      </c>
      <c r="I662" s="3" t="s">
        <v>2419</v>
      </c>
      <c r="J662" s="4" t="s">
        <v>69</v>
      </c>
    </row>
    <row r="663" customFormat="false" ht="51" hidden="false" customHeight="false" outlineLevel="0" collapsed="false">
      <c r="B663" s="1" t="s">
        <v>2420</v>
      </c>
      <c r="C663" s="2" t="s">
        <v>2421</v>
      </c>
      <c r="D663" s="2" t="s">
        <v>2422</v>
      </c>
      <c r="F663" s="4" t="n">
        <v>113929</v>
      </c>
      <c r="G663" s="1" t="n">
        <v>9.99</v>
      </c>
      <c r="H663" s="4" t="n">
        <v>1</v>
      </c>
      <c r="I663" s="3" t="s">
        <v>2423</v>
      </c>
      <c r="J663" s="4" t="s">
        <v>69</v>
      </c>
    </row>
    <row r="664" customFormat="false" ht="38.25" hidden="false" customHeight="false" outlineLevel="0" collapsed="false">
      <c r="C664" s="2" t="s">
        <v>2424</v>
      </c>
      <c r="D664" s="2" t="s">
        <v>1326</v>
      </c>
      <c r="F664" s="4" t="n">
        <v>104908</v>
      </c>
      <c r="G664" s="1" t="n">
        <v>12.98</v>
      </c>
      <c r="H664" s="4" t="n">
        <v>1</v>
      </c>
      <c r="I664" s="3" t="s">
        <v>2425</v>
      </c>
      <c r="J664" s="4" t="s">
        <v>69</v>
      </c>
    </row>
    <row r="665" customFormat="false" ht="51" hidden="false" customHeight="false" outlineLevel="0" collapsed="false">
      <c r="B665" s="1" t="s">
        <v>2426</v>
      </c>
      <c r="C665" s="2" t="s">
        <v>2427</v>
      </c>
      <c r="D665" s="2" t="s">
        <v>2428</v>
      </c>
      <c r="F665" s="4" t="n">
        <v>115229</v>
      </c>
      <c r="G665" s="1" t="n">
        <v>9.99</v>
      </c>
      <c r="H665" s="4" t="n">
        <v>1</v>
      </c>
      <c r="I665" s="3" t="s">
        <v>2429</v>
      </c>
      <c r="J665" s="4" t="s">
        <v>69</v>
      </c>
    </row>
    <row r="666" customFormat="false" ht="51" hidden="false" customHeight="false" outlineLevel="0" collapsed="false">
      <c r="C666" s="2" t="s">
        <v>2430</v>
      </c>
      <c r="D666" s="2" t="s">
        <v>2410</v>
      </c>
      <c r="F666" s="4" t="n">
        <v>104398</v>
      </c>
      <c r="G666" s="1" t="n">
        <v>14.98</v>
      </c>
      <c r="H666" s="4" t="n">
        <v>1</v>
      </c>
      <c r="I666" s="3" t="s">
        <v>2431</v>
      </c>
      <c r="J666" s="4" t="s">
        <v>69</v>
      </c>
    </row>
    <row r="667" customFormat="false" ht="51" hidden="false" customHeight="false" outlineLevel="0" collapsed="false">
      <c r="B667" s="1" t="s">
        <v>2432</v>
      </c>
      <c r="C667" s="2" t="s">
        <v>2433</v>
      </c>
      <c r="D667" s="1" t="s">
        <v>2434</v>
      </c>
      <c r="F667" s="4" t="n">
        <v>116919</v>
      </c>
      <c r="G667" s="1" t="n">
        <v>9.99</v>
      </c>
      <c r="H667" s="4" t="n">
        <v>1</v>
      </c>
      <c r="I667" s="3" t="s">
        <v>2435</v>
      </c>
      <c r="J667" s="4" t="s">
        <v>340</v>
      </c>
    </row>
    <row r="668" customFormat="false" ht="38.25" hidden="false" customHeight="false" outlineLevel="0" collapsed="false">
      <c r="B668" s="1" t="s">
        <v>2436</v>
      </c>
      <c r="C668" s="2" t="s">
        <v>2437</v>
      </c>
      <c r="D668" s="2" t="s">
        <v>2438</v>
      </c>
      <c r="F668" s="4" t="n">
        <v>112489</v>
      </c>
      <c r="G668" s="1" t="n">
        <v>10.99</v>
      </c>
      <c r="H668" s="4" t="n">
        <v>1</v>
      </c>
      <c r="I668" s="3" t="s">
        <v>2439</v>
      </c>
      <c r="J668" s="4" t="s">
        <v>123</v>
      </c>
    </row>
    <row r="669" customFormat="false" ht="38.25" hidden="false" customHeight="false" outlineLevel="0" collapsed="false">
      <c r="B669" s="1" t="s">
        <v>2440</v>
      </c>
      <c r="C669" s="2" t="s">
        <v>2441</v>
      </c>
      <c r="D669" s="2" t="s">
        <v>2442</v>
      </c>
      <c r="F669" s="4" t="n">
        <v>170510</v>
      </c>
      <c r="G669" s="1" t="n">
        <v>5.6</v>
      </c>
      <c r="H669" s="4" t="n">
        <v>1</v>
      </c>
      <c r="I669" s="3" t="s">
        <v>2443</v>
      </c>
      <c r="J669" s="4" t="s">
        <v>271</v>
      </c>
    </row>
    <row r="670" customFormat="false" ht="25.5" hidden="false" customHeight="false" outlineLevel="0" collapsed="false">
      <c r="C670" s="2" t="s">
        <v>2444</v>
      </c>
      <c r="D670" s="2" t="s">
        <v>2445</v>
      </c>
      <c r="F670" s="4" t="n">
        <v>105878</v>
      </c>
      <c r="G670" s="1" t="n">
        <v>12.98</v>
      </c>
      <c r="H670" s="4" t="n">
        <v>1</v>
      </c>
      <c r="I670" s="3" t="s">
        <v>2446</v>
      </c>
      <c r="J670" s="4" t="s">
        <v>13</v>
      </c>
    </row>
    <row r="671" customFormat="false" ht="63.75" hidden="false" customHeight="false" outlineLevel="0" collapsed="false">
      <c r="B671" s="1" t="s">
        <v>2447</v>
      </c>
      <c r="C671" s="2" t="s">
        <v>2448</v>
      </c>
      <c r="D671" s="2" t="s">
        <v>2449</v>
      </c>
      <c r="F671" s="4" t="n">
        <v>128910</v>
      </c>
      <c r="G671" s="1" t="n">
        <v>32</v>
      </c>
      <c r="H671" s="4" t="n">
        <v>1</v>
      </c>
      <c r="I671" s="3" t="s">
        <v>2450</v>
      </c>
      <c r="J671" s="4" t="s">
        <v>95</v>
      </c>
    </row>
    <row r="672" customFormat="false" ht="51" hidden="false" customHeight="false" outlineLevel="0" collapsed="false">
      <c r="B672" s="1" t="s">
        <v>2451</v>
      </c>
      <c r="C672" s="2" t="s">
        <v>2452</v>
      </c>
      <c r="D672" s="2" t="s">
        <v>2453</v>
      </c>
      <c r="F672" s="4" t="n">
        <v>200010</v>
      </c>
      <c r="G672" s="1" t="n">
        <v>29.95</v>
      </c>
      <c r="H672" s="4" t="n">
        <v>1</v>
      </c>
      <c r="I672" s="3" t="s">
        <v>2454</v>
      </c>
      <c r="J672" s="4" t="s">
        <v>357</v>
      </c>
    </row>
    <row r="673" customFormat="false" ht="38.25" hidden="false" customHeight="false" outlineLevel="0" collapsed="false">
      <c r="A673" s="1" t="n">
        <v>664221653</v>
      </c>
      <c r="C673" s="2" t="s">
        <v>2455</v>
      </c>
      <c r="D673" s="2" t="s">
        <v>2456</v>
      </c>
      <c r="F673" s="4" t="n">
        <v>243610</v>
      </c>
      <c r="G673" s="1" t="n">
        <v>19.95</v>
      </c>
      <c r="H673" s="4" t="n">
        <v>1</v>
      </c>
      <c r="I673" s="3" t="s">
        <v>2457</v>
      </c>
      <c r="J673" s="4" t="s">
        <v>335</v>
      </c>
    </row>
    <row r="674" customFormat="false" ht="38.25" hidden="false" customHeight="false" outlineLevel="0" collapsed="false">
      <c r="B674" s="1" t="s">
        <v>2458</v>
      </c>
      <c r="C674" s="2" t="s">
        <v>2459</v>
      </c>
      <c r="D674" s="2" t="s">
        <v>2460</v>
      </c>
      <c r="F674" s="4" t="n">
        <v>209810</v>
      </c>
      <c r="G674" s="1" t="n">
        <v>19.95</v>
      </c>
      <c r="H674" s="4" t="n">
        <v>1</v>
      </c>
      <c r="I674" s="3" t="s">
        <v>2461</v>
      </c>
      <c r="J674" s="4" t="s">
        <v>2462</v>
      </c>
    </row>
    <row r="675" customFormat="false" ht="51" hidden="false" customHeight="false" outlineLevel="0" collapsed="false">
      <c r="A675" s="5" t="s">
        <v>2463</v>
      </c>
      <c r="C675" s="2" t="s">
        <v>2464</v>
      </c>
      <c r="D675" s="2" t="s">
        <v>2465</v>
      </c>
      <c r="F675" s="4" t="n">
        <v>114089</v>
      </c>
      <c r="G675" s="1" t="n">
        <v>20.99</v>
      </c>
      <c r="H675" s="4" t="n">
        <v>1</v>
      </c>
      <c r="I675" s="3" t="s">
        <v>2466</v>
      </c>
      <c r="J675" s="4" t="s">
        <v>18</v>
      </c>
    </row>
    <row r="676" customFormat="false" ht="63.75" hidden="false" customHeight="false" outlineLevel="0" collapsed="false">
      <c r="B676" s="1" t="s">
        <v>2467</v>
      </c>
      <c r="C676" s="2" t="s">
        <v>2468</v>
      </c>
      <c r="D676" s="2" t="s">
        <v>2469</v>
      </c>
      <c r="F676" s="4" t="n">
        <v>101008</v>
      </c>
      <c r="G676" s="1" t="n">
        <v>28.98</v>
      </c>
      <c r="H676" s="4" t="n">
        <v>1</v>
      </c>
      <c r="I676" s="3" t="s">
        <v>2470</v>
      </c>
      <c r="J676" s="4" t="s">
        <v>13</v>
      </c>
    </row>
    <row r="677" customFormat="false" ht="51" hidden="false" customHeight="false" outlineLevel="0" collapsed="false">
      <c r="B677" s="1" t="s">
        <v>2471</v>
      </c>
      <c r="C677" s="2" t="s">
        <v>2472</v>
      </c>
      <c r="D677" s="2" t="s">
        <v>2473</v>
      </c>
      <c r="F677" s="4" t="n">
        <v>236210</v>
      </c>
      <c r="G677" s="1" t="n">
        <v>39.95</v>
      </c>
      <c r="H677" s="4" t="n">
        <v>1</v>
      </c>
      <c r="I677" s="3" t="s">
        <v>2474</v>
      </c>
      <c r="J677" s="4" t="s">
        <v>345</v>
      </c>
    </row>
    <row r="678" customFormat="false" ht="76.5" hidden="false" customHeight="false" outlineLevel="0" collapsed="false">
      <c r="B678" s="1" t="s">
        <v>2475</v>
      </c>
      <c r="C678" s="2" t="s">
        <v>2476</v>
      </c>
      <c r="D678" s="2" t="s">
        <v>2477</v>
      </c>
      <c r="F678" s="4" t="n">
        <v>212710</v>
      </c>
      <c r="G678" s="1" t="n">
        <v>350</v>
      </c>
      <c r="H678" s="4" t="n">
        <v>1</v>
      </c>
      <c r="I678" s="3" t="s">
        <v>2478</v>
      </c>
      <c r="J678" s="4" t="s">
        <v>69</v>
      </c>
    </row>
    <row r="679" customFormat="false" ht="38.25" hidden="false" customHeight="false" outlineLevel="0" collapsed="false">
      <c r="A679" s="1" t="n">
        <v>915541068</v>
      </c>
      <c r="C679" s="2" t="s">
        <v>2479</v>
      </c>
      <c r="D679" s="2" t="s">
        <v>2480</v>
      </c>
      <c r="F679" s="4" t="n">
        <v>101078</v>
      </c>
      <c r="G679" s="1" t="n">
        <v>19.98</v>
      </c>
      <c r="H679" s="4" t="n">
        <v>1</v>
      </c>
      <c r="I679" s="3" t="s">
        <v>2481</v>
      </c>
      <c r="J679" s="4" t="s">
        <v>482</v>
      </c>
    </row>
    <row r="680" customFormat="false" ht="89.25" hidden="false" customHeight="false" outlineLevel="0" collapsed="false">
      <c r="B680" s="1" t="s">
        <v>2482</v>
      </c>
      <c r="C680" s="2" t="s">
        <v>2483</v>
      </c>
      <c r="D680" s="2" t="s">
        <v>675</v>
      </c>
      <c r="F680" s="4" t="n">
        <v>102508</v>
      </c>
      <c r="G680" s="1" t="n">
        <v>44.98</v>
      </c>
      <c r="H680" s="4" t="n">
        <v>1</v>
      </c>
      <c r="I680" s="3" t="s">
        <v>2484</v>
      </c>
      <c r="J680" s="4" t="s">
        <v>677</v>
      </c>
    </row>
    <row r="681" customFormat="false" ht="51" hidden="false" customHeight="false" outlineLevel="0" collapsed="false">
      <c r="C681" s="2" t="s">
        <v>2485</v>
      </c>
      <c r="D681" s="2" t="s">
        <v>2486</v>
      </c>
      <c r="F681" s="4" t="n">
        <v>111909</v>
      </c>
      <c r="G681" s="1" t="n">
        <v>19.99</v>
      </c>
      <c r="H681" s="4" t="n">
        <v>1</v>
      </c>
      <c r="I681" s="3" t="s">
        <v>2487</v>
      </c>
      <c r="J681" s="4" t="s">
        <v>1723</v>
      </c>
    </row>
    <row r="682" customFormat="false" ht="38.25" hidden="false" customHeight="false" outlineLevel="0" collapsed="false">
      <c r="B682" s="1" t="s">
        <v>2488</v>
      </c>
      <c r="C682" s="2" t="s">
        <v>2489</v>
      </c>
      <c r="D682" s="2" t="s">
        <v>2490</v>
      </c>
      <c r="F682" s="4" t="n">
        <v>211710</v>
      </c>
      <c r="G682" s="1" t="n">
        <v>32.5</v>
      </c>
      <c r="H682" s="4" t="n">
        <v>1</v>
      </c>
      <c r="I682" s="3" t="s">
        <v>2491</v>
      </c>
      <c r="J682" s="4" t="s">
        <v>69</v>
      </c>
    </row>
    <row r="683" customFormat="false" ht="51" hidden="false" customHeight="false" outlineLevel="0" collapsed="false">
      <c r="B683" s="1" t="s">
        <v>2492</v>
      </c>
      <c r="C683" s="2" t="s">
        <v>2493</v>
      </c>
      <c r="D683" s="2" t="s">
        <v>2494</v>
      </c>
      <c r="E683" s="3" t="s">
        <v>2495</v>
      </c>
      <c r="F683" s="4" t="n">
        <v>105888</v>
      </c>
      <c r="G683" s="1" t="n">
        <v>74.98</v>
      </c>
      <c r="H683" s="4" t="n">
        <v>1</v>
      </c>
      <c r="I683" s="3" t="s">
        <v>2496</v>
      </c>
      <c r="J683" s="4" t="s">
        <v>279</v>
      </c>
    </row>
    <row r="684" customFormat="false" ht="25.5" hidden="false" customHeight="false" outlineLevel="0" collapsed="false">
      <c r="C684" s="2" t="s">
        <v>2497</v>
      </c>
      <c r="D684" s="2" t="s">
        <v>2498</v>
      </c>
      <c r="F684" s="4" t="n">
        <v>105338</v>
      </c>
      <c r="G684" s="1" t="n">
        <v>44.98</v>
      </c>
      <c r="H684" s="4" t="n">
        <v>1</v>
      </c>
      <c r="I684" s="3" t="s">
        <v>2499</v>
      </c>
      <c r="J684" s="4" t="s">
        <v>279</v>
      </c>
    </row>
    <row r="685" customFormat="false" ht="51" hidden="false" customHeight="false" outlineLevel="0" collapsed="false">
      <c r="C685" s="2" t="s">
        <v>2500</v>
      </c>
      <c r="D685" s="1" t="s">
        <v>2501</v>
      </c>
      <c r="F685" s="4" t="n">
        <v>109459</v>
      </c>
      <c r="G685" s="1" t="n">
        <v>21.49</v>
      </c>
      <c r="H685" s="4" t="n">
        <v>1</v>
      </c>
      <c r="I685" s="3" t="s">
        <v>2502</v>
      </c>
      <c r="J685" s="4" t="s">
        <v>18</v>
      </c>
    </row>
    <row r="686" customFormat="false" ht="51" hidden="false" customHeight="false" outlineLevel="0" collapsed="false">
      <c r="B686" s="1" t="s">
        <v>2503</v>
      </c>
      <c r="C686" s="2" t="s">
        <v>2504</v>
      </c>
      <c r="D686" s="2" t="s">
        <v>2505</v>
      </c>
      <c r="F686" s="4" t="n">
        <v>209410</v>
      </c>
      <c r="G686" s="1" t="n">
        <v>45</v>
      </c>
      <c r="H686" s="4" t="n">
        <v>1</v>
      </c>
      <c r="I686" s="3" t="s">
        <v>2506</v>
      </c>
      <c r="J686" s="4" t="s">
        <v>291</v>
      </c>
    </row>
    <row r="687" customFormat="false" ht="25.5" hidden="false" customHeight="false" outlineLevel="0" collapsed="false">
      <c r="B687" s="1" t="s">
        <v>2507</v>
      </c>
      <c r="C687" s="2" t="s">
        <v>2508</v>
      </c>
      <c r="D687" s="2" t="s">
        <v>2509</v>
      </c>
      <c r="F687" s="4" t="n">
        <v>221110</v>
      </c>
      <c r="G687" s="1" t="n">
        <v>45</v>
      </c>
      <c r="H687" s="4" t="n">
        <v>1</v>
      </c>
      <c r="I687" s="3" t="s">
        <v>2510</v>
      </c>
      <c r="J687" s="4" t="s">
        <v>85</v>
      </c>
    </row>
    <row r="688" customFormat="false" ht="38.25" hidden="false" customHeight="false" outlineLevel="0" collapsed="false">
      <c r="B688" s="1" t="s">
        <v>2511</v>
      </c>
      <c r="C688" s="2" t="s">
        <v>2512</v>
      </c>
      <c r="D688" s="2" t="s">
        <v>2513</v>
      </c>
      <c r="F688" s="4" t="n">
        <v>220710</v>
      </c>
      <c r="G688" s="1" t="n">
        <v>45</v>
      </c>
      <c r="H688" s="4" t="n">
        <v>1</v>
      </c>
      <c r="I688" s="3" t="s">
        <v>2514</v>
      </c>
      <c r="J688" s="4" t="s">
        <v>85</v>
      </c>
    </row>
    <row r="689" customFormat="false" ht="63.75" hidden="false" customHeight="false" outlineLevel="0" collapsed="false">
      <c r="B689" s="1" t="s">
        <v>2515</v>
      </c>
      <c r="C689" s="2" t="s">
        <v>2516</v>
      </c>
      <c r="D689" s="2" t="s">
        <v>2517</v>
      </c>
      <c r="F689" s="4" t="n">
        <v>101868</v>
      </c>
      <c r="G689" s="1" t="n">
        <v>69.98</v>
      </c>
      <c r="H689" s="4" t="n">
        <v>1</v>
      </c>
      <c r="I689" s="3" t="s">
        <v>2518</v>
      </c>
      <c r="J689" s="4" t="s">
        <v>13</v>
      </c>
    </row>
    <row r="690" customFormat="false" ht="25.5" hidden="false" customHeight="false" outlineLevel="0" collapsed="false">
      <c r="B690" s="1" t="s">
        <v>2519</v>
      </c>
      <c r="C690" s="2" t="s">
        <v>2520</v>
      </c>
      <c r="D690" s="2" t="s">
        <v>2521</v>
      </c>
      <c r="F690" s="4" t="n">
        <v>221310</v>
      </c>
      <c r="G690" s="1" t="n">
        <v>45</v>
      </c>
      <c r="H690" s="4" t="n">
        <v>1</v>
      </c>
      <c r="I690" s="3" t="s">
        <v>2522</v>
      </c>
      <c r="J690" s="4" t="s">
        <v>85</v>
      </c>
    </row>
    <row r="691" customFormat="false" ht="25.5" hidden="false" customHeight="false" outlineLevel="0" collapsed="false">
      <c r="B691" s="1" t="s">
        <v>2523</v>
      </c>
      <c r="C691" s="2" t="s">
        <v>2524</v>
      </c>
      <c r="D691" s="2" t="s">
        <v>2525</v>
      </c>
      <c r="F691" s="4" t="n">
        <v>177310</v>
      </c>
      <c r="G691" s="1" t="n">
        <v>9.95</v>
      </c>
      <c r="H691" s="4" t="n">
        <v>1</v>
      </c>
      <c r="I691" s="3" t="s">
        <v>2526</v>
      </c>
      <c r="J691" s="4" t="s">
        <v>85</v>
      </c>
    </row>
    <row r="692" customFormat="false" ht="38.25" hidden="false" customHeight="false" outlineLevel="0" collapsed="false">
      <c r="C692" s="2" t="s">
        <v>2527</v>
      </c>
      <c r="D692" s="2" t="s">
        <v>2528</v>
      </c>
      <c r="F692" s="4" t="n">
        <v>107538</v>
      </c>
      <c r="G692" s="1" t="n">
        <v>14.98</v>
      </c>
      <c r="H692" s="4" t="n">
        <v>1</v>
      </c>
      <c r="I692" s="3" t="s">
        <v>2529</v>
      </c>
      <c r="J692" s="4" t="s">
        <v>141</v>
      </c>
    </row>
    <row r="693" customFormat="false" ht="51" hidden="false" customHeight="false" outlineLevel="0" collapsed="false">
      <c r="B693" s="1" t="s">
        <v>2530</v>
      </c>
      <c r="C693" s="2" t="s">
        <v>2531</v>
      </c>
      <c r="D693" s="2" t="s">
        <v>2532</v>
      </c>
      <c r="F693" s="4" t="n">
        <v>116979</v>
      </c>
      <c r="G693" s="1" t="n">
        <v>8.99</v>
      </c>
      <c r="H693" s="4" t="n">
        <v>1</v>
      </c>
      <c r="I693" s="3" t="s">
        <v>2533</v>
      </c>
      <c r="J693" s="4" t="s">
        <v>271</v>
      </c>
    </row>
    <row r="694" customFormat="false" ht="51" hidden="false" customHeight="false" outlineLevel="0" collapsed="false">
      <c r="A694" s="1" t="n">
        <v>60675381</v>
      </c>
      <c r="C694" s="2" t="s">
        <v>2534</v>
      </c>
      <c r="D694" s="2" t="s">
        <v>1420</v>
      </c>
      <c r="F694" s="4" t="n">
        <v>115899</v>
      </c>
      <c r="G694" s="1" t="n">
        <v>9.99</v>
      </c>
      <c r="H694" s="4" t="n">
        <v>1</v>
      </c>
      <c r="I694" s="3" t="s">
        <v>2535</v>
      </c>
      <c r="J694" s="4" t="s">
        <v>194</v>
      </c>
    </row>
    <row r="695" customFormat="false" ht="38.25" hidden="false" customHeight="false" outlineLevel="0" collapsed="false">
      <c r="C695" s="2" t="s">
        <v>2536</v>
      </c>
      <c r="D695" s="2" t="s">
        <v>2537</v>
      </c>
      <c r="F695" s="4" t="n">
        <v>105948</v>
      </c>
      <c r="G695" s="1" t="n">
        <v>24.98</v>
      </c>
      <c r="H695" s="4" t="n">
        <v>1</v>
      </c>
      <c r="I695" s="3" t="s">
        <v>2538</v>
      </c>
      <c r="J695" s="4" t="s">
        <v>382</v>
      </c>
    </row>
    <row r="696" customFormat="false" ht="51" hidden="false" customHeight="false" outlineLevel="0" collapsed="false">
      <c r="A696" s="1" t="n">
        <v>60129174</v>
      </c>
      <c r="C696" s="2" t="s">
        <v>2539</v>
      </c>
      <c r="D696" s="2" t="s">
        <v>2540</v>
      </c>
      <c r="F696" s="4" t="n">
        <v>144210</v>
      </c>
      <c r="G696" s="1" t="n">
        <v>12</v>
      </c>
      <c r="H696" s="4" t="n">
        <v>1</v>
      </c>
      <c r="I696" s="3" t="s">
        <v>2541</v>
      </c>
      <c r="J696" s="4" t="s">
        <v>1164</v>
      </c>
    </row>
    <row r="697" customFormat="false" ht="51" hidden="false" customHeight="false" outlineLevel="0" collapsed="false">
      <c r="A697" s="1" t="n">
        <v>865240825</v>
      </c>
      <c r="C697" s="2" t="s">
        <v>2542</v>
      </c>
      <c r="D697" s="2" t="s">
        <v>1142</v>
      </c>
      <c r="F697" s="4" t="n">
        <v>100698</v>
      </c>
      <c r="G697" s="1" t="n">
        <v>43.98</v>
      </c>
      <c r="H697" s="4" t="n">
        <v>1</v>
      </c>
      <c r="I697" s="3" t="s">
        <v>2543</v>
      </c>
      <c r="J697" s="4" t="s">
        <v>18</v>
      </c>
    </row>
    <row r="698" customFormat="false" ht="76.5" hidden="false" customHeight="false" outlineLevel="0" collapsed="false">
      <c r="A698" s="1" t="n">
        <v>865240825</v>
      </c>
      <c r="C698" s="2" t="s">
        <v>2542</v>
      </c>
      <c r="D698" s="2" t="s">
        <v>1142</v>
      </c>
      <c r="F698" s="4" t="n">
        <v>108259</v>
      </c>
      <c r="G698" s="1" t="n">
        <v>27.49</v>
      </c>
      <c r="H698" s="4" t="n">
        <v>1</v>
      </c>
      <c r="I698" s="3" t="s">
        <v>2544</v>
      </c>
      <c r="J698" s="4" t="s">
        <v>18</v>
      </c>
    </row>
    <row r="699" customFormat="false" ht="63.75" hidden="false" customHeight="false" outlineLevel="0" collapsed="false">
      <c r="A699" s="1" t="n">
        <v>875161987</v>
      </c>
      <c r="C699" s="2" t="s">
        <v>2545</v>
      </c>
      <c r="D699" s="2" t="s">
        <v>2546</v>
      </c>
      <c r="F699" s="4" t="n">
        <v>107058</v>
      </c>
      <c r="G699" s="1" t="n">
        <v>8.98</v>
      </c>
      <c r="H699" s="4" t="n">
        <v>1</v>
      </c>
      <c r="I699" s="3" t="s">
        <v>2547</v>
      </c>
      <c r="J699" s="4" t="s">
        <v>2548</v>
      </c>
    </row>
    <row r="700" customFormat="false" ht="25.5" hidden="false" customHeight="false" outlineLevel="0" collapsed="false">
      <c r="A700" s="1" t="n">
        <v>880114584</v>
      </c>
      <c r="C700" s="2" t="s">
        <v>2549</v>
      </c>
      <c r="D700" s="2" t="s">
        <v>2550</v>
      </c>
      <c r="F700" s="4" t="n">
        <v>107238</v>
      </c>
      <c r="G700" s="1" t="n">
        <v>3.98</v>
      </c>
      <c r="H700" s="4" t="n">
        <v>1</v>
      </c>
      <c r="I700" s="3" t="s">
        <v>2551</v>
      </c>
      <c r="J700" s="4" t="s">
        <v>1155</v>
      </c>
    </row>
    <row r="701" customFormat="false" ht="63.75" hidden="false" customHeight="false" outlineLevel="0" collapsed="false">
      <c r="B701" s="1" t="s">
        <v>2552</v>
      </c>
      <c r="C701" s="2" t="s">
        <v>2553</v>
      </c>
      <c r="D701" s="2" t="s">
        <v>2554</v>
      </c>
      <c r="F701" s="4" t="n">
        <v>144310</v>
      </c>
      <c r="G701" s="1" t="n">
        <v>24</v>
      </c>
      <c r="H701" s="4" t="n">
        <v>1</v>
      </c>
      <c r="I701" s="3" t="s">
        <v>2555</v>
      </c>
      <c r="J701" s="4" t="s">
        <v>113</v>
      </c>
    </row>
    <row r="702" customFormat="false" ht="63.75" hidden="false" customHeight="false" outlineLevel="0" collapsed="false">
      <c r="A702" s="1" t="n">
        <v>842314296</v>
      </c>
      <c r="C702" s="2" t="s">
        <v>2556</v>
      </c>
      <c r="D702" s="2" t="s">
        <v>2557</v>
      </c>
      <c r="F702" s="4" t="n">
        <v>117619</v>
      </c>
      <c r="G702" s="1" t="n">
        <v>2.99</v>
      </c>
      <c r="H702" s="4" t="n">
        <v>1</v>
      </c>
      <c r="I702" s="11" t="s">
        <v>2558</v>
      </c>
      <c r="J702" s="4" t="s">
        <v>357</v>
      </c>
    </row>
    <row r="703" customFormat="false" ht="51" hidden="false" customHeight="false" outlineLevel="0" collapsed="false">
      <c r="B703" s="1" t="s">
        <v>2559</v>
      </c>
      <c r="C703" s="2" t="s">
        <v>2560</v>
      </c>
      <c r="D703" s="2" t="s">
        <v>93</v>
      </c>
      <c r="F703" s="4" t="n">
        <v>118619</v>
      </c>
      <c r="G703" s="1" t="n">
        <v>19.99</v>
      </c>
      <c r="H703" s="4" t="n">
        <v>1</v>
      </c>
      <c r="I703" s="3" t="s">
        <v>2561</v>
      </c>
      <c r="J703" s="4" t="s">
        <v>340</v>
      </c>
    </row>
    <row r="704" customFormat="false" ht="63.75" hidden="false" customHeight="false" outlineLevel="0" collapsed="false">
      <c r="B704" s="1" t="s">
        <v>2562</v>
      </c>
      <c r="C704" s="2" t="s">
        <v>2563</v>
      </c>
      <c r="D704" s="2" t="s">
        <v>2564</v>
      </c>
      <c r="F704" s="4" t="n">
        <v>111739</v>
      </c>
      <c r="G704" s="1" t="n">
        <v>95.99</v>
      </c>
      <c r="H704" s="4" t="n">
        <v>1</v>
      </c>
      <c r="I704" s="3" t="s">
        <v>2565</v>
      </c>
      <c r="J704" s="4" t="s">
        <v>26</v>
      </c>
    </row>
    <row r="705" customFormat="false" ht="153" hidden="false" customHeight="false" outlineLevel="0" collapsed="false">
      <c r="B705" s="1" t="s">
        <v>2566</v>
      </c>
      <c r="C705" s="2" t="s">
        <v>2567</v>
      </c>
      <c r="D705" s="2" t="s">
        <v>2568</v>
      </c>
      <c r="F705" s="4" t="n">
        <v>103838</v>
      </c>
      <c r="G705" s="1" t="n">
        <v>395.98</v>
      </c>
      <c r="H705" s="4" t="n">
        <v>1</v>
      </c>
      <c r="I705" s="3" t="s">
        <v>2569</v>
      </c>
      <c r="J705" s="4" t="s">
        <v>26</v>
      </c>
    </row>
    <row r="706" customFormat="false" ht="25.5" hidden="false" customHeight="false" outlineLevel="0" collapsed="false">
      <c r="B706" s="1" t="s">
        <v>2570</v>
      </c>
      <c r="C706" s="2" t="s">
        <v>2571</v>
      </c>
      <c r="D706" s="2" t="s">
        <v>1813</v>
      </c>
      <c r="F706" s="4" t="n">
        <v>195110</v>
      </c>
      <c r="G706" s="1" t="n">
        <v>19.95</v>
      </c>
      <c r="H706" s="4" t="n">
        <v>1</v>
      </c>
      <c r="I706" s="3" t="s">
        <v>2572</v>
      </c>
      <c r="J706" s="4" t="s">
        <v>1815</v>
      </c>
    </row>
    <row r="707" customFormat="false" ht="51" hidden="false" customHeight="false" outlineLevel="0" collapsed="false">
      <c r="A707" s="1" t="n">
        <v>813005914</v>
      </c>
      <c r="C707" s="1" t="s">
        <v>2573</v>
      </c>
      <c r="D707" s="2" t="s">
        <v>2574</v>
      </c>
      <c r="F707" s="4" t="n">
        <v>118019</v>
      </c>
      <c r="G707" s="1" t="n">
        <v>7.99</v>
      </c>
      <c r="H707" s="4" t="n">
        <v>1</v>
      </c>
      <c r="I707" s="3" t="s">
        <v>2575</v>
      </c>
      <c r="J707" s="4" t="s">
        <v>556</v>
      </c>
    </row>
    <row r="708" customFormat="false" ht="63.75" hidden="false" customHeight="false" outlineLevel="0" collapsed="false">
      <c r="B708" s="1" t="s">
        <v>2576</v>
      </c>
      <c r="C708" s="2" t="s">
        <v>2577</v>
      </c>
      <c r="D708" s="2" t="s">
        <v>2578</v>
      </c>
      <c r="F708" s="4" t="n">
        <v>102258</v>
      </c>
      <c r="G708" s="1" t="n">
        <v>24.98</v>
      </c>
      <c r="H708" s="4" t="n">
        <v>1</v>
      </c>
      <c r="I708" s="3" t="s">
        <v>2579</v>
      </c>
      <c r="J708" s="4" t="s">
        <v>69</v>
      </c>
    </row>
    <row r="709" customFormat="false" ht="63.75" hidden="false" customHeight="false" outlineLevel="0" collapsed="false">
      <c r="A709" s="1" t="n">
        <v>9993523577</v>
      </c>
      <c r="C709" s="2" t="s">
        <v>2580</v>
      </c>
      <c r="D709" s="2" t="s">
        <v>2581</v>
      </c>
      <c r="F709" s="4" t="n">
        <v>244510</v>
      </c>
      <c r="G709" s="1" t="n">
        <v>59.95</v>
      </c>
      <c r="H709" s="4" t="n">
        <v>1</v>
      </c>
      <c r="I709" s="3" t="s">
        <v>2582</v>
      </c>
      <c r="J709" s="4" t="s">
        <v>73</v>
      </c>
    </row>
    <row r="710" customFormat="false" ht="89.25" hidden="false" customHeight="false" outlineLevel="0" collapsed="false">
      <c r="B710" s="1" t="s">
        <v>2583</v>
      </c>
      <c r="C710" s="2" t="s">
        <v>2584</v>
      </c>
      <c r="D710" s="2" t="s">
        <v>2585</v>
      </c>
      <c r="F710" s="4" t="n">
        <v>116369</v>
      </c>
      <c r="G710" s="1" t="n">
        <v>99.99</v>
      </c>
      <c r="H710" s="4" t="n">
        <v>1</v>
      </c>
      <c r="I710" s="3" t="s">
        <v>2586</v>
      </c>
      <c r="J710" s="4" t="s">
        <v>556</v>
      </c>
    </row>
    <row r="711" customFormat="false" ht="63.75" hidden="false" customHeight="false" outlineLevel="0" collapsed="false">
      <c r="B711" s="1" t="s">
        <v>2587</v>
      </c>
      <c r="C711" s="2" t="s">
        <v>2588</v>
      </c>
      <c r="D711" s="2" t="s">
        <v>2589</v>
      </c>
      <c r="F711" s="4" t="n">
        <v>101778</v>
      </c>
      <c r="G711" s="1" t="n">
        <v>12.98</v>
      </c>
      <c r="H711" s="4" t="n">
        <v>1</v>
      </c>
      <c r="I711" s="3" t="s">
        <v>2590</v>
      </c>
      <c r="J711" s="4" t="s">
        <v>113</v>
      </c>
    </row>
    <row r="712" customFormat="false" ht="63.75" hidden="false" customHeight="false" outlineLevel="0" collapsed="false">
      <c r="B712" s="1" t="s">
        <v>2591</v>
      </c>
      <c r="C712" s="2" t="s">
        <v>2592</v>
      </c>
      <c r="D712" s="2" t="s">
        <v>2593</v>
      </c>
      <c r="F712" s="4" t="n">
        <v>216910</v>
      </c>
      <c r="G712" s="1" t="n">
        <v>195</v>
      </c>
      <c r="H712" s="4" t="n">
        <v>1</v>
      </c>
      <c r="I712" s="3" t="s">
        <v>2594</v>
      </c>
      <c r="J712" s="4" t="s">
        <v>113</v>
      </c>
    </row>
    <row r="713" customFormat="false" ht="76.5" hidden="false" customHeight="false" outlineLevel="0" collapsed="false">
      <c r="B713" s="1" t="s">
        <v>2595</v>
      </c>
      <c r="C713" s="2" t="s">
        <v>2596</v>
      </c>
      <c r="D713" s="2" t="s">
        <v>2597</v>
      </c>
      <c r="F713" s="4" t="n">
        <v>188710</v>
      </c>
      <c r="G713" s="1" t="n">
        <v>85</v>
      </c>
      <c r="H713" s="4" t="n">
        <v>1</v>
      </c>
      <c r="I713" s="3" t="s">
        <v>2598</v>
      </c>
      <c r="J713" s="4" t="s">
        <v>1124</v>
      </c>
    </row>
    <row r="714" customFormat="false" ht="63.75" hidden="false" customHeight="false" outlineLevel="0" collapsed="false">
      <c r="A714" s="1" t="n">
        <v>801028590</v>
      </c>
      <c r="C714" s="2" t="s">
        <v>2599</v>
      </c>
      <c r="D714" s="2" t="s">
        <v>2600</v>
      </c>
      <c r="F714" s="4" t="n">
        <v>112459</v>
      </c>
      <c r="G714" s="1" t="n">
        <v>74.99</v>
      </c>
      <c r="H714" s="4" t="n">
        <v>1</v>
      </c>
      <c r="I714" s="3" t="s">
        <v>2601</v>
      </c>
      <c r="J714" s="4" t="s">
        <v>113</v>
      </c>
    </row>
    <row r="715" customFormat="false" ht="38.25" hidden="false" customHeight="false" outlineLevel="0" collapsed="false">
      <c r="C715" s="2" t="s">
        <v>2602</v>
      </c>
      <c r="D715" s="2" t="s">
        <v>2603</v>
      </c>
      <c r="F715" s="4" t="n">
        <v>103128</v>
      </c>
      <c r="G715" s="1" t="n">
        <v>14.58</v>
      </c>
      <c r="H715" s="4" t="n">
        <v>1</v>
      </c>
      <c r="I715" s="3" t="s">
        <v>2604</v>
      </c>
      <c r="J715" s="4" t="s">
        <v>113</v>
      </c>
    </row>
    <row r="716" customFormat="false" ht="63.75" hidden="false" customHeight="false" outlineLevel="0" collapsed="false">
      <c r="B716" s="1" t="s">
        <v>2605</v>
      </c>
      <c r="C716" s="2" t="s">
        <v>2606</v>
      </c>
      <c r="D716" s="2" t="s">
        <v>2607</v>
      </c>
      <c r="F716" s="4" t="n">
        <v>236410</v>
      </c>
      <c r="G716" s="1" t="n">
        <v>150</v>
      </c>
      <c r="H716" s="4" t="n">
        <v>1</v>
      </c>
      <c r="I716" s="3" t="s">
        <v>2608</v>
      </c>
      <c r="J716" s="4" t="s">
        <v>2609</v>
      </c>
    </row>
    <row r="717" customFormat="false" ht="51" hidden="false" customHeight="false" outlineLevel="0" collapsed="false">
      <c r="B717" s="1" t="s">
        <v>2610</v>
      </c>
      <c r="C717" s="2" t="s">
        <v>2611</v>
      </c>
      <c r="D717" s="2" t="s">
        <v>24</v>
      </c>
      <c r="F717" s="4" t="n">
        <v>207510</v>
      </c>
      <c r="G717" s="1" t="n">
        <v>14.95</v>
      </c>
      <c r="H717" s="4" t="n">
        <v>1</v>
      </c>
      <c r="I717" s="3" t="s">
        <v>2612</v>
      </c>
      <c r="J717" s="4" t="s">
        <v>2613</v>
      </c>
    </row>
    <row r="718" customFormat="false" ht="51" hidden="false" customHeight="false" outlineLevel="0" collapsed="false">
      <c r="C718" s="2" t="s">
        <v>2614</v>
      </c>
      <c r="D718" s="2" t="s">
        <v>1316</v>
      </c>
      <c r="F718" s="4" t="n">
        <v>111999</v>
      </c>
      <c r="G718" s="1" t="n">
        <v>44.99</v>
      </c>
      <c r="H718" s="4" t="n">
        <v>1</v>
      </c>
      <c r="I718" s="3" t="s">
        <v>2615</v>
      </c>
      <c r="J718" s="4" t="s">
        <v>2616</v>
      </c>
    </row>
    <row r="719" customFormat="false" ht="25.5" hidden="false" customHeight="false" outlineLevel="0" collapsed="false">
      <c r="A719" s="1" t="n">
        <v>1557782121</v>
      </c>
      <c r="C719" s="2" t="s">
        <v>2617</v>
      </c>
      <c r="D719" s="2" t="s">
        <v>2618</v>
      </c>
      <c r="F719" s="4" t="n">
        <v>120159</v>
      </c>
      <c r="G719" s="1" t="n">
        <v>8.99</v>
      </c>
      <c r="H719" s="4" t="n">
        <v>1</v>
      </c>
      <c r="I719" s="3" t="s">
        <v>2619</v>
      </c>
      <c r="J719" s="4" t="s">
        <v>291</v>
      </c>
    </row>
    <row r="720" customFormat="false" ht="63.75" hidden="false" customHeight="false" outlineLevel="0" collapsed="false">
      <c r="B720" s="1" t="s">
        <v>2620</v>
      </c>
      <c r="C720" s="2" t="s">
        <v>2621</v>
      </c>
      <c r="D720" s="2" t="s">
        <v>93</v>
      </c>
      <c r="F720" s="4" t="n">
        <v>118139</v>
      </c>
      <c r="G720" s="1" t="n">
        <v>44.99</v>
      </c>
      <c r="H720" s="4" t="n">
        <v>1</v>
      </c>
      <c r="I720" s="3" t="s">
        <v>2622</v>
      </c>
      <c r="J720" s="4" t="s">
        <v>247</v>
      </c>
    </row>
    <row r="721" customFormat="false" ht="38.25" hidden="false" customHeight="false" outlineLevel="0" collapsed="false">
      <c r="A721" s="1" t="n">
        <v>802833942</v>
      </c>
      <c r="C721" s="2" t="s">
        <v>2623</v>
      </c>
      <c r="D721" s="2" t="s">
        <v>2624</v>
      </c>
      <c r="F721" s="4" t="n">
        <v>164410</v>
      </c>
      <c r="G721" s="1" t="n">
        <v>19.9</v>
      </c>
      <c r="H721" s="4" t="n">
        <v>1</v>
      </c>
      <c r="I721" s="3" t="s">
        <v>2625</v>
      </c>
      <c r="J721" s="4" t="s">
        <v>18</v>
      </c>
    </row>
    <row r="722" customFormat="false" ht="38.25" hidden="false" customHeight="false" outlineLevel="0" collapsed="false">
      <c r="A722" s="1" t="n">
        <v>310324815</v>
      </c>
      <c r="C722" s="2" t="s">
        <v>2626</v>
      </c>
      <c r="D722" s="2" t="s">
        <v>2627</v>
      </c>
      <c r="F722" s="4" t="n">
        <v>115429</v>
      </c>
      <c r="G722" s="1" t="n">
        <v>24.89</v>
      </c>
      <c r="H722" s="4" t="n">
        <v>1</v>
      </c>
      <c r="I722" s="2" t="s">
        <v>2628</v>
      </c>
      <c r="J722" s="4" t="s">
        <v>2616</v>
      </c>
    </row>
    <row r="723" customFormat="false" ht="63.75" hidden="false" customHeight="false" outlineLevel="0" collapsed="false">
      <c r="C723" s="2" t="s">
        <v>2629</v>
      </c>
      <c r="D723" s="2" t="s">
        <v>2630</v>
      </c>
      <c r="F723" s="4" t="n">
        <v>109079</v>
      </c>
      <c r="G723" s="1" t="n">
        <v>94.95</v>
      </c>
      <c r="H723" s="4" t="n">
        <v>1</v>
      </c>
      <c r="I723" s="3" t="s">
        <v>2631</v>
      </c>
      <c r="J723" s="4" t="s">
        <v>2632</v>
      </c>
    </row>
    <row r="724" customFormat="false" ht="51" hidden="false" customHeight="false" outlineLevel="0" collapsed="false">
      <c r="A724" s="1" t="n">
        <v>800607775</v>
      </c>
      <c r="C724" s="2" t="s">
        <v>2633</v>
      </c>
      <c r="D724" s="2" t="s">
        <v>2634</v>
      </c>
      <c r="F724" s="4" t="n">
        <v>108949</v>
      </c>
      <c r="G724" s="1" t="n">
        <v>39.99</v>
      </c>
      <c r="H724" s="4" t="n">
        <v>1</v>
      </c>
      <c r="I724" s="3" t="s">
        <v>2635</v>
      </c>
      <c r="J724" s="4" t="s">
        <v>69</v>
      </c>
    </row>
    <row r="725" customFormat="false" ht="51" hidden="false" customHeight="false" outlineLevel="0" collapsed="false">
      <c r="C725" s="2" t="s">
        <v>2636</v>
      </c>
      <c r="D725" s="2" t="s">
        <v>2637</v>
      </c>
      <c r="F725" s="4" t="n">
        <v>107728</v>
      </c>
      <c r="G725" s="1" t="n">
        <v>26.98</v>
      </c>
      <c r="H725" s="4" t="n">
        <v>1</v>
      </c>
      <c r="I725" s="3" t="s">
        <v>2638</v>
      </c>
      <c r="J725" s="4" t="s">
        <v>1199</v>
      </c>
    </row>
    <row r="726" customFormat="false" ht="51" hidden="false" customHeight="false" outlineLevel="0" collapsed="false">
      <c r="B726" s="1" t="s">
        <v>2639</v>
      </c>
      <c r="C726" s="2" t="s">
        <v>2640</v>
      </c>
      <c r="D726" s="1" t="s">
        <v>2641</v>
      </c>
      <c r="F726" s="4" t="n">
        <v>113769</v>
      </c>
      <c r="G726" s="1" t="n">
        <v>44.99</v>
      </c>
      <c r="H726" s="4" t="n">
        <v>1</v>
      </c>
      <c r="I726" s="3" t="s">
        <v>2642</v>
      </c>
      <c r="J726" s="4" t="s">
        <v>335</v>
      </c>
    </row>
    <row r="727" customFormat="false" ht="38.25" hidden="false" customHeight="false" outlineLevel="0" collapsed="false">
      <c r="A727" s="1" t="n">
        <v>687173604</v>
      </c>
      <c r="C727" s="2" t="s">
        <v>2643</v>
      </c>
      <c r="D727" s="2" t="s">
        <v>2644</v>
      </c>
      <c r="F727" s="4" t="n">
        <v>222510</v>
      </c>
      <c r="G727" s="1" t="n">
        <v>12.5</v>
      </c>
      <c r="H727" s="4" t="n">
        <v>1</v>
      </c>
      <c r="I727" s="3" t="s">
        <v>2645</v>
      </c>
      <c r="J727" s="4" t="s">
        <v>1251</v>
      </c>
    </row>
    <row r="728" customFormat="false" ht="38.25" hidden="false" customHeight="false" outlineLevel="0" collapsed="false">
      <c r="B728" s="1" t="s">
        <v>2646</v>
      </c>
      <c r="C728" s="2" t="s">
        <v>2647</v>
      </c>
      <c r="D728" s="2" t="s">
        <v>2648</v>
      </c>
      <c r="F728" s="4" t="n">
        <v>165510</v>
      </c>
      <c r="G728" s="1" t="n">
        <v>29.9</v>
      </c>
      <c r="H728" s="4" t="n">
        <v>1</v>
      </c>
      <c r="I728" s="3" t="s">
        <v>2649</v>
      </c>
      <c r="J728" s="4" t="s">
        <v>26</v>
      </c>
    </row>
    <row r="729" customFormat="false" ht="51" hidden="false" customHeight="false" outlineLevel="0" collapsed="false">
      <c r="A729" s="5" t="s">
        <v>2650</v>
      </c>
      <c r="C729" s="2" t="s">
        <v>2651</v>
      </c>
      <c r="D729" s="2" t="s">
        <v>2652</v>
      </c>
      <c r="F729" s="4" t="n">
        <v>118839</v>
      </c>
      <c r="G729" s="1" t="n">
        <v>5.99</v>
      </c>
      <c r="H729" s="4" t="n">
        <v>1</v>
      </c>
      <c r="I729" s="3" t="s">
        <v>2653</v>
      </c>
      <c r="J729" s="4" t="s">
        <v>69</v>
      </c>
    </row>
    <row r="730" customFormat="false" ht="51" hidden="false" customHeight="false" outlineLevel="0" collapsed="false">
      <c r="B730" s="1" t="s">
        <v>2654</v>
      </c>
      <c r="C730" s="2" t="s">
        <v>2655</v>
      </c>
      <c r="D730" s="2" t="s">
        <v>2656</v>
      </c>
      <c r="F730" s="4" t="n">
        <v>125310</v>
      </c>
      <c r="G730" s="1" t="n">
        <v>9.9</v>
      </c>
      <c r="H730" s="4" t="n">
        <v>1</v>
      </c>
      <c r="I730" s="3" t="s">
        <v>2657</v>
      </c>
      <c r="J730" s="4" t="s">
        <v>345</v>
      </c>
    </row>
    <row r="731" customFormat="false" ht="89.25" hidden="false" customHeight="false" outlineLevel="0" collapsed="false">
      <c r="B731" s="1" t="s">
        <v>2658</v>
      </c>
      <c r="C731" s="2" t="s">
        <v>2659</v>
      </c>
      <c r="D731" s="2" t="s">
        <v>2660</v>
      </c>
      <c r="F731" s="4" t="n">
        <v>118909</v>
      </c>
      <c r="G731" s="1" t="n">
        <v>149.99</v>
      </c>
      <c r="H731" s="4" t="n">
        <v>1</v>
      </c>
      <c r="I731" s="3" t="s">
        <v>2661</v>
      </c>
      <c r="J731" s="4" t="s">
        <v>18</v>
      </c>
    </row>
    <row r="732" customFormat="false" ht="51" hidden="false" customHeight="false" outlineLevel="0" collapsed="false">
      <c r="A732" s="1" t="n">
        <v>1559720832</v>
      </c>
      <c r="C732" s="2" t="s">
        <v>2662</v>
      </c>
      <c r="D732" s="2" t="s">
        <v>2663</v>
      </c>
      <c r="F732" s="4" t="n">
        <v>119349</v>
      </c>
      <c r="G732" s="1" t="n">
        <v>19.99</v>
      </c>
      <c r="H732" s="4" t="n">
        <v>1</v>
      </c>
      <c r="I732" s="3" t="s">
        <v>2664</v>
      </c>
      <c r="J732" s="4" t="s">
        <v>692</v>
      </c>
    </row>
    <row r="733" customFormat="false" ht="25.5" hidden="false" customHeight="false" outlineLevel="0" collapsed="false">
      <c r="B733" s="1" t="s">
        <v>2665</v>
      </c>
      <c r="C733" s="2" t="s">
        <v>2666</v>
      </c>
      <c r="D733" s="2" t="s">
        <v>2667</v>
      </c>
      <c r="F733" s="4" t="n">
        <v>109999</v>
      </c>
      <c r="G733" s="1" t="n">
        <v>14.5</v>
      </c>
      <c r="H733" s="4" t="n">
        <v>1</v>
      </c>
      <c r="I733" s="3" t="s">
        <v>2668</v>
      </c>
      <c r="J733" s="4" t="s">
        <v>345</v>
      </c>
    </row>
    <row r="734" customFormat="false" ht="25.5" hidden="false" customHeight="false" outlineLevel="0" collapsed="false">
      <c r="A734" s="1" t="n">
        <v>687090725</v>
      </c>
      <c r="C734" s="2" t="s">
        <v>2669</v>
      </c>
      <c r="D734" s="2" t="s">
        <v>2670</v>
      </c>
      <c r="F734" s="4" t="n">
        <v>111459</v>
      </c>
      <c r="G734" s="1" t="n">
        <v>5.99</v>
      </c>
      <c r="H734" s="4" t="n">
        <v>1</v>
      </c>
      <c r="I734" s="2" t="s">
        <v>2671</v>
      </c>
      <c r="J734" s="4" t="s">
        <v>207</v>
      </c>
    </row>
    <row r="735" customFormat="false" ht="63.75" hidden="false" customHeight="false" outlineLevel="0" collapsed="false">
      <c r="C735" s="2" t="s">
        <v>2669</v>
      </c>
      <c r="D735" s="2" t="s">
        <v>2672</v>
      </c>
      <c r="F735" s="4" t="n">
        <v>111449</v>
      </c>
      <c r="G735" s="1" t="n">
        <v>8.99</v>
      </c>
      <c r="H735" s="4" t="n">
        <v>1</v>
      </c>
      <c r="I735" s="3" t="s">
        <v>2673</v>
      </c>
      <c r="J735" s="4" t="s">
        <v>2211</v>
      </c>
    </row>
    <row r="736" customFormat="false" ht="25.5" hidden="false" customHeight="false" outlineLevel="0" collapsed="false">
      <c r="A736" s="1" t="n">
        <v>393315266</v>
      </c>
      <c r="C736" s="2" t="s">
        <v>2674</v>
      </c>
      <c r="D736" s="2" t="s">
        <v>2675</v>
      </c>
      <c r="F736" s="4" t="n">
        <v>120369</v>
      </c>
      <c r="G736" s="1" t="n">
        <v>8.95</v>
      </c>
      <c r="H736" s="4" t="n">
        <v>1</v>
      </c>
      <c r="I736" s="2" t="s">
        <v>2676</v>
      </c>
      <c r="J736" s="4" t="s">
        <v>1561</v>
      </c>
    </row>
    <row r="737" customFormat="false" ht="89.25" hidden="false" customHeight="false" outlineLevel="0" collapsed="false">
      <c r="A737" s="1" t="n">
        <v>913670014</v>
      </c>
      <c r="C737" s="2" t="s">
        <v>2677</v>
      </c>
      <c r="D737" s="2" t="s">
        <v>2678</v>
      </c>
      <c r="F737" s="4" t="n">
        <v>100828</v>
      </c>
      <c r="G737" s="1" t="n">
        <v>14.98</v>
      </c>
      <c r="H737" s="4" t="n">
        <v>1</v>
      </c>
      <c r="I737" s="3" t="s">
        <v>2679</v>
      </c>
      <c r="J737" s="4" t="s">
        <v>482</v>
      </c>
    </row>
    <row r="738" customFormat="false" ht="38.25" hidden="false" customHeight="false" outlineLevel="0" collapsed="false">
      <c r="A738" s="1" t="n">
        <v>896211002</v>
      </c>
      <c r="C738" s="2" t="s">
        <v>2680</v>
      </c>
      <c r="D738" s="2" t="s">
        <v>2681</v>
      </c>
      <c r="F738" s="4" t="n">
        <v>102128</v>
      </c>
      <c r="G738" s="1" t="n">
        <v>6.98</v>
      </c>
      <c r="H738" s="4" t="n">
        <v>1</v>
      </c>
      <c r="I738" s="3" t="s">
        <v>2682</v>
      </c>
      <c r="J738" s="4" t="s">
        <v>56</v>
      </c>
    </row>
    <row r="739" customFormat="false" ht="38.25" hidden="false" customHeight="false" outlineLevel="0" collapsed="false">
      <c r="B739" s="1" t="s">
        <v>2683</v>
      </c>
      <c r="C739" s="2" t="s">
        <v>2684</v>
      </c>
      <c r="D739" s="2" t="s">
        <v>2685</v>
      </c>
      <c r="F739" s="4" t="n">
        <v>116699</v>
      </c>
      <c r="G739" s="1" t="n">
        <v>24.99</v>
      </c>
      <c r="H739" s="4" t="n">
        <v>1</v>
      </c>
      <c r="I739" s="3" t="s">
        <v>2686</v>
      </c>
      <c r="J739" s="4" t="s">
        <v>56</v>
      </c>
    </row>
    <row r="740" customFormat="false" ht="38.25" hidden="false" customHeight="false" outlineLevel="0" collapsed="false">
      <c r="B740" s="1" t="s">
        <v>2687</v>
      </c>
      <c r="C740" s="2" t="s">
        <v>2688</v>
      </c>
      <c r="D740" s="2" t="s">
        <v>2689</v>
      </c>
      <c r="F740" s="4" t="n">
        <v>204310</v>
      </c>
      <c r="G740" s="1" t="n">
        <v>29.95</v>
      </c>
      <c r="H740" s="4" t="n">
        <v>1</v>
      </c>
      <c r="I740" s="3" t="s">
        <v>2690</v>
      </c>
      <c r="J740" s="4" t="s">
        <v>1815</v>
      </c>
    </row>
    <row r="741" customFormat="false" ht="63.75" hidden="false" customHeight="false" outlineLevel="0" collapsed="false">
      <c r="B741" s="1" t="s">
        <v>2691</v>
      </c>
      <c r="C741" s="2" t="s">
        <v>2692</v>
      </c>
      <c r="D741" s="2" t="s">
        <v>2693</v>
      </c>
      <c r="F741" s="4" t="n">
        <v>117929</v>
      </c>
      <c r="G741" s="1" t="n">
        <v>24.95</v>
      </c>
      <c r="H741" s="4" t="n">
        <v>1</v>
      </c>
      <c r="I741" s="3" t="s">
        <v>2694</v>
      </c>
      <c r="J741" s="4" t="s">
        <v>2695</v>
      </c>
    </row>
    <row r="742" customFormat="false" ht="63.75" hidden="false" customHeight="false" outlineLevel="0" collapsed="false">
      <c r="A742" s="5" t="s">
        <v>2696</v>
      </c>
      <c r="C742" s="2" t="s">
        <v>2697</v>
      </c>
      <c r="D742" s="2" t="s">
        <v>2698</v>
      </c>
      <c r="F742" s="4" t="n">
        <v>118659</v>
      </c>
      <c r="G742" s="1" t="n">
        <v>8.99</v>
      </c>
      <c r="H742" s="4" t="n">
        <v>1</v>
      </c>
      <c r="I742" s="3" t="s">
        <v>2699</v>
      </c>
      <c r="J742" s="4" t="s">
        <v>345</v>
      </c>
    </row>
    <row r="743" customFormat="false" ht="51" hidden="false" customHeight="false" outlineLevel="0" collapsed="false">
      <c r="B743" s="1" t="s">
        <v>2700</v>
      </c>
      <c r="C743" s="2" t="s">
        <v>2701</v>
      </c>
      <c r="D743" s="2" t="s">
        <v>93</v>
      </c>
      <c r="F743" s="4" t="n">
        <v>190410</v>
      </c>
      <c r="G743" s="1" t="n">
        <v>42</v>
      </c>
      <c r="H743" s="4" t="n">
        <v>1</v>
      </c>
      <c r="I743" s="3" t="s">
        <v>2702</v>
      </c>
      <c r="J743" s="4" t="s">
        <v>482</v>
      </c>
    </row>
    <row r="744" customFormat="false" ht="51" hidden="false" customHeight="false" outlineLevel="0" collapsed="false">
      <c r="B744" s="1" t="s">
        <v>2703</v>
      </c>
      <c r="C744" s="2" t="s">
        <v>2704</v>
      </c>
      <c r="D744" s="2" t="s">
        <v>2705</v>
      </c>
      <c r="F744" s="4" t="n">
        <v>113779</v>
      </c>
      <c r="G744" s="1" t="n">
        <v>19.99</v>
      </c>
      <c r="H744" s="4" t="n">
        <v>1</v>
      </c>
      <c r="I744" s="3" t="s">
        <v>2706</v>
      </c>
      <c r="J744" s="4" t="s">
        <v>482</v>
      </c>
    </row>
    <row r="745" customFormat="false" ht="76.5" hidden="false" customHeight="false" outlineLevel="0" collapsed="false">
      <c r="C745" s="2" t="s">
        <v>2707</v>
      </c>
      <c r="D745" s="1" t="s">
        <v>2708</v>
      </c>
      <c r="F745" s="4" t="n">
        <v>105388</v>
      </c>
      <c r="G745" s="1" t="n">
        <v>64.98</v>
      </c>
      <c r="H745" s="4" t="n">
        <v>1</v>
      </c>
      <c r="I745" s="3" t="s">
        <v>2709</v>
      </c>
      <c r="J745" s="4" t="s">
        <v>482</v>
      </c>
    </row>
    <row r="746" customFormat="false" ht="63.75" hidden="false" customHeight="false" outlineLevel="0" collapsed="false">
      <c r="B746" s="1" t="s">
        <v>2710</v>
      </c>
      <c r="C746" s="2" t="s">
        <v>2711</v>
      </c>
      <c r="D746" s="2" t="s">
        <v>2712</v>
      </c>
      <c r="F746" s="4" t="n">
        <v>193310</v>
      </c>
      <c r="G746" s="1" t="n">
        <v>24.95</v>
      </c>
      <c r="H746" s="4" t="n">
        <v>1</v>
      </c>
      <c r="I746" s="3" t="s">
        <v>2713</v>
      </c>
      <c r="J746" s="4" t="s">
        <v>95</v>
      </c>
    </row>
    <row r="747" customFormat="false" ht="38.25" hidden="false" customHeight="false" outlineLevel="0" collapsed="false">
      <c r="A747" s="1" t="n">
        <v>664245854</v>
      </c>
      <c r="C747" s="2" t="s">
        <v>2714</v>
      </c>
      <c r="D747" s="2" t="s">
        <v>2715</v>
      </c>
      <c r="F747" s="4" t="n">
        <v>111899</v>
      </c>
      <c r="G747" s="1" t="n">
        <v>11.99</v>
      </c>
      <c r="H747" s="4" t="n">
        <v>1</v>
      </c>
      <c r="I747" s="3" t="s">
        <v>2716</v>
      </c>
      <c r="J747" s="4" t="s">
        <v>18</v>
      </c>
    </row>
    <row r="748" customFormat="false" ht="51" hidden="false" customHeight="false" outlineLevel="0" collapsed="false">
      <c r="B748" s="1" t="s">
        <v>2717</v>
      </c>
      <c r="C748" s="2" t="s">
        <v>2718</v>
      </c>
      <c r="D748" s="2" t="s">
        <v>2719</v>
      </c>
      <c r="F748" s="4" t="n">
        <v>119679</v>
      </c>
      <c r="G748" s="1" t="n">
        <v>44.99</v>
      </c>
      <c r="H748" s="4" t="n">
        <v>1</v>
      </c>
      <c r="I748" s="3" t="s">
        <v>2720</v>
      </c>
      <c r="J748" s="4" t="s">
        <v>2616</v>
      </c>
    </row>
    <row r="749" customFormat="false" ht="38.25" hidden="false" customHeight="false" outlineLevel="0" collapsed="false">
      <c r="A749" s="1" t="n">
        <v>802819230</v>
      </c>
      <c r="C749" s="2" t="s">
        <v>2721</v>
      </c>
      <c r="D749" s="2" t="s">
        <v>2722</v>
      </c>
      <c r="F749" s="4" t="n">
        <v>120179</v>
      </c>
      <c r="G749" s="1" t="n">
        <v>10.99</v>
      </c>
      <c r="H749" s="4" t="n">
        <v>1</v>
      </c>
      <c r="I749" s="3" t="s">
        <v>2723</v>
      </c>
      <c r="J749" s="4" t="s">
        <v>207</v>
      </c>
    </row>
    <row r="750" customFormat="false" ht="38.25" hidden="false" customHeight="false" outlineLevel="0" collapsed="false">
      <c r="A750" s="1" t="n">
        <v>853648875</v>
      </c>
      <c r="C750" s="2" t="s">
        <v>2724</v>
      </c>
      <c r="D750" s="2" t="s">
        <v>2725</v>
      </c>
      <c r="F750" s="4" t="n">
        <v>213910</v>
      </c>
      <c r="G750" s="1" t="n">
        <v>5.95</v>
      </c>
      <c r="H750" s="4" t="n">
        <v>1</v>
      </c>
      <c r="I750" s="3" t="s">
        <v>2726</v>
      </c>
      <c r="J750" s="4" t="s">
        <v>194</v>
      </c>
    </row>
    <row r="751" customFormat="false" ht="25.5" hidden="false" customHeight="false" outlineLevel="0" collapsed="false">
      <c r="B751" s="1" t="s">
        <v>2727</v>
      </c>
      <c r="C751" s="2" t="s">
        <v>2728</v>
      </c>
      <c r="D751" s="2" t="s">
        <v>1646</v>
      </c>
      <c r="F751" s="4" t="n">
        <v>228210</v>
      </c>
      <c r="G751" s="1" t="n">
        <v>7.5</v>
      </c>
      <c r="H751" s="4" t="n">
        <v>1</v>
      </c>
      <c r="I751" s="3" t="s">
        <v>2729</v>
      </c>
      <c r="J751" s="4" t="s">
        <v>357</v>
      </c>
    </row>
    <row r="752" customFormat="false" ht="51" hidden="false" customHeight="false" outlineLevel="0" collapsed="false">
      <c r="B752" s="1" t="s">
        <v>2730</v>
      </c>
      <c r="C752" s="2" t="s">
        <v>2731</v>
      </c>
      <c r="D752" s="2" t="s">
        <v>2732</v>
      </c>
      <c r="F752" s="4" t="n">
        <v>112979</v>
      </c>
      <c r="G752" s="1" t="n">
        <v>44.99</v>
      </c>
      <c r="H752" s="4" t="n">
        <v>1</v>
      </c>
      <c r="I752" s="3" t="s">
        <v>2733</v>
      </c>
      <c r="J752" s="4" t="s">
        <v>1888</v>
      </c>
    </row>
    <row r="753" customFormat="false" ht="51" hidden="false" customHeight="false" outlineLevel="0" collapsed="false">
      <c r="B753" s="1" t="s">
        <v>2734</v>
      </c>
      <c r="C753" s="2" t="s">
        <v>2735</v>
      </c>
      <c r="D753" s="2" t="s">
        <v>2736</v>
      </c>
      <c r="F753" s="4" t="n">
        <v>225110</v>
      </c>
      <c r="G753" s="1" t="n">
        <v>24.95</v>
      </c>
      <c r="H753" s="4" t="n">
        <v>1</v>
      </c>
      <c r="I753" s="3" t="s">
        <v>2737</v>
      </c>
      <c r="J753" s="4" t="s">
        <v>430</v>
      </c>
    </row>
    <row r="754" customFormat="false" ht="51" hidden="false" customHeight="false" outlineLevel="0" collapsed="false">
      <c r="A754" s="1" t="n">
        <v>399110100</v>
      </c>
      <c r="C754" s="2" t="s">
        <v>2738</v>
      </c>
      <c r="D754" s="2" t="s">
        <v>2739</v>
      </c>
      <c r="F754" s="4" t="n">
        <v>102358</v>
      </c>
      <c r="G754" s="1" t="n">
        <v>9.99</v>
      </c>
      <c r="H754" s="4" t="n">
        <v>1</v>
      </c>
      <c r="I754" s="3" t="s">
        <v>2740</v>
      </c>
      <c r="J754" s="4" t="s">
        <v>1155</v>
      </c>
    </row>
    <row r="755" customFormat="false" ht="51" hidden="false" customHeight="false" outlineLevel="0" collapsed="false">
      <c r="B755" s="1" t="s">
        <v>2741</v>
      </c>
      <c r="C755" s="2" t="s">
        <v>2742</v>
      </c>
      <c r="D755" s="2" t="s">
        <v>2743</v>
      </c>
      <c r="F755" s="4" t="n">
        <v>121410</v>
      </c>
      <c r="G755" s="1" t="n">
        <v>30</v>
      </c>
      <c r="H755" s="4" t="n">
        <v>1</v>
      </c>
      <c r="I755" s="3" t="s">
        <v>2744</v>
      </c>
      <c r="J755" s="4" t="s">
        <v>69</v>
      </c>
    </row>
    <row r="756" customFormat="false" ht="51" hidden="false" customHeight="false" outlineLevel="0" collapsed="false">
      <c r="B756" s="1" t="s">
        <v>2745</v>
      </c>
      <c r="C756" s="2" t="s">
        <v>2746</v>
      </c>
      <c r="D756" s="2" t="s">
        <v>1306</v>
      </c>
      <c r="F756" s="4" t="n">
        <v>115179</v>
      </c>
      <c r="G756" s="1" t="n">
        <v>11.99</v>
      </c>
      <c r="H756" s="4" t="n">
        <v>1</v>
      </c>
      <c r="I756" s="3" t="s">
        <v>2747</v>
      </c>
      <c r="J756" s="4" t="s">
        <v>69</v>
      </c>
    </row>
    <row r="757" customFormat="false" ht="63.75" hidden="false" customHeight="false" outlineLevel="0" collapsed="false">
      <c r="B757" s="1" t="s">
        <v>2748</v>
      </c>
      <c r="C757" s="2" t="s">
        <v>2749</v>
      </c>
      <c r="D757" s="2" t="s">
        <v>2750</v>
      </c>
      <c r="F757" s="4" t="n">
        <v>101298</v>
      </c>
      <c r="G757" s="1" t="n">
        <v>69.98</v>
      </c>
      <c r="H757" s="4" t="n">
        <v>1</v>
      </c>
      <c r="I757" s="3" t="s">
        <v>2751</v>
      </c>
      <c r="J757" s="4" t="s">
        <v>556</v>
      </c>
    </row>
    <row r="758" customFormat="false" ht="51" hidden="false" customHeight="false" outlineLevel="0" collapsed="false">
      <c r="B758" s="1" t="s">
        <v>2752</v>
      </c>
      <c r="C758" s="2" t="s">
        <v>2753</v>
      </c>
      <c r="D758" s="2" t="s">
        <v>2754</v>
      </c>
      <c r="F758" s="4" t="n">
        <v>109839</v>
      </c>
      <c r="G758" s="1" t="n">
        <v>19.49</v>
      </c>
      <c r="H758" s="4" t="n">
        <v>1</v>
      </c>
      <c r="I758" s="3" t="s">
        <v>2755</v>
      </c>
      <c r="J758" s="4" t="s">
        <v>2756</v>
      </c>
    </row>
    <row r="759" customFormat="false" ht="63.75" hidden="false" customHeight="false" outlineLevel="0" collapsed="false">
      <c r="B759" s="1" t="s">
        <v>2757</v>
      </c>
      <c r="C759" s="2" t="s">
        <v>2758</v>
      </c>
      <c r="D759" s="2" t="s">
        <v>93</v>
      </c>
      <c r="F759" s="4" t="n">
        <v>125610</v>
      </c>
      <c r="G759" s="1" t="n">
        <v>40</v>
      </c>
      <c r="H759" s="4" t="n">
        <v>1</v>
      </c>
      <c r="I759" s="3" t="s">
        <v>2759</v>
      </c>
      <c r="J759" s="4" t="s">
        <v>370</v>
      </c>
    </row>
    <row r="760" customFormat="false" ht="51" hidden="false" customHeight="false" outlineLevel="0" collapsed="false">
      <c r="B760" s="1" t="s">
        <v>2760</v>
      </c>
      <c r="C760" s="2" t="s">
        <v>2761</v>
      </c>
      <c r="D760" s="2" t="s">
        <v>2762</v>
      </c>
      <c r="F760" s="4" t="n">
        <v>215810</v>
      </c>
      <c r="G760" s="1" t="n">
        <v>65</v>
      </c>
      <c r="H760" s="4" t="n">
        <v>1</v>
      </c>
      <c r="I760" s="3" t="s">
        <v>2763</v>
      </c>
      <c r="J760" s="4" t="s">
        <v>291</v>
      </c>
    </row>
    <row r="761" customFormat="false" ht="38.25" hidden="false" customHeight="false" outlineLevel="0" collapsed="false">
      <c r="A761" s="5"/>
      <c r="B761" s="1" t="s">
        <v>2764</v>
      </c>
      <c r="C761" s="2" t="s">
        <v>2765</v>
      </c>
      <c r="D761" s="2" t="s">
        <v>2766</v>
      </c>
      <c r="F761" s="4" t="n">
        <v>145110</v>
      </c>
      <c r="G761" s="1" t="n">
        <v>199</v>
      </c>
      <c r="H761" s="4" t="n">
        <v>1</v>
      </c>
      <c r="I761" s="3" t="s">
        <v>2767</v>
      </c>
      <c r="J761" s="4" t="s">
        <v>113</v>
      </c>
    </row>
    <row r="762" customFormat="false" ht="38.25" hidden="false" customHeight="false" outlineLevel="0" collapsed="false">
      <c r="C762" s="2" t="s">
        <v>2768</v>
      </c>
      <c r="D762" s="2" t="s">
        <v>2769</v>
      </c>
      <c r="F762" s="4" t="n">
        <v>112189</v>
      </c>
      <c r="G762" s="1" t="n">
        <v>11.99</v>
      </c>
      <c r="H762" s="4" t="n">
        <v>1</v>
      </c>
      <c r="I762" s="3" t="s">
        <v>2770</v>
      </c>
      <c r="J762" s="4" t="s">
        <v>113</v>
      </c>
    </row>
    <row r="763" customFormat="false" ht="38.25" hidden="false" customHeight="false" outlineLevel="0" collapsed="false">
      <c r="C763" s="2" t="s">
        <v>2771</v>
      </c>
      <c r="D763" s="2" t="s">
        <v>2772</v>
      </c>
      <c r="F763" s="4" t="n">
        <v>109269</v>
      </c>
      <c r="G763" s="1" t="n">
        <v>4.89</v>
      </c>
      <c r="H763" s="4" t="n">
        <v>1</v>
      </c>
      <c r="I763" s="3" t="s">
        <v>2773</v>
      </c>
      <c r="J763" s="4" t="s">
        <v>345</v>
      </c>
    </row>
    <row r="764" customFormat="false" ht="38.25" hidden="false" customHeight="false" outlineLevel="0" collapsed="false">
      <c r="A764" s="1" t="n">
        <v>670031046</v>
      </c>
      <c r="C764" s="2" t="s">
        <v>2774</v>
      </c>
      <c r="D764" s="2" t="s">
        <v>188</v>
      </c>
      <c r="F764" s="4" t="n">
        <v>117029</v>
      </c>
      <c r="G764" s="1" t="n">
        <v>6.99</v>
      </c>
      <c r="H764" s="4" t="n">
        <v>1</v>
      </c>
      <c r="I764" s="3" t="s">
        <v>2775</v>
      </c>
      <c r="J764" s="4" t="s">
        <v>26</v>
      </c>
    </row>
    <row r="765" customFormat="false" ht="51" hidden="false" customHeight="false" outlineLevel="0" collapsed="false">
      <c r="B765" s="1" t="s">
        <v>2776</v>
      </c>
      <c r="C765" s="2" t="s">
        <v>2777</v>
      </c>
      <c r="D765" s="2" t="s">
        <v>675</v>
      </c>
      <c r="F765" s="4" t="n">
        <v>100258</v>
      </c>
      <c r="G765" s="1" t="n">
        <v>18.98</v>
      </c>
      <c r="H765" s="4" t="n">
        <v>1</v>
      </c>
      <c r="I765" s="3" t="s">
        <v>2778</v>
      </c>
      <c r="J765" s="4" t="s">
        <v>677</v>
      </c>
    </row>
    <row r="766" customFormat="false" ht="63.75" hidden="false" customHeight="false" outlineLevel="0" collapsed="false">
      <c r="A766" s="5" t="s">
        <v>2779</v>
      </c>
      <c r="B766" s="1" t="s">
        <v>2780</v>
      </c>
      <c r="C766" s="2" t="s">
        <v>2781</v>
      </c>
      <c r="D766" s="2" t="s">
        <v>2782</v>
      </c>
      <c r="F766" s="4" t="n">
        <v>212910</v>
      </c>
      <c r="G766" s="1" t="n">
        <v>19.95</v>
      </c>
      <c r="H766" s="4" t="n">
        <v>1</v>
      </c>
      <c r="I766" s="3" t="s">
        <v>2783</v>
      </c>
      <c r="J766" s="4" t="s">
        <v>291</v>
      </c>
    </row>
    <row r="767" customFormat="false" ht="51" hidden="false" customHeight="false" outlineLevel="0" collapsed="false">
      <c r="B767" s="1" t="s">
        <v>2784</v>
      </c>
      <c r="C767" s="2" t="s">
        <v>2785</v>
      </c>
      <c r="D767" s="2" t="s">
        <v>2786</v>
      </c>
      <c r="F767" s="4" t="n">
        <v>147910</v>
      </c>
      <c r="G767" s="1" t="n">
        <v>32.5</v>
      </c>
      <c r="H767" s="4" t="n">
        <v>1</v>
      </c>
      <c r="I767" s="3" t="s">
        <v>2787</v>
      </c>
      <c r="J767" s="4" t="s">
        <v>247</v>
      </c>
    </row>
    <row r="768" customFormat="false" ht="38.25" hidden="false" customHeight="false" outlineLevel="0" collapsed="false">
      <c r="A768" s="5"/>
      <c r="B768" s="1" t="s">
        <v>2788</v>
      </c>
      <c r="C768" s="2" t="s">
        <v>2789</v>
      </c>
      <c r="D768" s="2" t="s">
        <v>2790</v>
      </c>
      <c r="F768" s="4" t="n">
        <v>123809</v>
      </c>
      <c r="G768" s="1" t="n">
        <v>8.89</v>
      </c>
      <c r="H768" s="4" t="n">
        <v>1</v>
      </c>
      <c r="I768" s="3" t="s">
        <v>2791</v>
      </c>
      <c r="J768" s="4" t="s">
        <v>252</v>
      </c>
    </row>
    <row r="769" customFormat="false" ht="51" hidden="false" customHeight="false" outlineLevel="0" collapsed="false">
      <c r="A769" s="1" t="n">
        <v>816422133</v>
      </c>
      <c r="C769" s="2" t="s">
        <v>2792</v>
      </c>
      <c r="D769" s="2" t="s">
        <v>2793</v>
      </c>
      <c r="F769" s="4" t="n">
        <v>114479</v>
      </c>
      <c r="G769" s="1" t="n">
        <v>9.99</v>
      </c>
      <c r="H769" s="4" t="n">
        <v>1</v>
      </c>
      <c r="I769" s="3" t="s">
        <v>2794</v>
      </c>
      <c r="J769" s="4" t="s">
        <v>1251</v>
      </c>
    </row>
    <row r="770" customFormat="false" ht="51" hidden="false" customHeight="false" outlineLevel="0" collapsed="false">
      <c r="A770" s="1" t="n">
        <v>880530944</v>
      </c>
      <c r="C770" s="2" t="s">
        <v>2795</v>
      </c>
      <c r="D770" s="2" t="s">
        <v>2796</v>
      </c>
      <c r="F770" s="4" t="n">
        <v>231010</v>
      </c>
      <c r="G770" s="1" t="n">
        <v>29.95</v>
      </c>
      <c r="H770" s="4" t="n">
        <v>1</v>
      </c>
      <c r="I770" s="3" t="s">
        <v>2797</v>
      </c>
      <c r="J770" s="4" t="s">
        <v>382</v>
      </c>
    </row>
    <row r="771" customFormat="false" ht="51" hidden="false" customHeight="false" outlineLevel="0" collapsed="false">
      <c r="B771" s="1" t="s">
        <v>2798</v>
      </c>
      <c r="C771" s="2" t="s">
        <v>2799</v>
      </c>
      <c r="D771" s="2" t="s">
        <v>2800</v>
      </c>
      <c r="F771" s="4" t="n">
        <v>180510</v>
      </c>
      <c r="G771" s="1" t="n">
        <v>89.95</v>
      </c>
      <c r="H771" s="4" t="n">
        <v>1</v>
      </c>
      <c r="I771" s="3" t="s">
        <v>2801</v>
      </c>
      <c r="J771" s="4" t="s">
        <v>636</v>
      </c>
    </row>
    <row r="772" customFormat="false" ht="63.75" hidden="false" customHeight="false" outlineLevel="0" collapsed="false">
      <c r="B772" s="7" t="s">
        <v>2802</v>
      </c>
      <c r="C772" s="2" t="s">
        <v>2803</v>
      </c>
      <c r="D772" s="2" t="s">
        <v>2804</v>
      </c>
      <c r="F772" s="4" t="n">
        <v>115349</v>
      </c>
      <c r="G772" s="1" t="n">
        <v>24.99</v>
      </c>
      <c r="H772" s="4" t="n">
        <v>1</v>
      </c>
      <c r="I772" s="3" t="s">
        <v>2805</v>
      </c>
      <c r="J772" s="4" t="s">
        <v>194</v>
      </c>
    </row>
    <row r="773" customFormat="false" ht="38.25" hidden="false" customHeight="false" outlineLevel="0" collapsed="false">
      <c r="C773" s="2" t="s">
        <v>2806</v>
      </c>
      <c r="D773" s="2" t="s">
        <v>2807</v>
      </c>
      <c r="F773" s="4" t="n">
        <v>108589</v>
      </c>
      <c r="G773" s="1" t="n">
        <v>12.99</v>
      </c>
      <c r="H773" s="4" t="n">
        <v>1</v>
      </c>
      <c r="I773" s="3" t="s">
        <v>2808</v>
      </c>
      <c r="J773" s="4" t="s">
        <v>69</v>
      </c>
    </row>
    <row r="774" customFormat="false" ht="25.5" hidden="false" customHeight="false" outlineLevel="0" collapsed="false">
      <c r="A774" s="1" t="n">
        <v>801054923</v>
      </c>
      <c r="C774" s="2" t="s">
        <v>2809</v>
      </c>
      <c r="D774" s="2" t="s">
        <v>2807</v>
      </c>
      <c r="F774" s="4" t="n">
        <v>108479</v>
      </c>
      <c r="G774" s="1" t="n">
        <v>9.99</v>
      </c>
      <c r="H774" s="4" t="n">
        <v>1</v>
      </c>
      <c r="I774" s="3" t="s">
        <v>2810</v>
      </c>
      <c r="J774" s="4" t="s">
        <v>69</v>
      </c>
    </row>
    <row r="775" customFormat="false" ht="51" hidden="false" customHeight="false" outlineLevel="0" collapsed="false">
      <c r="A775" s="1" t="n">
        <v>256006520</v>
      </c>
      <c r="C775" s="2" t="s">
        <v>2811</v>
      </c>
      <c r="D775" s="2" t="s">
        <v>2812</v>
      </c>
      <c r="F775" s="4" t="n">
        <v>111769</v>
      </c>
      <c r="G775" s="1" t="n">
        <v>14.99</v>
      </c>
      <c r="H775" s="4" t="n">
        <v>1</v>
      </c>
      <c r="I775" s="3" t="s">
        <v>2813</v>
      </c>
      <c r="J775" s="4" t="s">
        <v>266</v>
      </c>
    </row>
    <row r="776" customFormat="false" ht="63.75" hidden="false" customHeight="false" outlineLevel="0" collapsed="false">
      <c r="A776" s="1" t="n">
        <v>965680126</v>
      </c>
      <c r="C776" s="8" t="s">
        <v>2814</v>
      </c>
      <c r="D776" s="2" t="s">
        <v>2815</v>
      </c>
      <c r="F776" s="4" t="n">
        <v>116029</v>
      </c>
      <c r="G776" s="1" t="n">
        <v>12.99</v>
      </c>
      <c r="H776" s="4" t="n">
        <v>1</v>
      </c>
      <c r="I776" s="3" t="s">
        <v>2816</v>
      </c>
      <c r="J776" s="4" t="s">
        <v>335</v>
      </c>
    </row>
    <row r="777" customFormat="false" ht="51" hidden="false" customHeight="false" outlineLevel="0" collapsed="false">
      <c r="C777" s="2" t="s">
        <v>2817</v>
      </c>
      <c r="D777" s="2" t="s">
        <v>255</v>
      </c>
      <c r="F777" s="4" t="n">
        <v>106968</v>
      </c>
      <c r="G777" s="1" t="n">
        <v>24.98</v>
      </c>
      <c r="H777" s="4" t="n">
        <v>1</v>
      </c>
      <c r="I777" s="3" t="s">
        <v>2818</v>
      </c>
      <c r="J777" s="4" t="s">
        <v>18</v>
      </c>
    </row>
    <row r="778" customFormat="false" ht="25.5" hidden="false" customHeight="false" outlineLevel="0" collapsed="false">
      <c r="A778" s="1" t="n">
        <v>962845515</v>
      </c>
      <c r="C778" s="2" t="s">
        <v>2819</v>
      </c>
      <c r="D778" s="2" t="s">
        <v>2820</v>
      </c>
      <c r="F778" s="4" t="n">
        <v>179710</v>
      </c>
      <c r="G778" s="1" t="n">
        <v>10.95</v>
      </c>
      <c r="H778" s="4" t="n">
        <v>4</v>
      </c>
      <c r="I778" s="3" t="s">
        <v>2821</v>
      </c>
      <c r="J778" s="4" t="s">
        <v>69</v>
      </c>
    </row>
    <row r="779" customFormat="false" ht="38.25" hidden="false" customHeight="false" outlineLevel="0" collapsed="false">
      <c r="B779" s="1" t="s">
        <v>2822</v>
      </c>
      <c r="C779" s="2" t="s">
        <v>2823</v>
      </c>
      <c r="D779" s="2" t="s">
        <v>2824</v>
      </c>
      <c r="F779" s="4" t="n">
        <v>115359</v>
      </c>
      <c r="G779" s="1" t="n">
        <v>24.99</v>
      </c>
      <c r="H779" s="4" t="n">
        <v>1</v>
      </c>
      <c r="I779" s="3" t="s">
        <v>2825</v>
      </c>
      <c r="J779" s="4" t="s">
        <v>18</v>
      </c>
    </row>
    <row r="780" customFormat="false" ht="51" hidden="false" customHeight="false" outlineLevel="0" collapsed="false">
      <c r="A780" s="1" t="n">
        <v>849907748</v>
      </c>
      <c r="C780" s="2" t="s">
        <v>2826</v>
      </c>
      <c r="D780" s="2" t="s">
        <v>2827</v>
      </c>
      <c r="F780" s="4" t="n">
        <v>157610</v>
      </c>
      <c r="G780" s="1" t="n">
        <v>14.9</v>
      </c>
      <c r="H780" s="4" t="n">
        <v>1</v>
      </c>
      <c r="I780" s="3" t="s">
        <v>2828</v>
      </c>
      <c r="J780" s="4" t="s">
        <v>2829</v>
      </c>
    </row>
    <row r="781" customFormat="false" ht="38.25" hidden="false" customHeight="false" outlineLevel="0" collapsed="false">
      <c r="A781" s="1" t="n">
        <v>804213143</v>
      </c>
      <c r="C781" s="2" t="s">
        <v>2830</v>
      </c>
      <c r="D781" s="2" t="s">
        <v>2831</v>
      </c>
      <c r="F781" s="4" t="n">
        <v>113319</v>
      </c>
      <c r="G781" s="1" t="n">
        <v>8.99</v>
      </c>
      <c r="H781" s="4" t="n">
        <v>1</v>
      </c>
      <c r="I781" s="3" t="s">
        <v>2832</v>
      </c>
      <c r="J781" s="4" t="s">
        <v>2211</v>
      </c>
    </row>
    <row r="782" customFormat="false" ht="25.5" hidden="false" customHeight="false" outlineLevel="0" collapsed="false">
      <c r="A782" s="1" t="n">
        <v>785803386</v>
      </c>
      <c r="C782" s="2" t="s">
        <v>2833</v>
      </c>
      <c r="D782" s="2" t="s">
        <v>2834</v>
      </c>
      <c r="F782" s="4" t="n">
        <v>116909</v>
      </c>
      <c r="G782" s="1" t="n">
        <v>8.99</v>
      </c>
      <c r="H782" s="4" t="n">
        <v>1</v>
      </c>
      <c r="I782" s="3" t="s">
        <v>2835</v>
      </c>
      <c r="J782" s="4" t="s">
        <v>795</v>
      </c>
    </row>
    <row r="783" customFormat="false" ht="25.5" hidden="false" customHeight="false" outlineLevel="0" collapsed="false">
      <c r="A783" s="1" t="n">
        <v>664244157</v>
      </c>
      <c r="C783" s="2" t="s">
        <v>2836</v>
      </c>
      <c r="D783" s="2" t="s">
        <v>2837</v>
      </c>
      <c r="F783" s="4" t="n">
        <v>132010</v>
      </c>
      <c r="G783" s="1" t="n">
        <v>9</v>
      </c>
      <c r="H783" s="4" t="n">
        <v>4</v>
      </c>
      <c r="I783" s="3" t="s">
        <v>2838</v>
      </c>
      <c r="J783" s="4" t="s">
        <v>194</v>
      </c>
    </row>
    <row r="784" customFormat="false" ht="38.25" hidden="false" customHeight="false" outlineLevel="0" collapsed="false">
      <c r="A784" s="1" t="n">
        <v>865540675</v>
      </c>
      <c r="C784" s="2" t="s">
        <v>2839</v>
      </c>
      <c r="D784" s="2" t="s">
        <v>2840</v>
      </c>
      <c r="F784" s="4" t="n">
        <v>105288</v>
      </c>
      <c r="G784" s="1" t="n">
        <v>22.98</v>
      </c>
      <c r="H784" s="4" t="n">
        <v>1</v>
      </c>
      <c r="I784" s="3" t="s">
        <v>2841</v>
      </c>
      <c r="J784" s="4" t="s">
        <v>73</v>
      </c>
    </row>
    <row r="785" customFormat="false" ht="38.25" hidden="false" customHeight="false" outlineLevel="0" collapsed="false">
      <c r="A785" s="1" t="n">
        <v>804231311</v>
      </c>
      <c r="C785" s="2" t="s">
        <v>2842</v>
      </c>
      <c r="D785" s="2" t="s">
        <v>2843</v>
      </c>
      <c r="F785" s="4" t="n">
        <v>136610</v>
      </c>
      <c r="G785" s="1" t="n">
        <v>23</v>
      </c>
      <c r="H785" s="4" t="n">
        <v>1</v>
      </c>
      <c r="I785" s="2" t="s">
        <v>2844</v>
      </c>
      <c r="J785" s="4" t="s">
        <v>18</v>
      </c>
    </row>
    <row r="786" customFormat="false" ht="38.25" hidden="false" customHeight="false" outlineLevel="0" collapsed="false">
      <c r="A786" s="1" t="n">
        <v>310337712</v>
      </c>
      <c r="C786" s="2" t="s">
        <v>2845</v>
      </c>
      <c r="D786" s="2" t="s">
        <v>2154</v>
      </c>
      <c r="F786" s="4" t="n">
        <v>115399</v>
      </c>
      <c r="G786" s="1" t="n">
        <v>7.99</v>
      </c>
      <c r="H786" s="4" t="n">
        <v>1</v>
      </c>
      <c r="I786" s="3" t="s">
        <v>2846</v>
      </c>
      <c r="J786" s="4" t="s">
        <v>18</v>
      </c>
    </row>
    <row r="787" customFormat="false" ht="38.25" hidden="false" customHeight="false" outlineLevel="0" collapsed="false">
      <c r="A787" s="5" t="s">
        <v>2847</v>
      </c>
      <c r="C787" s="2" t="s">
        <v>2848</v>
      </c>
      <c r="D787" s="2" t="s">
        <v>2849</v>
      </c>
      <c r="F787" s="4" t="n">
        <v>145210</v>
      </c>
      <c r="G787" s="1" t="n">
        <v>39</v>
      </c>
      <c r="H787" s="4" t="n">
        <v>1</v>
      </c>
      <c r="I787" s="3" t="s">
        <v>2850</v>
      </c>
      <c r="J787" s="4" t="s">
        <v>18</v>
      </c>
    </row>
    <row r="788" customFormat="false" ht="38.25" hidden="false" customHeight="false" outlineLevel="0" collapsed="false">
      <c r="A788" s="1" t="n">
        <v>963180215</v>
      </c>
      <c r="C788" s="2" t="s">
        <v>2851</v>
      </c>
      <c r="D788" s="2" t="s">
        <v>2852</v>
      </c>
      <c r="F788" s="4" t="n">
        <v>109239</v>
      </c>
      <c r="G788" s="1" t="n">
        <v>8.99</v>
      </c>
      <c r="H788" s="4" t="n">
        <v>1</v>
      </c>
      <c r="I788" s="3" t="s">
        <v>2853</v>
      </c>
      <c r="J788" s="4" t="s">
        <v>56</v>
      </c>
    </row>
    <row r="789" customFormat="false" ht="38.25" hidden="false" customHeight="false" outlineLevel="0" collapsed="false">
      <c r="A789" s="1" t="n">
        <v>1564026027</v>
      </c>
      <c r="C789" s="2" t="s">
        <v>2854</v>
      </c>
      <c r="D789" s="2" t="s">
        <v>2855</v>
      </c>
      <c r="F789" s="4" t="n">
        <v>118549</v>
      </c>
      <c r="G789" s="1" t="n">
        <v>4.99</v>
      </c>
      <c r="H789" s="4" t="n">
        <v>1</v>
      </c>
      <c r="I789" s="3" t="s">
        <v>2856</v>
      </c>
      <c r="J789" s="4" t="s">
        <v>345</v>
      </c>
    </row>
    <row r="790" customFormat="false" ht="51" hidden="false" customHeight="false" outlineLevel="0" collapsed="false">
      <c r="A790" s="1" t="n">
        <v>875525709</v>
      </c>
      <c r="C790" s="2" t="s">
        <v>2857</v>
      </c>
      <c r="D790" s="2" t="s">
        <v>2858</v>
      </c>
      <c r="F790" s="4" t="n">
        <v>244310</v>
      </c>
      <c r="G790" s="1" t="n">
        <v>45</v>
      </c>
      <c r="H790" s="4" t="n">
        <v>1</v>
      </c>
      <c r="I790" s="3" t="s">
        <v>2859</v>
      </c>
      <c r="J790" s="4" t="s">
        <v>13</v>
      </c>
    </row>
    <row r="791" customFormat="false" ht="25.5" hidden="false" customHeight="false" outlineLevel="0" collapsed="false">
      <c r="B791" s="1" t="s">
        <v>2860</v>
      </c>
      <c r="C791" s="2" t="s">
        <v>2861</v>
      </c>
      <c r="D791" s="2" t="s">
        <v>2862</v>
      </c>
      <c r="F791" s="4" t="n">
        <v>219410</v>
      </c>
      <c r="G791" s="1" t="n">
        <v>45</v>
      </c>
      <c r="H791" s="4" t="n">
        <v>1</v>
      </c>
      <c r="I791" s="3" t="s">
        <v>2863</v>
      </c>
      <c r="J791" s="4" t="s">
        <v>85</v>
      </c>
    </row>
    <row r="792" customFormat="false" ht="76.5" hidden="false" customHeight="false" outlineLevel="0" collapsed="false">
      <c r="B792" s="1" t="s">
        <v>2864</v>
      </c>
      <c r="C792" s="2" t="s">
        <v>2865</v>
      </c>
      <c r="D792" s="2" t="s">
        <v>2866</v>
      </c>
      <c r="F792" s="4" t="n">
        <v>112939</v>
      </c>
      <c r="G792" s="1" t="n">
        <v>144.99</v>
      </c>
      <c r="H792" s="4" t="n">
        <v>1</v>
      </c>
      <c r="I792" s="3" t="s">
        <v>2867</v>
      </c>
      <c r="J792" s="4" t="s">
        <v>85</v>
      </c>
    </row>
    <row r="793" customFormat="false" ht="38.25" hidden="false" customHeight="false" outlineLevel="0" collapsed="false">
      <c r="B793" s="1" t="s">
        <v>2868</v>
      </c>
      <c r="C793" s="2" t="s">
        <v>2869</v>
      </c>
      <c r="D793" s="2" t="s">
        <v>2870</v>
      </c>
      <c r="F793" s="4" t="n">
        <v>116489</v>
      </c>
      <c r="G793" s="1" t="n">
        <v>29.99</v>
      </c>
      <c r="H793" s="4" t="n">
        <v>1</v>
      </c>
      <c r="I793" s="3" t="s">
        <v>2871</v>
      </c>
      <c r="J793" s="4" t="s">
        <v>118</v>
      </c>
    </row>
    <row r="794" customFormat="false" ht="25.5" hidden="false" customHeight="false" outlineLevel="0" collapsed="false">
      <c r="A794" s="1" t="n">
        <v>851510744</v>
      </c>
      <c r="C794" s="2" t="s">
        <v>2872</v>
      </c>
      <c r="D794" s="2" t="s">
        <v>2873</v>
      </c>
      <c r="F794" s="4" t="n">
        <v>102408</v>
      </c>
      <c r="G794" s="1" t="n">
        <v>17.48</v>
      </c>
      <c r="H794" s="4" t="n">
        <v>1</v>
      </c>
      <c r="I794" s="3" t="s">
        <v>2874</v>
      </c>
      <c r="J794" s="4" t="s">
        <v>18</v>
      </c>
    </row>
    <row r="795" customFormat="false" ht="25.5" hidden="false" customHeight="false" outlineLevel="0" collapsed="false">
      <c r="A795" s="5"/>
      <c r="B795" s="1" t="s">
        <v>2875</v>
      </c>
      <c r="C795" s="2" t="s">
        <v>2876</v>
      </c>
      <c r="D795" s="2" t="s">
        <v>2877</v>
      </c>
      <c r="F795" s="4" t="n">
        <v>221010</v>
      </c>
      <c r="G795" s="1" t="n">
        <v>45</v>
      </c>
      <c r="H795" s="4" t="n">
        <v>1</v>
      </c>
      <c r="I795" s="3" t="s">
        <v>2878</v>
      </c>
      <c r="J795" s="4" t="s">
        <v>85</v>
      </c>
    </row>
    <row r="796" customFormat="false" ht="38.25" hidden="false" customHeight="false" outlineLevel="0" collapsed="false">
      <c r="A796" s="5" t="s">
        <v>2879</v>
      </c>
      <c r="C796" s="2" t="s">
        <v>2880</v>
      </c>
      <c r="D796" s="2" t="s">
        <v>2881</v>
      </c>
      <c r="F796" s="4" t="n">
        <v>116629</v>
      </c>
      <c r="G796" s="1" t="n">
        <v>8.99</v>
      </c>
      <c r="H796" s="4" t="n">
        <v>1</v>
      </c>
      <c r="I796" s="3" t="s">
        <v>2882</v>
      </c>
      <c r="J796" s="4" t="s">
        <v>56</v>
      </c>
    </row>
    <row r="797" customFormat="false" ht="38.25" hidden="false" customHeight="false" outlineLevel="0" collapsed="false">
      <c r="B797" s="1" t="s">
        <v>2883</v>
      </c>
      <c r="C797" s="2" t="s">
        <v>2884</v>
      </c>
      <c r="D797" s="2" t="s">
        <v>2885</v>
      </c>
      <c r="F797" s="4" t="n">
        <v>166010</v>
      </c>
      <c r="G797" s="1" t="n">
        <v>29.9</v>
      </c>
      <c r="H797" s="4" t="n">
        <v>1</v>
      </c>
      <c r="I797" s="3" t="s">
        <v>2886</v>
      </c>
      <c r="J797" s="4" t="s">
        <v>370</v>
      </c>
    </row>
    <row r="798" customFormat="false" ht="51" hidden="false" customHeight="false" outlineLevel="0" collapsed="false">
      <c r="B798" s="1" t="s">
        <v>2887</v>
      </c>
      <c r="C798" s="2" t="s">
        <v>2888</v>
      </c>
      <c r="D798" s="2" t="s">
        <v>2889</v>
      </c>
      <c r="F798" s="4" t="n">
        <v>197310</v>
      </c>
      <c r="G798" s="1" t="n">
        <v>12.95</v>
      </c>
      <c r="H798" s="4" t="n">
        <v>1</v>
      </c>
      <c r="I798" s="3" t="s">
        <v>2890</v>
      </c>
      <c r="J798" s="4" t="s">
        <v>271</v>
      </c>
    </row>
    <row r="799" customFormat="false" ht="51" hidden="false" customHeight="false" outlineLevel="0" collapsed="false">
      <c r="A799" s="1" t="n">
        <v>896721353</v>
      </c>
      <c r="C799" s="2" t="s">
        <v>2891</v>
      </c>
      <c r="D799" s="2" t="s">
        <v>2892</v>
      </c>
      <c r="F799" s="4" t="n">
        <v>242910</v>
      </c>
      <c r="G799" s="1" t="n">
        <v>29.95</v>
      </c>
      <c r="H799" s="4" t="n">
        <v>1</v>
      </c>
      <c r="I799" s="3" t="s">
        <v>2893</v>
      </c>
      <c r="J799" s="4" t="s">
        <v>18</v>
      </c>
    </row>
    <row r="800" customFormat="false" ht="25.5" hidden="false" customHeight="false" outlineLevel="0" collapsed="false">
      <c r="A800" s="1" t="n">
        <v>804231273</v>
      </c>
      <c r="C800" s="2" t="s">
        <v>2894</v>
      </c>
      <c r="D800" s="2" t="s">
        <v>2895</v>
      </c>
      <c r="F800" s="4" t="n">
        <v>136310</v>
      </c>
      <c r="G800" s="1" t="n">
        <v>23</v>
      </c>
      <c r="H800" s="4" t="n">
        <v>1</v>
      </c>
      <c r="I800" s="3" t="s">
        <v>2896</v>
      </c>
      <c r="J800" s="4" t="s">
        <v>18</v>
      </c>
    </row>
    <row r="801" customFormat="false" ht="63.75" hidden="false" customHeight="false" outlineLevel="0" collapsed="false">
      <c r="A801" s="1" t="n">
        <v>664218350</v>
      </c>
      <c r="C801" s="2" t="s">
        <v>2897</v>
      </c>
      <c r="D801" s="2" t="s">
        <v>2898</v>
      </c>
      <c r="F801" s="4" t="n">
        <v>151710</v>
      </c>
      <c r="G801" s="1" t="n">
        <v>69.9</v>
      </c>
      <c r="H801" s="4" t="n">
        <v>1</v>
      </c>
      <c r="I801" s="3" t="s">
        <v>2899</v>
      </c>
      <c r="J801" s="4" t="s">
        <v>18</v>
      </c>
    </row>
    <row r="802" customFormat="false" ht="51" hidden="false" customHeight="false" outlineLevel="0" collapsed="false">
      <c r="B802" s="1" t="s">
        <v>2900</v>
      </c>
      <c r="C802" s="2" t="s">
        <v>2901</v>
      </c>
      <c r="D802" s="2" t="s">
        <v>2902</v>
      </c>
      <c r="F802" s="4" t="n">
        <v>104128</v>
      </c>
      <c r="G802" s="1" t="n">
        <v>36.98</v>
      </c>
      <c r="H802" s="4" t="n">
        <v>1</v>
      </c>
      <c r="I802" s="3" t="s">
        <v>2903</v>
      </c>
      <c r="J802" s="4" t="s">
        <v>1545</v>
      </c>
    </row>
    <row r="803" customFormat="false" ht="38.25" hidden="false" customHeight="false" outlineLevel="0" collapsed="false">
      <c r="A803" s="1" t="n">
        <v>817932917</v>
      </c>
      <c r="C803" s="2" t="s">
        <v>2904</v>
      </c>
      <c r="D803" s="1" t="s">
        <v>2905</v>
      </c>
      <c r="F803" s="4" t="n">
        <v>114959</v>
      </c>
      <c r="G803" s="1" t="n">
        <v>10.49</v>
      </c>
      <c r="H803" s="4" t="n">
        <v>1</v>
      </c>
      <c r="I803" s="3" t="s">
        <v>2906</v>
      </c>
      <c r="J803" s="4" t="s">
        <v>692</v>
      </c>
    </row>
    <row r="804" customFormat="false" ht="51" hidden="false" customHeight="false" outlineLevel="0" collapsed="false">
      <c r="A804" s="1" t="n">
        <v>385478445</v>
      </c>
      <c r="C804" s="2" t="s">
        <v>2907</v>
      </c>
      <c r="D804" s="2" t="s">
        <v>2908</v>
      </c>
      <c r="F804" s="4" t="n">
        <v>114859</v>
      </c>
      <c r="G804" s="1" t="n">
        <v>14.99</v>
      </c>
      <c r="H804" s="4" t="n">
        <v>1</v>
      </c>
      <c r="I804" s="3" t="s">
        <v>2909</v>
      </c>
      <c r="J804" s="4" t="s">
        <v>207</v>
      </c>
    </row>
    <row r="805" customFormat="false" ht="51" hidden="false" customHeight="false" outlineLevel="0" collapsed="false">
      <c r="A805" s="1" t="n">
        <v>1400045940</v>
      </c>
      <c r="C805" s="2" t="s">
        <v>2910</v>
      </c>
      <c r="D805" s="2" t="s">
        <v>2911</v>
      </c>
      <c r="F805" s="4" t="n">
        <v>115549</v>
      </c>
      <c r="G805" s="1" t="n">
        <v>6.89</v>
      </c>
      <c r="H805" s="4" t="n">
        <v>1</v>
      </c>
      <c r="I805" s="3" t="s">
        <v>2912</v>
      </c>
      <c r="J805" s="4" t="s">
        <v>207</v>
      </c>
    </row>
    <row r="806" customFormat="false" ht="38.25" hidden="false" customHeight="false" outlineLevel="0" collapsed="false">
      <c r="B806" s="1" t="s">
        <v>2913</v>
      </c>
      <c r="C806" s="2" t="s">
        <v>2914</v>
      </c>
      <c r="D806" s="2" t="s">
        <v>872</v>
      </c>
      <c r="F806" s="4" t="n">
        <v>102058</v>
      </c>
      <c r="G806" s="1" t="n">
        <v>8.98</v>
      </c>
      <c r="H806" s="4" t="n">
        <v>1</v>
      </c>
      <c r="I806" s="3" t="s">
        <v>2915</v>
      </c>
      <c r="J806" s="4" t="s">
        <v>207</v>
      </c>
    </row>
    <row r="807" customFormat="false" ht="25.5" hidden="false" customHeight="false" outlineLevel="0" collapsed="false">
      <c r="A807" s="1" t="n">
        <v>813332524</v>
      </c>
      <c r="C807" s="2" t="s">
        <v>2916</v>
      </c>
      <c r="D807" s="2" t="s">
        <v>2917</v>
      </c>
      <c r="F807" s="4" t="n">
        <v>118779</v>
      </c>
      <c r="G807" s="1" t="n">
        <v>12.99</v>
      </c>
      <c r="H807" s="4" t="n">
        <v>1</v>
      </c>
      <c r="I807" s="3" t="s">
        <v>2918</v>
      </c>
      <c r="J807" s="4" t="s">
        <v>207</v>
      </c>
    </row>
    <row r="808" customFormat="false" ht="51" hidden="false" customHeight="false" outlineLevel="0" collapsed="false">
      <c r="B808" s="1" t="s">
        <v>2919</v>
      </c>
      <c r="C808" s="2" t="s">
        <v>2920</v>
      </c>
      <c r="D808" s="2" t="s">
        <v>2921</v>
      </c>
      <c r="F808" s="4" t="n">
        <v>123909</v>
      </c>
      <c r="G808" s="1" t="n">
        <v>34.49</v>
      </c>
      <c r="H808" s="4" t="n">
        <v>1</v>
      </c>
      <c r="I808" s="3" t="s">
        <v>2922</v>
      </c>
      <c r="J808" s="4" t="s">
        <v>69</v>
      </c>
    </row>
    <row r="809" customFormat="false" ht="51" hidden="false" customHeight="false" outlineLevel="0" collapsed="false">
      <c r="A809" s="1" t="n">
        <v>802443257</v>
      </c>
      <c r="C809" s="2" t="s">
        <v>2923</v>
      </c>
      <c r="D809" s="2" t="s">
        <v>2924</v>
      </c>
      <c r="F809" s="4" t="n">
        <v>145010</v>
      </c>
      <c r="G809" s="1" t="n">
        <v>24</v>
      </c>
      <c r="H809" s="4" t="n">
        <v>1</v>
      </c>
      <c r="I809" s="3" t="s">
        <v>2925</v>
      </c>
      <c r="J809" s="4" t="s">
        <v>207</v>
      </c>
    </row>
    <row r="810" customFormat="false" ht="25.5" hidden="false" customHeight="false" outlineLevel="0" collapsed="false">
      <c r="A810" s="1" t="n">
        <v>60762071</v>
      </c>
      <c r="C810" s="2" t="s">
        <v>2926</v>
      </c>
      <c r="D810" s="2" t="s">
        <v>1420</v>
      </c>
      <c r="F810" s="4" t="n">
        <v>115629</v>
      </c>
      <c r="G810" s="1" t="n">
        <v>12.99</v>
      </c>
      <c r="H810" s="4" t="n">
        <v>1</v>
      </c>
      <c r="I810" s="3" t="s">
        <v>2927</v>
      </c>
      <c r="J810" s="4" t="s">
        <v>194</v>
      </c>
    </row>
    <row r="811" customFormat="false" ht="51" hidden="false" customHeight="false" outlineLevel="0" collapsed="false">
      <c r="A811" s="5" t="s">
        <v>2928</v>
      </c>
      <c r="C811" s="2" t="s">
        <v>2929</v>
      </c>
      <c r="D811" s="2" t="s">
        <v>2930</v>
      </c>
      <c r="F811" s="4" t="n">
        <v>114819</v>
      </c>
      <c r="G811" s="1" t="n">
        <v>9.99</v>
      </c>
      <c r="H811" s="4" t="n">
        <v>1</v>
      </c>
      <c r="I811" s="3" t="s">
        <v>2931</v>
      </c>
      <c r="J811" s="4" t="s">
        <v>207</v>
      </c>
    </row>
    <row r="812" customFormat="false" ht="25.5" hidden="false" customHeight="false" outlineLevel="0" collapsed="false">
      <c r="B812" s="1" t="s">
        <v>2932</v>
      </c>
      <c r="C812" s="2" t="s">
        <v>2933</v>
      </c>
      <c r="D812" s="2" t="s">
        <v>2934</v>
      </c>
      <c r="F812" s="4" t="n">
        <v>91608</v>
      </c>
      <c r="G812" s="1" t="n">
        <v>7.89</v>
      </c>
      <c r="H812" s="4" t="n">
        <v>2</v>
      </c>
      <c r="I812" s="3" t="s">
        <v>2935</v>
      </c>
      <c r="J812" s="4" t="s">
        <v>207</v>
      </c>
    </row>
    <row r="813" customFormat="false" ht="51" hidden="false" customHeight="false" outlineLevel="0" collapsed="false">
      <c r="B813" s="1" t="s">
        <v>2936</v>
      </c>
      <c r="C813" s="2" t="s">
        <v>2937</v>
      </c>
      <c r="D813" s="2" t="s">
        <v>2938</v>
      </c>
      <c r="F813" s="4" t="n">
        <v>118899</v>
      </c>
      <c r="G813" s="1" t="n">
        <v>8.99</v>
      </c>
      <c r="H813" s="4" t="n">
        <v>1</v>
      </c>
      <c r="I813" s="3" t="s">
        <v>2939</v>
      </c>
      <c r="J813" s="4" t="s">
        <v>1545</v>
      </c>
    </row>
    <row r="814" customFormat="false" ht="38.25" hidden="false" customHeight="false" outlineLevel="0" collapsed="false">
      <c r="A814" s="1" t="n">
        <v>334007755</v>
      </c>
      <c r="C814" s="2" t="s">
        <v>2940</v>
      </c>
      <c r="D814" s="2" t="s">
        <v>2941</v>
      </c>
      <c r="F814" s="4" t="n">
        <v>101818</v>
      </c>
      <c r="G814" s="1" t="n">
        <v>8.98</v>
      </c>
      <c r="H814" s="4" t="n">
        <v>1</v>
      </c>
      <c r="I814" s="3" t="s">
        <v>2942</v>
      </c>
      <c r="J814" s="4" t="s">
        <v>207</v>
      </c>
    </row>
    <row r="815" customFormat="false" ht="25.5" hidden="false" customHeight="false" outlineLevel="0" collapsed="false">
      <c r="A815" s="1" t="n">
        <v>800631447</v>
      </c>
      <c r="C815" s="2" t="s">
        <v>2943</v>
      </c>
      <c r="D815" s="2" t="s">
        <v>2944</v>
      </c>
      <c r="F815" s="4" t="n">
        <v>159510</v>
      </c>
      <c r="G815" s="1" t="n">
        <v>19</v>
      </c>
      <c r="H815" s="4" t="n">
        <v>1</v>
      </c>
      <c r="I815" s="3" t="s">
        <v>2945</v>
      </c>
      <c r="J815" s="4" t="s">
        <v>207</v>
      </c>
    </row>
    <row r="816" customFormat="false" ht="38.25" hidden="false" customHeight="false" outlineLevel="0" collapsed="false">
      <c r="B816" s="1" t="s">
        <v>2946</v>
      </c>
      <c r="C816" s="2" t="s">
        <v>2947</v>
      </c>
      <c r="D816" s="2" t="s">
        <v>282</v>
      </c>
      <c r="F816" s="4" t="n">
        <v>112099</v>
      </c>
      <c r="G816" s="1" t="n">
        <v>24.99</v>
      </c>
      <c r="H816" s="4" t="n">
        <v>1</v>
      </c>
      <c r="I816" s="3" t="s">
        <v>2948</v>
      </c>
      <c r="J816" s="4" t="s">
        <v>2949</v>
      </c>
    </row>
    <row r="817" customFormat="false" ht="63.75" hidden="false" customHeight="false" outlineLevel="0" collapsed="false">
      <c r="B817" s="1" t="s">
        <v>2950</v>
      </c>
      <c r="C817" s="2" t="s">
        <v>2951</v>
      </c>
      <c r="D817" s="2" t="s">
        <v>2952</v>
      </c>
      <c r="F817" s="4" t="n">
        <v>119729</v>
      </c>
      <c r="G817" s="1" t="n">
        <v>44.49</v>
      </c>
      <c r="H817" s="4" t="n">
        <v>1</v>
      </c>
      <c r="I817" s="3" t="s">
        <v>2953</v>
      </c>
      <c r="J817" s="4" t="s">
        <v>207</v>
      </c>
    </row>
    <row r="818" customFormat="false" ht="38.25" hidden="false" customHeight="false" outlineLevel="0" collapsed="false">
      <c r="A818" s="5" t="n">
        <v>944344798</v>
      </c>
      <c r="C818" s="2" t="s">
        <v>2954</v>
      </c>
      <c r="D818" s="2" t="s">
        <v>2955</v>
      </c>
      <c r="F818" s="4" t="n">
        <v>147710</v>
      </c>
      <c r="G818" s="1" t="n">
        <v>16.9</v>
      </c>
      <c r="H818" s="4" t="n">
        <v>1</v>
      </c>
      <c r="I818" s="3" t="s">
        <v>2956</v>
      </c>
      <c r="J818" s="4" t="s">
        <v>207</v>
      </c>
    </row>
    <row r="819" customFormat="false" ht="38.25" hidden="false" customHeight="false" outlineLevel="0" collapsed="false">
      <c r="C819" s="2" t="s">
        <v>2957</v>
      </c>
      <c r="D819" s="2" t="s">
        <v>2958</v>
      </c>
      <c r="F819" s="4" t="n">
        <v>111479</v>
      </c>
      <c r="G819" s="1" t="n">
        <v>11.99</v>
      </c>
      <c r="H819" s="4" t="n">
        <v>1</v>
      </c>
      <c r="I819" s="3" t="s">
        <v>2959</v>
      </c>
      <c r="J819" s="4" t="s">
        <v>207</v>
      </c>
    </row>
    <row r="820" customFormat="false" ht="25.5" hidden="false" customHeight="false" outlineLevel="0" collapsed="false">
      <c r="A820" s="1" t="n">
        <v>310617006</v>
      </c>
      <c r="C820" s="2" t="s">
        <v>2960</v>
      </c>
      <c r="D820" s="2" t="s">
        <v>2961</v>
      </c>
      <c r="F820" s="4" t="n">
        <v>101588</v>
      </c>
      <c r="G820" s="1" t="n">
        <v>14.78</v>
      </c>
      <c r="H820" s="4" t="n">
        <v>1</v>
      </c>
      <c r="I820" s="3" t="s">
        <v>2962</v>
      </c>
      <c r="J820" s="4" t="s">
        <v>207</v>
      </c>
    </row>
    <row r="821" customFormat="false" ht="25.5" hidden="false" customHeight="false" outlineLevel="0" collapsed="false">
      <c r="A821" s="1" t="n">
        <v>826413072</v>
      </c>
      <c r="C821" s="2" t="s">
        <v>2963</v>
      </c>
      <c r="D821" s="2" t="s">
        <v>2964</v>
      </c>
      <c r="F821" s="4" t="n">
        <v>117529</v>
      </c>
      <c r="G821" s="1" t="n">
        <v>11.99</v>
      </c>
      <c r="H821" s="4" t="n">
        <v>1</v>
      </c>
      <c r="I821" s="3" t="s">
        <v>2965</v>
      </c>
      <c r="J821" s="4" t="s">
        <v>207</v>
      </c>
    </row>
    <row r="822" customFormat="false" ht="38.25" hidden="false" customHeight="false" outlineLevel="0" collapsed="false">
      <c r="A822" s="1" t="n">
        <v>802805078</v>
      </c>
      <c r="C822" s="2" t="s">
        <v>2966</v>
      </c>
      <c r="D822" s="2" t="s">
        <v>2967</v>
      </c>
      <c r="F822" s="4" t="n">
        <v>118819</v>
      </c>
      <c r="G822" s="1" t="n">
        <v>11.99</v>
      </c>
      <c r="H822" s="4" t="n">
        <v>1</v>
      </c>
      <c r="I822" s="3" t="s">
        <v>2968</v>
      </c>
      <c r="J822" s="4" t="s">
        <v>194</v>
      </c>
    </row>
    <row r="823" customFormat="false" ht="38.25" hidden="false" customHeight="false" outlineLevel="0" collapsed="false">
      <c r="C823" s="2" t="s">
        <v>2969</v>
      </c>
      <c r="D823" s="2" t="s">
        <v>2970</v>
      </c>
      <c r="F823" s="4" t="n">
        <v>108989</v>
      </c>
      <c r="G823" s="1" t="n">
        <v>8.99</v>
      </c>
      <c r="H823" s="4" t="n">
        <v>1</v>
      </c>
      <c r="I823" s="3" t="s">
        <v>2971</v>
      </c>
      <c r="J823" s="4" t="s">
        <v>345</v>
      </c>
    </row>
    <row r="824" customFormat="false" ht="38.25" hidden="false" customHeight="false" outlineLevel="0" collapsed="false">
      <c r="A824" s="1" t="n">
        <v>804231141</v>
      </c>
      <c r="C824" s="2" t="s">
        <v>2972</v>
      </c>
      <c r="D824" s="2" t="s">
        <v>2973</v>
      </c>
      <c r="F824" s="4" t="n">
        <v>107768</v>
      </c>
      <c r="G824" s="1" t="n">
        <v>17.98</v>
      </c>
      <c r="H824" s="4" t="n">
        <v>1</v>
      </c>
      <c r="I824" s="3" t="s">
        <v>2974</v>
      </c>
      <c r="J824" s="4" t="s">
        <v>18</v>
      </c>
    </row>
    <row r="825" customFormat="false" ht="51" hidden="false" customHeight="false" outlineLevel="0" collapsed="false">
      <c r="B825" s="1" t="s">
        <v>2975</v>
      </c>
      <c r="C825" s="2" t="s">
        <v>2976</v>
      </c>
      <c r="D825" s="2" t="s">
        <v>2977</v>
      </c>
      <c r="F825" s="4" t="n">
        <v>101288</v>
      </c>
      <c r="G825" s="1" t="n">
        <v>84.98</v>
      </c>
      <c r="H825" s="4" t="n">
        <v>1</v>
      </c>
      <c r="I825" s="3" t="s">
        <v>2978</v>
      </c>
      <c r="J825" s="4" t="s">
        <v>482</v>
      </c>
    </row>
    <row r="826" customFormat="false" ht="63.75" hidden="false" customHeight="false" outlineLevel="0" collapsed="false">
      <c r="B826" s="1" t="s">
        <v>2979</v>
      </c>
      <c r="C826" s="2" t="s">
        <v>2980</v>
      </c>
      <c r="D826" s="2" t="s">
        <v>2981</v>
      </c>
      <c r="F826" s="4" t="n">
        <v>112669</v>
      </c>
      <c r="G826" s="1" t="n">
        <v>9.99</v>
      </c>
      <c r="H826" s="4" t="n">
        <v>1</v>
      </c>
      <c r="I826" s="3" t="s">
        <v>2982</v>
      </c>
      <c r="J826" s="4" t="s">
        <v>1706</v>
      </c>
    </row>
    <row r="827" customFormat="false" ht="51" hidden="false" customHeight="false" outlineLevel="0" collapsed="false">
      <c r="A827" s="1" t="n">
        <v>851519873</v>
      </c>
      <c r="C827" s="2" t="s">
        <v>2983</v>
      </c>
      <c r="D827" s="2" t="s">
        <v>2984</v>
      </c>
      <c r="F827" s="4" t="n">
        <v>120799</v>
      </c>
      <c r="G827" s="1" t="n">
        <v>139.99</v>
      </c>
      <c r="H827" s="4" t="n">
        <v>1</v>
      </c>
      <c r="I827" s="3" t="s">
        <v>2985</v>
      </c>
      <c r="J827" s="4" t="s">
        <v>113</v>
      </c>
    </row>
    <row r="828" customFormat="false" ht="25.5" hidden="false" customHeight="false" outlineLevel="0" collapsed="false">
      <c r="C828" s="2" t="s">
        <v>2986</v>
      </c>
      <c r="D828" s="1" t="s">
        <v>2987</v>
      </c>
      <c r="F828" s="4" t="n">
        <v>105758</v>
      </c>
      <c r="G828" s="1" t="n">
        <v>39.98</v>
      </c>
      <c r="H828" s="4" t="n">
        <v>1</v>
      </c>
      <c r="I828" s="3" t="s">
        <v>2988</v>
      </c>
      <c r="J828" s="4" t="s">
        <v>118</v>
      </c>
    </row>
    <row r="829" customFormat="false" ht="76.5" hidden="false" customHeight="false" outlineLevel="0" collapsed="false">
      <c r="A829" s="15" t="s">
        <v>2989</v>
      </c>
      <c r="C829" s="2" t="s">
        <v>2990</v>
      </c>
      <c r="D829" s="2" t="s">
        <v>2991</v>
      </c>
      <c r="F829" s="4" t="n">
        <v>241010</v>
      </c>
      <c r="G829" s="1" t="n">
        <v>25</v>
      </c>
      <c r="H829" s="4" t="n">
        <v>1</v>
      </c>
      <c r="I829" s="3" t="s">
        <v>2992</v>
      </c>
      <c r="J829" s="4" t="s">
        <v>271</v>
      </c>
    </row>
    <row r="830" customFormat="false" ht="25.5" hidden="false" customHeight="false" outlineLevel="0" collapsed="false">
      <c r="B830" s="1" t="s">
        <v>2993</v>
      </c>
      <c r="C830" s="2" t="s">
        <v>2994</v>
      </c>
      <c r="D830" s="2" t="s">
        <v>2995</v>
      </c>
      <c r="F830" s="4" t="n">
        <v>219610</v>
      </c>
      <c r="G830" s="1" t="n">
        <v>15.95</v>
      </c>
      <c r="H830" s="4" t="n">
        <v>1</v>
      </c>
      <c r="I830" s="3" t="s">
        <v>2996</v>
      </c>
      <c r="J830" s="4" t="s">
        <v>85</v>
      </c>
    </row>
    <row r="831" customFormat="false" ht="25.5" hidden="false" customHeight="false" outlineLevel="0" collapsed="false">
      <c r="B831" s="1" t="s">
        <v>2997</v>
      </c>
      <c r="C831" s="2" t="s">
        <v>2998</v>
      </c>
      <c r="D831" s="2" t="s">
        <v>2999</v>
      </c>
      <c r="F831" s="4" t="n">
        <v>221510</v>
      </c>
      <c r="G831" s="1" t="n">
        <v>45</v>
      </c>
      <c r="H831" s="4" t="n">
        <v>1</v>
      </c>
      <c r="I831" s="3" t="s">
        <v>3000</v>
      </c>
      <c r="J831" s="4" t="s">
        <v>85</v>
      </c>
    </row>
    <row r="832" customFormat="false" ht="51" hidden="false" customHeight="false" outlineLevel="0" collapsed="false">
      <c r="B832" s="1" t="s">
        <v>3001</v>
      </c>
      <c r="C832" s="2" t="s">
        <v>3002</v>
      </c>
      <c r="D832" s="2" t="s">
        <v>1326</v>
      </c>
      <c r="F832" s="4" t="n">
        <v>176410</v>
      </c>
      <c r="G832" s="1" t="n">
        <v>54.95</v>
      </c>
      <c r="H832" s="4" t="n">
        <v>1</v>
      </c>
      <c r="I832" s="3" t="s">
        <v>3003</v>
      </c>
      <c r="J832" s="4" t="s">
        <v>69</v>
      </c>
    </row>
    <row r="833" customFormat="false" ht="38.25" hidden="false" customHeight="false" outlineLevel="0" collapsed="false">
      <c r="A833" s="1" t="n">
        <v>865540438</v>
      </c>
      <c r="C833" s="2" t="s">
        <v>3004</v>
      </c>
      <c r="D833" s="2" t="s">
        <v>3005</v>
      </c>
      <c r="F833" s="4" t="n">
        <v>160310</v>
      </c>
      <c r="G833" s="1" t="n">
        <v>28</v>
      </c>
      <c r="H833" s="4" t="n">
        <v>1</v>
      </c>
      <c r="I833" s="3" t="s">
        <v>3006</v>
      </c>
      <c r="J833" s="4" t="s">
        <v>73</v>
      </c>
    </row>
    <row r="834" customFormat="false" ht="38.25" hidden="false" customHeight="false" outlineLevel="0" collapsed="false">
      <c r="A834" s="1" t="n">
        <v>687343836</v>
      </c>
      <c r="C834" s="2" t="s">
        <v>3007</v>
      </c>
      <c r="D834" s="2" t="s">
        <v>3008</v>
      </c>
      <c r="F834" s="4" t="n">
        <v>146710</v>
      </c>
      <c r="G834" s="1" t="n">
        <v>42</v>
      </c>
      <c r="H834" s="4" t="n">
        <v>1</v>
      </c>
      <c r="I834" s="3" t="s">
        <v>3009</v>
      </c>
      <c r="J834" s="4" t="s">
        <v>632</v>
      </c>
    </row>
    <row r="835" customFormat="false" ht="25.5" hidden="false" customHeight="false" outlineLevel="0" collapsed="false">
      <c r="B835" s="1" t="s">
        <v>3010</v>
      </c>
      <c r="C835" s="2" t="s">
        <v>3011</v>
      </c>
      <c r="D835" s="2" t="s">
        <v>3012</v>
      </c>
      <c r="F835" s="4" t="n">
        <v>121310</v>
      </c>
      <c r="G835" s="1" t="n">
        <v>24.5</v>
      </c>
      <c r="H835" s="4" t="n">
        <v>1</v>
      </c>
      <c r="I835" s="3" t="s">
        <v>3013</v>
      </c>
      <c r="J835" s="4" t="s">
        <v>3014</v>
      </c>
    </row>
    <row r="836" customFormat="false" ht="38.25" hidden="false" customHeight="false" outlineLevel="0" collapsed="false">
      <c r="A836" s="1" t="n">
        <v>814650384</v>
      </c>
      <c r="C836" s="2" t="s">
        <v>3015</v>
      </c>
      <c r="D836" s="2" t="s">
        <v>3016</v>
      </c>
      <c r="F836" s="4" t="n">
        <v>146310</v>
      </c>
      <c r="G836" s="1" t="n">
        <v>16</v>
      </c>
      <c r="H836" s="4" t="n">
        <v>1</v>
      </c>
      <c r="I836" s="3" t="s">
        <v>3017</v>
      </c>
      <c r="J836" s="4" t="s">
        <v>18</v>
      </c>
    </row>
    <row r="837" customFormat="false" ht="38.25" hidden="false" customHeight="false" outlineLevel="0" collapsed="false">
      <c r="B837" s="1" t="s">
        <v>3018</v>
      </c>
      <c r="C837" s="2" t="s">
        <v>3019</v>
      </c>
      <c r="D837" s="2" t="s">
        <v>3020</v>
      </c>
      <c r="F837" s="4" t="n">
        <v>219210</v>
      </c>
      <c r="G837" s="1" t="n">
        <v>45</v>
      </c>
      <c r="H837" s="4" t="n">
        <v>1</v>
      </c>
      <c r="I837" s="3" t="s">
        <v>3021</v>
      </c>
      <c r="J837" s="4" t="s">
        <v>85</v>
      </c>
    </row>
    <row r="838" customFormat="false" ht="51" hidden="false" customHeight="false" outlineLevel="0" collapsed="false">
      <c r="A838" s="1" t="n">
        <v>943575990</v>
      </c>
      <c r="C838" s="2" t="s">
        <v>3022</v>
      </c>
      <c r="D838" s="2" t="s">
        <v>3023</v>
      </c>
      <c r="F838" s="4" t="n">
        <v>114719</v>
      </c>
      <c r="G838" s="1" t="n">
        <v>19.99</v>
      </c>
      <c r="H838" s="4" t="n">
        <v>1</v>
      </c>
      <c r="I838" s="3" t="s">
        <v>3024</v>
      </c>
      <c r="J838" s="4" t="s">
        <v>1293</v>
      </c>
    </row>
    <row r="839" customFormat="false" ht="51" hidden="false" customHeight="false" outlineLevel="0" collapsed="false">
      <c r="B839" s="1" t="s">
        <v>3025</v>
      </c>
      <c r="C839" s="2" t="s">
        <v>3026</v>
      </c>
      <c r="D839" s="2" t="s">
        <v>3027</v>
      </c>
      <c r="F839" s="4" t="n">
        <v>164110</v>
      </c>
      <c r="G839" s="1" t="n">
        <v>14.9</v>
      </c>
      <c r="H839" s="4" t="n">
        <v>1</v>
      </c>
      <c r="I839" s="3" t="s">
        <v>3028</v>
      </c>
      <c r="J839" s="4" t="s">
        <v>100</v>
      </c>
    </row>
    <row r="840" customFormat="false" ht="38.25" hidden="false" customHeight="false" outlineLevel="0" collapsed="false">
      <c r="B840" s="1" t="s">
        <v>3029</v>
      </c>
      <c r="C840" s="2" t="s">
        <v>3030</v>
      </c>
      <c r="D840" s="2" t="s">
        <v>3031</v>
      </c>
      <c r="F840" s="4" t="n">
        <v>120549</v>
      </c>
      <c r="G840" s="1" t="n">
        <v>12.99</v>
      </c>
      <c r="H840" s="4" t="n">
        <v>1</v>
      </c>
      <c r="I840" s="3" t="s">
        <v>3032</v>
      </c>
      <c r="J840" s="4" t="s">
        <v>141</v>
      </c>
    </row>
    <row r="841" customFormat="false" ht="76.5" hidden="false" customHeight="false" outlineLevel="0" collapsed="false">
      <c r="B841" s="1" t="s">
        <v>3033</v>
      </c>
      <c r="C841" s="2" t="s">
        <v>3034</v>
      </c>
      <c r="D841" s="2" t="s">
        <v>2136</v>
      </c>
      <c r="F841" s="4" t="n">
        <v>116019</v>
      </c>
      <c r="G841" s="1" t="n">
        <v>24.99</v>
      </c>
      <c r="H841" s="4" t="n">
        <v>1</v>
      </c>
      <c r="I841" s="2" t="s">
        <v>3035</v>
      </c>
      <c r="J841" s="4" t="s">
        <v>357</v>
      </c>
    </row>
    <row r="842" customFormat="false" ht="63.75" hidden="false" customHeight="false" outlineLevel="0" collapsed="false">
      <c r="C842" s="2" t="s">
        <v>3036</v>
      </c>
      <c r="D842" s="2" t="s">
        <v>3037</v>
      </c>
      <c r="F842" s="4" t="n">
        <v>109519</v>
      </c>
      <c r="G842" s="1" t="n">
        <v>19.99</v>
      </c>
      <c r="H842" s="4" t="n">
        <v>1</v>
      </c>
      <c r="I842" s="3" t="s">
        <v>3038</v>
      </c>
      <c r="J842" s="4" t="s">
        <v>345</v>
      </c>
    </row>
    <row r="843" customFormat="false" ht="25.5" hidden="false" customHeight="false" outlineLevel="0" collapsed="false">
      <c r="A843" s="1" t="n">
        <v>872130258</v>
      </c>
      <c r="C843" s="2" t="s">
        <v>3039</v>
      </c>
      <c r="D843" s="2" t="s">
        <v>3040</v>
      </c>
      <c r="F843" s="4" t="n">
        <v>101428</v>
      </c>
      <c r="G843" s="1" t="n">
        <v>13.48</v>
      </c>
      <c r="H843" s="4" t="n">
        <v>1</v>
      </c>
      <c r="I843" s="3" t="s">
        <v>3041</v>
      </c>
      <c r="J843" s="4" t="s">
        <v>18</v>
      </c>
    </row>
    <row r="844" customFormat="false" ht="38.25" hidden="false" customHeight="false" outlineLevel="0" collapsed="false">
      <c r="B844" s="1" t="s">
        <v>3042</v>
      </c>
      <c r="C844" s="2" t="s">
        <v>3043</v>
      </c>
      <c r="D844" s="2" t="s">
        <v>1646</v>
      </c>
      <c r="F844" s="4" t="n">
        <v>228410</v>
      </c>
      <c r="G844" s="1" t="n">
        <v>12.5</v>
      </c>
      <c r="H844" s="4" t="n">
        <v>2</v>
      </c>
      <c r="I844" s="3" t="s">
        <v>3044</v>
      </c>
      <c r="J844" s="4" t="s">
        <v>73</v>
      </c>
    </row>
    <row r="845" customFormat="false" ht="51" hidden="false" customHeight="false" outlineLevel="0" collapsed="false">
      <c r="A845" s="1" t="n">
        <v>687206871</v>
      </c>
      <c r="C845" s="2" t="s">
        <v>3045</v>
      </c>
      <c r="D845" s="2" t="s">
        <v>3046</v>
      </c>
      <c r="F845" s="4" t="n">
        <v>119559</v>
      </c>
      <c r="G845" s="1" t="n">
        <v>14.99</v>
      </c>
      <c r="H845" s="4" t="n">
        <v>1</v>
      </c>
      <c r="I845" s="3" t="s">
        <v>3047</v>
      </c>
      <c r="J845" s="4" t="s">
        <v>194</v>
      </c>
    </row>
    <row r="846" customFormat="false" ht="63.75" hidden="false" customHeight="false" outlineLevel="0" collapsed="false">
      <c r="A846" s="1" t="n">
        <v>316460842</v>
      </c>
      <c r="C846" s="2" t="s">
        <v>3048</v>
      </c>
      <c r="D846" s="2" t="s">
        <v>3049</v>
      </c>
      <c r="F846" s="4" t="n">
        <v>118879</v>
      </c>
      <c r="G846" s="1" t="n">
        <v>18.99</v>
      </c>
      <c r="H846" s="4" t="n">
        <v>1</v>
      </c>
      <c r="I846" s="11" t="s">
        <v>3050</v>
      </c>
      <c r="J846" s="4" t="s">
        <v>335</v>
      </c>
    </row>
    <row r="847" customFormat="false" ht="38.25" hidden="false" customHeight="false" outlineLevel="0" collapsed="false">
      <c r="A847" s="1" t="n">
        <v>664229557</v>
      </c>
      <c r="C847" s="2" t="s">
        <v>3051</v>
      </c>
      <c r="D847" s="2" t="s">
        <v>3052</v>
      </c>
      <c r="F847" s="4" t="n">
        <v>120289</v>
      </c>
      <c r="G847" s="1" t="n">
        <v>13.99</v>
      </c>
      <c r="H847" s="4" t="n">
        <v>1</v>
      </c>
      <c r="I847" s="3" t="s">
        <v>3053</v>
      </c>
      <c r="J847" s="4" t="s">
        <v>632</v>
      </c>
    </row>
    <row r="848" customFormat="false" ht="63.75" hidden="false" customHeight="false" outlineLevel="0" collapsed="false">
      <c r="B848" s="1" t="s">
        <v>3054</v>
      </c>
      <c r="C848" s="2" t="s">
        <v>3055</v>
      </c>
      <c r="D848" s="2" t="s">
        <v>3056</v>
      </c>
      <c r="F848" s="4" t="n">
        <v>225810</v>
      </c>
      <c r="G848" s="1" t="n">
        <v>29.95</v>
      </c>
      <c r="H848" s="4" t="n">
        <v>1</v>
      </c>
      <c r="I848" s="3" t="s">
        <v>3057</v>
      </c>
      <c r="J848" s="4" t="s">
        <v>194</v>
      </c>
    </row>
    <row r="849" customFormat="false" ht="51" hidden="false" customHeight="false" outlineLevel="0" collapsed="false">
      <c r="B849" s="1" t="s">
        <v>3058</v>
      </c>
      <c r="C849" s="2" t="s">
        <v>3059</v>
      </c>
      <c r="D849" s="2" t="s">
        <v>3060</v>
      </c>
      <c r="F849" s="4" t="n">
        <v>117759</v>
      </c>
      <c r="G849" s="1" t="n">
        <v>9.99</v>
      </c>
      <c r="H849" s="4" t="n">
        <v>1</v>
      </c>
      <c r="I849" s="3" t="s">
        <v>3061</v>
      </c>
      <c r="J849" s="4" t="s">
        <v>271</v>
      </c>
    </row>
    <row r="850" customFormat="false" ht="51" hidden="false" customHeight="false" outlineLevel="0" collapsed="false">
      <c r="B850" s="1" t="s">
        <v>3062</v>
      </c>
      <c r="C850" s="2" t="s">
        <v>3063</v>
      </c>
      <c r="D850" s="2" t="s">
        <v>3064</v>
      </c>
      <c r="F850" s="4" t="n">
        <v>107638</v>
      </c>
      <c r="G850" s="1" t="n">
        <v>5.48</v>
      </c>
      <c r="H850" s="4" t="n">
        <v>1</v>
      </c>
      <c r="I850" s="3" t="s">
        <v>3065</v>
      </c>
      <c r="J850" s="4" t="s">
        <v>3066</v>
      </c>
    </row>
    <row r="851" customFormat="false" ht="51" hidden="false" customHeight="false" outlineLevel="0" collapsed="false">
      <c r="A851" s="1" t="n">
        <v>883490749</v>
      </c>
      <c r="C851" s="2" t="s">
        <v>3067</v>
      </c>
      <c r="D851" s="2" t="s">
        <v>3068</v>
      </c>
      <c r="F851" s="4" t="n">
        <v>117699</v>
      </c>
      <c r="G851" s="1" t="n">
        <v>10.99</v>
      </c>
      <c r="H851" s="4" t="n">
        <v>1</v>
      </c>
      <c r="I851" s="3" t="s">
        <v>3069</v>
      </c>
      <c r="J851" s="4" t="s">
        <v>1561</v>
      </c>
    </row>
    <row r="852" customFormat="false" ht="51" hidden="false" customHeight="false" outlineLevel="0" collapsed="false">
      <c r="B852" s="1" t="s">
        <v>3070</v>
      </c>
      <c r="C852" s="2" t="s">
        <v>3071</v>
      </c>
      <c r="D852" s="2" t="s">
        <v>3072</v>
      </c>
      <c r="F852" s="4" t="n">
        <v>101088</v>
      </c>
      <c r="G852" s="1" t="n">
        <v>19.98</v>
      </c>
      <c r="H852" s="4" t="n">
        <v>1</v>
      </c>
      <c r="I852" s="3" t="s">
        <v>3073</v>
      </c>
      <c r="J852" s="4" t="s">
        <v>69</v>
      </c>
    </row>
    <row r="853" customFormat="false" ht="76.5" hidden="false" customHeight="false" outlineLevel="0" collapsed="false">
      <c r="B853" s="1" t="s">
        <v>3074</v>
      </c>
      <c r="C853" s="2" t="s">
        <v>3075</v>
      </c>
      <c r="D853" s="2" t="s">
        <v>3076</v>
      </c>
      <c r="F853" s="4" t="n">
        <v>213510</v>
      </c>
      <c r="G853" s="1" t="n">
        <v>45</v>
      </c>
      <c r="H853" s="4" t="n">
        <v>1</v>
      </c>
      <c r="I853" s="3" t="s">
        <v>3077</v>
      </c>
      <c r="J853" s="4" t="s">
        <v>3078</v>
      </c>
    </row>
    <row r="854" customFormat="false" ht="51" hidden="false" customHeight="false" outlineLevel="0" collapsed="false">
      <c r="A854" s="1" t="n">
        <v>877282110</v>
      </c>
      <c r="C854" s="2" t="s">
        <v>3079</v>
      </c>
      <c r="D854" s="2" t="s">
        <v>3080</v>
      </c>
      <c r="F854" s="4" t="n">
        <v>122210</v>
      </c>
      <c r="G854" s="1" t="n">
        <v>60</v>
      </c>
      <c r="H854" s="4" t="n">
        <v>1</v>
      </c>
      <c r="I854" s="3" t="s">
        <v>3081</v>
      </c>
      <c r="J854" s="4" t="s">
        <v>1727</v>
      </c>
    </row>
    <row r="855" customFormat="false" ht="76.5" hidden="false" customHeight="false" outlineLevel="0" collapsed="false">
      <c r="B855" s="1" t="s">
        <v>3082</v>
      </c>
      <c r="C855" s="2" t="s">
        <v>3083</v>
      </c>
      <c r="D855" s="2" t="s">
        <v>3084</v>
      </c>
      <c r="F855" s="4" t="n">
        <v>116779</v>
      </c>
      <c r="G855" s="1" t="n">
        <v>16.99</v>
      </c>
      <c r="H855" s="4" t="n">
        <v>1</v>
      </c>
      <c r="I855" s="3" t="s">
        <v>3085</v>
      </c>
      <c r="J855" s="4" t="s">
        <v>271</v>
      </c>
    </row>
    <row r="856" customFormat="false" ht="25.5" hidden="false" customHeight="false" outlineLevel="0" collapsed="false">
      <c r="A856" s="1" t="n">
        <v>785248609</v>
      </c>
      <c r="C856" s="2" t="s">
        <v>3086</v>
      </c>
      <c r="D856" s="2" t="s">
        <v>3087</v>
      </c>
      <c r="F856" s="4" t="n">
        <v>117609</v>
      </c>
      <c r="G856" s="1" t="n">
        <v>24.99</v>
      </c>
      <c r="H856" s="4" t="n">
        <v>1</v>
      </c>
      <c r="I856" s="3" t="s">
        <v>3088</v>
      </c>
      <c r="J856" s="4" t="s">
        <v>966</v>
      </c>
    </row>
    <row r="857" customFormat="false" ht="63.75" hidden="false" customHeight="false" outlineLevel="0" collapsed="false">
      <c r="B857" s="1" t="s">
        <v>3089</v>
      </c>
      <c r="C857" s="2" t="s">
        <v>3090</v>
      </c>
      <c r="D857" s="2" t="s">
        <v>3091</v>
      </c>
      <c r="F857" s="4" t="n">
        <v>102848</v>
      </c>
      <c r="G857" s="1" t="n">
        <v>18.58</v>
      </c>
      <c r="H857" s="4" t="n">
        <v>1</v>
      </c>
      <c r="I857" s="3" t="s">
        <v>3092</v>
      </c>
      <c r="J857" s="4" t="s">
        <v>85</v>
      </c>
    </row>
    <row r="858" customFormat="false" ht="38.25" hidden="false" customHeight="false" outlineLevel="0" collapsed="false">
      <c r="B858" s="1" t="s">
        <v>3093</v>
      </c>
      <c r="C858" s="2" t="s">
        <v>3094</v>
      </c>
      <c r="D858" s="2" t="s">
        <v>3095</v>
      </c>
      <c r="F858" s="4" t="n">
        <v>220510</v>
      </c>
      <c r="G858" s="1" t="n">
        <v>45</v>
      </c>
      <c r="H858" s="4" t="n">
        <v>1</v>
      </c>
      <c r="I858" s="3" t="s">
        <v>3096</v>
      </c>
      <c r="J858" s="4" t="s">
        <v>85</v>
      </c>
    </row>
    <row r="859" customFormat="false" ht="51" hidden="false" customHeight="false" outlineLevel="0" collapsed="false">
      <c r="B859" s="1" t="s">
        <v>3097</v>
      </c>
      <c r="C859" s="2" t="s">
        <v>3098</v>
      </c>
      <c r="D859" s="2" t="s">
        <v>3099</v>
      </c>
      <c r="F859" s="4" t="n">
        <v>220610</v>
      </c>
      <c r="G859" s="1" t="n">
        <v>45</v>
      </c>
      <c r="H859" s="4" t="n">
        <v>1</v>
      </c>
      <c r="I859" s="3" t="s">
        <v>3100</v>
      </c>
      <c r="J859" s="4" t="s">
        <v>85</v>
      </c>
    </row>
    <row r="860" customFormat="false" ht="76.5" hidden="false" customHeight="false" outlineLevel="0" collapsed="false">
      <c r="C860" s="2" t="s">
        <v>3101</v>
      </c>
      <c r="D860" s="2" t="s">
        <v>1316</v>
      </c>
      <c r="F860" s="4" t="n">
        <v>108219</v>
      </c>
      <c r="G860" s="1" t="n">
        <v>94.99</v>
      </c>
      <c r="H860" s="4" t="n">
        <v>1</v>
      </c>
      <c r="I860" s="3" t="s">
        <v>3102</v>
      </c>
      <c r="J860" s="4" t="s">
        <v>69</v>
      </c>
    </row>
    <row r="861" customFormat="false" ht="51" hidden="false" customHeight="false" outlineLevel="0" collapsed="false">
      <c r="A861" s="1" t="n">
        <v>395253748</v>
      </c>
      <c r="C861" s="2" t="s">
        <v>3103</v>
      </c>
      <c r="D861" s="2" t="s">
        <v>3104</v>
      </c>
      <c r="F861" s="4" t="n">
        <v>117769</v>
      </c>
      <c r="G861" s="1" t="n">
        <v>4.99</v>
      </c>
      <c r="H861" s="4" t="n">
        <v>1</v>
      </c>
      <c r="I861" s="3" t="s">
        <v>3105</v>
      </c>
      <c r="J861" s="4" t="s">
        <v>271</v>
      </c>
    </row>
    <row r="862" customFormat="false" ht="63.75" hidden="false" customHeight="false" outlineLevel="0" collapsed="false">
      <c r="B862" s="1" t="s">
        <v>3106</v>
      </c>
      <c r="C862" s="2" t="s">
        <v>3107</v>
      </c>
      <c r="D862" s="2" t="s">
        <v>1813</v>
      </c>
      <c r="F862" s="4" t="n">
        <v>195610</v>
      </c>
      <c r="G862" s="1" t="n">
        <v>12.95</v>
      </c>
      <c r="H862" s="4" t="n">
        <v>1</v>
      </c>
      <c r="I862" s="3" t="s">
        <v>3108</v>
      </c>
      <c r="J862" s="4" t="s">
        <v>1815</v>
      </c>
    </row>
    <row r="863" customFormat="false" ht="51" hidden="false" customHeight="false" outlineLevel="0" collapsed="false">
      <c r="B863" s="1" t="s">
        <v>3109</v>
      </c>
      <c r="C863" s="2" t="s">
        <v>3110</v>
      </c>
      <c r="D863" s="2" t="s">
        <v>3111</v>
      </c>
      <c r="E863" s="3" t="s">
        <v>3112</v>
      </c>
      <c r="F863" s="4" t="n">
        <v>103208</v>
      </c>
      <c r="G863" s="1" t="n">
        <v>14.98</v>
      </c>
      <c r="H863" s="4" t="n">
        <v>1</v>
      </c>
      <c r="I863" s="3" t="s">
        <v>3113</v>
      </c>
      <c r="J863" s="4" t="s">
        <v>666</v>
      </c>
    </row>
    <row r="864" customFormat="false" ht="51" hidden="false" customHeight="false" outlineLevel="0" collapsed="false">
      <c r="B864" s="1" t="s">
        <v>3114</v>
      </c>
      <c r="C864" s="2" t="s">
        <v>3115</v>
      </c>
      <c r="D864" s="2" t="s">
        <v>1208</v>
      </c>
      <c r="F864" s="4" t="n">
        <v>161810</v>
      </c>
      <c r="G864" s="1" t="n">
        <v>29.9</v>
      </c>
      <c r="H864" s="4" t="n">
        <v>1</v>
      </c>
      <c r="I864" s="3" t="s">
        <v>3116</v>
      </c>
      <c r="J864" s="4" t="s">
        <v>874</v>
      </c>
    </row>
    <row r="865" customFormat="false" ht="25.5" hidden="false" customHeight="false" outlineLevel="0" collapsed="false">
      <c r="B865" s="1" t="s">
        <v>3117</v>
      </c>
      <c r="C865" s="2" t="s">
        <v>3118</v>
      </c>
      <c r="D865" s="2" t="s">
        <v>3119</v>
      </c>
      <c r="F865" s="4" t="n">
        <v>220810</v>
      </c>
      <c r="G865" s="1" t="n">
        <v>45</v>
      </c>
      <c r="H865" s="4" t="n">
        <v>1</v>
      </c>
      <c r="I865" s="3" t="s">
        <v>3120</v>
      </c>
      <c r="J865" s="4" t="s">
        <v>85</v>
      </c>
    </row>
    <row r="866" customFormat="false" ht="51" hidden="false" customHeight="false" outlineLevel="0" collapsed="false">
      <c r="A866" s="5"/>
      <c r="B866" s="1" t="s">
        <v>3121</v>
      </c>
      <c r="C866" s="2" t="s">
        <v>3122</v>
      </c>
      <c r="D866" s="2" t="s">
        <v>3123</v>
      </c>
      <c r="F866" s="4" t="n">
        <v>117179</v>
      </c>
      <c r="G866" s="1" t="n">
        <v>9.99</v>
      </c>
      <c r="H866" s="4" t="n">
        <v>1</v>
      </c>
      <c r="I866" s="3" t="s">
        <v>3124</v>
      </c>
      <c r="J866" s="4" t="s">
        <v>271</v>
      </c>
    </row>
    <row r="867" customFormat="false" ht="51" hidden="false" customHeight="false" outlineLevel="0" collapsed="false">
      <c r="B867" s="1" t="s">
        <v>3125</v>
      </c>
      <c r="C867" s="2" t="s">
        <v>3126</v>
      </c>
      <c r="D867" s="2" t="s">
        <v>2750</v>
      </c>
      <c r="F867" s="4" t="n">
        <v>101448</v>
      </c>
      <c r="G867" s="1" t="n">
        <v>24.98</v>
      </c>
      <c r="H867" s="4" t="n">
        <v>1</v>
      </c>
      <c r="I867" s="3" t="s">
        <v>3127</v>
      </c>
      <c r="J867" s="4" t="s">
        <v>13</v>
      </c>
    </row>
    <row r="868" customFormat="false" ht="38.25" hidden="false" customHeight="false" outlineLevel="0" collapsed="false">
      <c r="C868" s="2" t="s">
        <v>3128</v>
      </c>
      <c r="D868" s="2" t="s">
        <v>3129</v>
      </c>
      <c r="F868" s="4" t="n">
        <v>105978</v>
      </c>
      <c r="G868" s="1" t="n">
        <v>9.48</v>
      </c>
      <c r="H868" s="4" t="n">
        <v>1</v>
      </c>
      <c r="I868" s="3" t="s">
        <v>3130</v>
      </c>
      <c r="J868" s="4" t="s">
        <v>3131</v>
      </c>
    </row>
    <row r="869" customFormat="false" ht="63.75" hidden="false" customHeight="false" outlineLevel="0" collapsed="false">
      <c r="B869" s="1" t="s">
        <v>3132</v>
      </c>
      <c r="C869" s="2" t="s">
        <v>3133</v>
      </c>
      <c r="D869" s="2" t="s">
        <v>3134</v>
      </c>
      <c r="F869" s="4" t="n">
        <v>102878</v>
      </c>
      <c r="G869" s="1" t="n">
        <v>22.48</v>
      </c>
      <c r="H869" s="4" t="n">
        <v>1</v>
      </c>
      <c r="I869" s="3" t="s">
        <v>3135</v>
      </c>
      <c r="J869" s="4" t="s">
        <v>271</v>
      </c>
    </row>
    <row r="870" customFormat="false" ht="51" hidden="false" customHeight="false" outlineLevel="0" collapsed="false">
      <c r="C870" s="2" t="s">
        <v>3136</v>
      </c>
      <c r="D870" s="2" t="s">
        <v>3137</v>
      </c>
      <c r="F870" s="4" t="n">
        <v>109439</v>
      </c>
      <c r="G870" s="1" t="n">
        <v>12.99</v>
      </c>
      <c r="H870" s="4" t="n">
        <v>1</v>
      </c>
      <c r="I870" s="3" t="s">
        <v>3138</v>
      </c>
      <c r="J870" s="4" t="s">
        <v>1258</v>
      </c>
    </row>
    <row r="871" customFormat="false" ht="51" hidden="false" customHeight="false" outlineLevel="0" collapsed="false">
      <c r="B871" s="1" t="s">
        <v>3139</v>
      </c>
      <c r="C871" s="2" t="s">
        <v>3140</v>
      </c>
      <c r="D871" s="2" t="s">
        <v>3141</v>
      </c>
      <c r="F871" s="4" t="n">
        <v>111759</v>
      </c>
      <c r="G871" s="1" t="n">
        <v>18.99</v>
      </c>
      <c r="H871" s="4" t="n">
        <v>1</v>
      </c>
      <c r="I871" s="3" t="s">
        <v>3142</v>
      </c>
      <c r="J871" s="4" t="s">
        <v>1195</v>
      </c>
    </row>
    <row r="872" customFormat="false" ht="25.5" hidden="false" customHeight="false" outlineLevel="0" collapsed="false">
      <c r="A872" s="1" t="n">
        <v>801099412</v>
      </c>
      <c r="C872" s="2" t="s">
        <v>3143</v>
      </c>
      <c r="D872" s="2" t="s">
        <v>3144</v>
      </c>
      <c r="F872" s="4" t="n">
        <v>161510</v>
      </c>
      <c r="G872" s="1" t="n">
        <v>29.9</v>
      </c>
      <c r="H872" s="4" t="n">
        <v>1</v>
      </c>
      <c r="I872" s="3" t="s">
        <v>3145</v>
      </c>
      <c r="J872" s="4" t="s">
        <v>18</v>
      </c>
    </row>
    <row r="873" customFormat="false" ht="51" hidden="false" customHeight="false" outlineLevel="0" collapsed="false">
      <c r="C873" s="2" t="s">
        <v>3146</v>
      </c>
      <c r="D873" s="2" t="s">
        <v>2035</v>
      </c>
      <c r="F873" s="4" t="n">
        <v>104978</v>
      </c>
      <c r="G873" s="1" t="n">
        <v>224.98</v>
      </c>
      <c r="H873" s="4" t="n">
        <v>1</v>
      </c>
      <c r="I873" s="3" t="s">
        <v>3147</v>
      </c>
      <c r="J873" s="4" t="s">
        <v>18</v>
      </c>
    </row>
    <row r="874" customFormat="false" ht="76.5" hidden="false" customHeight="false" outlineLevel="0" collapsed="false">
      <c r="B874" s="1" t="s">
        <v>3148</v>
      </c>
      <c r="C874" s="2" t="s">
        <v>3149</v>
      </c>
      <c r="D874" s="2" t="s">
        <v>2873</v>
      </c>
      <c r="F874" s="4" t="n">
        <v>106318</v>
      </c>
      <c r="G874" s="1" t="n">
        <v>34.95</v>
      </c>
      <c r="H874" s="4" t="n">
        <v>1</v>
      </c>
      <c r="I874" s="3" t="s">
        <v>3150</v>
      </c>
      <c r="J874" s="4" t="s">
        <v>18</v>
      </c>
    </row>
    <row r="875" customFormat="false" ht="51" hidden="false" customHeight="false" outlineLevel="0" collapsed="false">
      <c r="B875" s="1" t="s">
        <v>3151</v>
      </c>
      <c r="C875" s="2" t="s">
        <v>3152</v>
      </c>
      <c r="D875" s="2" t="s">
        <v>3153</v>
      </c>
      <c r="F875" s="4" t="n">
        <v>244410</v>
      </c>
      <c r="G875" s="1" t="n">
        <v>42</v>
      </c>
      <c r="H875" s="4" t="n">
        <v>1</v>
      </c>
      <c r="I875" s="3" t="s">
        <v>3154</v>
      </c>
      <c r="J875" s="4" t="s">
        <v>13</v>
      </c>
    </row>
    <row r="876" customFormat="false" ht="63.75" hidden="false" customHeight="false" outlineLevel="0" collapsed="false">
      <c r="B876" s="1" t="s">
        <v>3155</v>
      </c>
      <c r="C876" s="2" t="s">
        <v>3156</v>
      </c>
      <c r="D876" s="2" t="s">
        <v>3157</v>
      </c>
      <c r="F876" s="4" t="n">
        <v>117979</v>
      </c>
      <c r="G876" s="1" t="n">
        <v>19.99</v>
      </c>
      <c r="H876" s="4" t="n">
        <v>1</v>
      </c>
      <c r="I876" s="3" t="s">
        <v>3158</v>
      </c>
      <c r="J876" s="4" t="s">
        <v>26</v>
      </c>
    </row>
    <row r="877" customFormat="false" ht="38.25" hidden="false" customHeight="false" outlineLevel="0" collapsed="false">
      <c r="B877" s="1" t="s">
        <v>3159</v>
      </c>
      <c r="C877" s="2" t="s">
        <v>3160</v>
      </c>
      <c r="D877" s="2" t="s">
        <v>3161</v>
      </c>
      <c r="F877" s="4" t="n">
        <v>227910</v>
      </c>
      <c r="G877" s="1" t="n">
        <v>39</v>
      </c>
      <c r="H877" s="4" t="n">
        <v>1</v>
      </c>
      <c r="I877" s="3" t="s">
        <v>3162</v>
      </c>
      <c r="J877" s="4" t="s">
        <v>1602</v>
      </c>
    </row>
    <row r="878" customFormat="false" ht="63.75" hidden="false" customHeight="false" outlineLevel="0" collapsed="false">
      <c r="B878" s="1" t="s">
        <v>3163</v>
      </c>
      <c r="C878" s="2" t="s">
        <v>3164</v>
      </c>
      <c r="D878" s="2" t="s">
        <v>3165</v>
      </c>
      <c r="F878" s="4" t="n">
        <v>103758</v>
      </c>
      <c r="G878" s="1" t="n">
        <v>34.98</v>
      </c>
      <c r="H878" s="4" t="n">
        <v>1</v>
      </c>
      <c r="I878" s="3" t="s">
        <v>3166</v>
      </c>
      <c r="J878" s="4" t="s">
        <v>18</v>
      </c>
    </row>
    <row r="879" customFormat="false" ht="63.75" hidden="false" customHeight="false" outlineLevel="0" collapsed="false">
      <c r="B879" s="1" t="s">
        <v>3167</v>
      </c>
      <c r="C879" s="2" t="s">
        <v>3168</v>
      </c>
      <c r="D879" s="2" t="s">
        <v>3169</v>
      </c>
      <c r="F879" s="4" t="n">
        <v>100898</v>
      </c>
      <c r="G879" s="1" t="n">
        <v>34.98</v>
      </c>
      <c r="H879" s="4" t="n">
        <v>1</v>
      </c>
      <c r="I879" s="3" t="s">
        <v>3170</v>
      </c>
      <c r="J879" s="4" t="s">
        <v>357</v>
      </c>
    </row>
    <row r="880" customFormat="false" ht="63.75" hidden="false" customHeight="false" outlineLevel="0" collapsed="false">
      <c r="C880" s="2" t="s">
        <v>3171</v>
      </c>
      <c r="D880" s="2" t="s">
        <v>393</v>
      </c>
      <c r="F880" s="4" t="n">
        <v>108619</v>
      </c>
      <c r="G880" s="1" t="n">
        <v>14.99</v>
      </c>
      <c r="H880" s="4" t="n">
        <v>1</v>
      </c>
      <c r="I880" s="3" t="s">
        <v>3172</v>
      </c>
      <c r="J880" s="4" t="s">
        <v>395</v>
      </c>
    </row>
    <row r="881" customFormat="false" ht="76.5" hidden="false" customHeight="false" outlineLevel="0" collapsed="false">
      <c r="C881" s="2" t="s">
        <v>3173</v>
      </c>
      <c r="D881" s="2" t="s">
        <v>3174</v>
      </c>
      <c r="F881" s="4" t="n">
        <v>108319</v>
      </c>
      <c r="G881" s="1" t="n">
        <v>19.99</v>
      </c>
      <c r="H881" s="4" t="n">
        <v>1</v>
      </c>
      <c r="I881" s="3" t="s">
        <v>3175</v>
      </c>
      <c r="J881" s="4" t="s">
        <v>271</v>
      </c>
    </row>
    <row r="882" customFormat="false" ht="63.75" hidden="false" customHeight="false" outlineLevel="0" collapsed="false">
      <c r="C882" s="2" t="s">
        <v>3176</v>
      </c>
      <c r="D882" s="2" t="s">
        <v>393</v>
      </c>
      <c r="F882" s="4" t="n">
        <v>105328</v>
      </c>
      <c r="G882" s="1" t="n">
        <v>19.98</v>
      </c>
      <c r="H882" s="4" t="n">
        <v>1</v>
      </c>
      <c r="I882" s="3" t="s">
        <v>3177</v>
      </c>
      <c r="J882" s="4" t="s">
        <v>395</v>
      </c>
    </row>
    <row r="883" customFormat="false" ht="51" hidden="false" customHeight="false" outlineLevel="0" collapsed="false">
      <c r="A883" s="1" t="n">
        <v>664241085</v>
      </c>
      <c r="C883" s="2" t="s">
        <v>3178</v>
      </c>
      <c r="D883" s="2" t="s">
        <v>3179</v>
      </c>
      <c r="F883" s="4" t="n">
        <v>114519</v>
      </c>
      <c r="G883" s="1" t="n">
        <v>8.89</v>
      </c>
      <c r="H883" s="4" t="n">
        <v>1</v>
      </c>
      <c r="I883" s="3" t="s">
        <v>3180</v>
      </c>
      <c r="J883" s="4" t="s">
        <v>3181</v>
      </c>
    </row>
    <row r="884" customFormat="false" ht="38.25" hidden="false" customHeight="false" outlineLevel="0" collapsed="false">
      <c r="A884" s="1" t="n">
        <v>672603535</v>
      </c>
      <c r="C884" s="2" t="s">
        <v>3182</v>
      </c>
      <c r="D884" s="2" t="s">
        <v>3183</v>
      </c>
      <c r="F884" s="4" t="n">
        <v>142410</v>
      </c>
      <c r="G884" s="1" t="n">
        <v>5.9</v>
      </c>
      <c r="H884" s="4" t="n">
        <v>1</v>
      </c>
      <c r="I884" s="3" t="s">
        <v>3184</v>
      </c>
      <c r="J884" s="4" t="s">
        <v>123</v>
      </c>
    </row>
    <row r="885" customFormat="false" ht="25.5" hidden="false" customHeight="false" outlineLevel="0" collapsed="false">
      <c r="B885" s="1" t="s">
        <v>3185</v>
      </c>
      <c r="C885" s="2" t="s">
        <v>3186</v>
      </c>
      <c r="D885" s="2" t="s">
        <v>3187</v>
      </c>
      <c r="F885" s="4" t="n">
        <v>219910</v>
      </c>
      <c r="G885" s="1" t="n">
        <v>45</v>
      </c>
      <c r="H885" s="4" t="n">
        <v>1</v>
      </c>
      <c r="I885" s="3" t="s">
        <v>3188</v>
      </c>
      <c r="J885" s="4" t="s">
        <v>85</v>
      </c>
    </row>
    <row r="886" customFormat="false" ht="76.5" hidden="false" customHeight="false" outlineLevel="0" collapsed="false">
      <c r="C886" s="2" t="s">
        <v>3189</v>
      </c>
      <c r="D886" s="2" t="s">
        <v>3190</v>
      </c>
      <c r="F886" s="4" t="n">
        <v>105308</v>
      </c>
      <c r="G886" s="1" t="n">
        <v>224.98</v>
      </c>
      <c r="H886" s="4" t="n">
        <v>1</v>
      </c>
      <c r="I886" s="3" t="s">
        <v>3191</v>
      </c>
      <c r="J886" s="4" t="s">
        <v>382</v>
      </c>
    </row>
    <row r="887" customFormat="false" ht="51" hidden="false" customHeight="false" outlineLevel="0" collapsed="false">
      <c r="C887" s="2" t="s">
        <v>3192</v>
      </c>
      <c r="D887" s="2" t="s">
        <v>3193</v>
      </c>
      <c r="F887" s="4" t="n">
        <v>107268</v>
      </c>
      <c r="G887" s="1" t="n">
        <v>19.98</v>
      </c>
      <c r="H887" s="4" t="n">
        <v>1</v>
      </c>
      <c r="I887" s="3" t="s">
        <v>3194</v>
      </c>
      <c r="J887" s="4" t="s">
        <v>1251</v>
      </c>
    </row>
    <row r="888" customFormat="false" ht="63.75" hidden="false" customHeight="false" outlineLevel="0" collapsed="false">
      <c r="B888" s="1" t="s">
        <v>3195</v>
      </c>
      <c r="C888" s="2" t="s">
        <v>3196</v>
      </c>
      <c r="D888" s="2" t="s">
        <v>3197</v>
      </c>
      <c r="F888" s="4" t="n">
        <v>114899</v>
      </c>
      <c r="G888" s="1" t="n">
        <v>14.99</v>
      </c>
      <c r="H888" s="4" t="n">
        <v>1</v>
      </c>
      <c r="I888" s="3" t="s">
        <v>3198</v>
      </c>
      <c r="J888" s="4" t="s">
        <v>203</v>
      </c>
    </row>
    <row r="889" customFormat="false" ht="76.5" hidden="false" customHeight="false" outlineLevel="0" collapsed="false">
      <c r="B889" s="1" t="s">
        <v>3199</v>
      </c>
      <c r="C889" s="2" t="s">
        <v>3200</v>
      </c>
      <c r="D889" s="2" t="s">
        <v>3201</v>
      </c>
      <c r="F889" s="4" t="n">
        <v>177010</v>
      </c>
      <c r="G889" s="1" t="n">
        <v>145</v>
      </c>
      <c r="H889" s="4" t="n">
        <v>1</v>
      </c>
      <c r="I889" s="3" t="s">
        <v>3202</v>
      </c>
      <c r="J889" s="4" t="s">
        <v>271</v>
      </c>
    </row>
    <row r="890" customFormat="false" ht="25.5" hidden="false" customHeight="false" outlineLevel="0" collapsed="false">
      <c r="A890" s="1" t="n">
        <v>913029092</v>
      </c>
      <c r="C890" s="2" t="s">
        <v>3203</v>
      </c>
      <c r="D890" s="2" t="s">
        <v>3204</v>
      </c>
      <c r="F890" s="4" t="n">
        <v>179110</v>
      </c>
      <c r="G890" s="1" t="n">
        <v>9.95</v>
      </c>
      <c r="H890" s="4" t="n">
        <v>4</v>
      </c>
      <c r="I890" s="3" t="s">
        <v>3205</v>
      </c>
      <c r="J890" s="4" t="s">
        <v>73</v>
      </c>
    </row>
    <row r="891" customFormat="false" ht="51" hidden="false" customHeight="false" outlineLevel="0" collapsed="false">
      <c r="A891" s="1" t="n">
        <v>851511953</v>
      </c>
      <c r="C891" s="2" t="s">
        <v>3206</v>
      </c>
      <c r="D891" s="2" t="s">
        <v>3207</v>
      </c>
      <c r="F891" s="4" t="n">
        <v>133710</v>
      </c>
      <c r="G891" s="1" t="n">
        <v>30</v>
      </c>
      <c r="H891" s="4" t="n">
        <v>1</v>
      </c>
      <c r="I891" s="3" t="s">
        <v>3208</v>
      </c>
      <c r="J891" s="4" t="s">
        <v>69</v>
      </c>
    </row>
    <row r="892" customFormat="false" ht="51" hidden="false" customHeight="false" outlineLevel="0" collapsed="false">
      <c r="B892" s="1" t="s">
        <v>3209</v>
      </c>
      <c r="C892" s="2" t="s">
        <v>3210</v>
      </c>
      <c r="D892" s="2" t="s">
        <v>3211</v>
      </c>
      <c r="F892" s="4" t="n">
        <v>112639</v>
      </c>
      <c r="G892" s="1" t="n">
        <v>44.99</v>
      </c>
      <c r="H892" s="4" t="n">
        <v>1</v>
      </c>
      <c r="I892" s="3" t="s">
        <v>3212</v>
      </c>
      <c r="J892" s="4" t="s">
        <v>85</v>
      </c>
    </row>
    <row r="893" customFormat="false" ht="51" hidden="false" customHeight="false" outlineLevel="0" collapsed="false">
      <c r="B893" s="1" t="s">
        <v>3213</v>
      </c>
      <c r="C893" s="2" t="s">
        <v>3214</v>
      </c>
      <c r="D893" s="2" t="s">
        <v>3215</v>
      </c>
      <c r="F893" s="4" t="n">
        <v>118209</v>
      </c>
      <c r="G893" s="1" t="n">
        <v>15.49</v>
      </c>
      <c r="H893" s="4" t="n">
        <v>1</v>
      </c>
      <c r="I893" s="3" t="s">
        <v>3216</v>
      </c>
      <c r="J893" s="4" t="s">
        <v>18</v>
      </c>
    </row>
    <row r="894" customFormat="false" ht="89.25" hidden="false" customHeight="false" outlineLevel="0" collapsed="false">
      <c r="B894" s="1" t="s">
        <v>3217</v>
      </c>
      <c r="C894" s="2" t="s">
        <v>3218</v>
      </c>
      <c r="D894" s="2" t="s">
        <v>3219</v>
      </c>
      <c r="F894" s="4" t="n">
        <v>188110</v>
      </c>
      <c r="G894" s="1" t="n">
        <v>295</v>
      </c>
      <c r="H894" s="4" t="n">
        <v>1</v>
      </c>
      <c r="I894" s="3" t="s">
        <v>3220</v>
      </c>
      <c r="J894" s="4" t="s">
        <v>73</v>
      </c>
    </row>
    <row r="895" customFormat="false" ht="114.75" hidden="false" customHeight="false" outlineLevel="0" collapsed="false">
      <c r="B895" s="1" t="s">
        <v>3221</v>
      </c>
      <c r="C895" s="2" t="s">
        <v>3222</v>
      </c>
      <c r="D895" s="2" t="s">
        <v>3223</v>
      </c>
      <c r="F895" s="4" t="n">
        <v>224710</v>
      </c>
      <c r="G895" s="1" t="n">
        <v>175</v>
      </c>
      <c r="H895" s="4" t="n">
        <v>1</v>
      </c>
      <c r="I895" s="3" t="s">
        <v>3224</v>
      </c>
      <c r="J895" s="4" t="s">
        <v>85</v>
      </c>
    </row>
    <row r="896" customFormat="false" ht="76.5" hidden="false" customHeight="false" outlineLevel="0" collapsed="false">
      <c r="A896" s="1" t="n">
        <v>865240558</v>
      </c>
      <c r="C896" s="2" t="s">
        <v>3225</v>
      </c>
      <c r="D896" s="2" t="s">
        <v>3226</v>
      </c>
      <c r="F896" s="4" t="n">
        <v>100808</v>
      </c>
      <c r="G896" s="1" t="n">
        <v>119.98</v>
      </c>
      <c r="H896" s="4" t="n">
        <v>1</v>
      </c>
      <c r="I896" s="3" t="s">
        <v>3227</v>
      </c>
      <c r="J896" s="4" t="s">
        <v>18</v>
      </c>
    </row>
    <row r="897" customFormat="false" ht="38.25" hidden="false" customHeight="false" outlineLevel="0" collapsed="false">
      <c r="A897" s="1" t="n">
        <v>873985281</v>
      </c>
      <c r="C897" s="2" t="s">
        <v>3228</v>
      </c>
      <c r="D897" s="2" t="s">
        <v>3229</v>
      </c>
      <c r="F897" s="4" t="n">
        <v>117599</v>
      </c>
      <c r="G897" s="1" t="n">
        <v>29.99</v>
      </c>
      <c r="H897" s="4" t="n">
        <v>1</v>
      </c>
      <c r="I897" s="3" t="s">
        <v>3230</v>
      </c>
      <c r="J897" s="4" t="s">
        <v>85</v>
      </c>
    </row>
    <row r="898" customFormat="false" ht="51" hidden="false" customHeight="false" outlineLevel="0" collapsed="false">
      <c r="A898" s="1" t="n">
        <v>891078290</v>
      </c>
      <c r="C898" s="2" t="s">
        <v>3231</v>
      </c>
      <c r="D898" s="2" t="s">
        <v>3232</v>
      </c>
      <c r="F898" s="4" t="n">
        <v>104488</v>
      </c>
      <c r="G898" s="1" t="n">
        <v>11.98</v>
      </c>
      <c r="H898" s="4" t="n">
        <v>1</v>
      </c>
      <c r="I898" s="3" t="s">
        <v>3233</v>
      </c>
      <c r="J898" s="4" t="s">
        <v>18</v>
      </c>
    </row>
    <row r="899" customFormat="false" ht="38.25" hidden="false" customHeight="false" outlineLevel="0" collapsed="false">
      <c r="A899" s="1" t="n">
        <v>801055504</v>
      </c>
      <c r="C899" s="2" t="s">
        <v>3234</v>
      </c>
      <c r="D899" s="2" t="s">
        <v>3235</v>
      </c>
      <c r="F899" s="4" t="n">
        <v>133610</v>
      </c>
      <c r="G899" s="1" t="n">
        <v>19</v>
      </c>
      <c r="H899" s="4" t="n">
        <v>1</v>
      </c>
      <c r="I899" s="3" t="s">
        <v>3236</v>
      </c>
      <c r="J899" s="4" t="s">
        <v>18</v>
      </c>
    </row>
    <row r="900" customFormat="false" ht="38.25" hidden="false" customHeight="false" outlineLevel="0" collapsed="false">
      <c r="C900" s="2" t="s">
        <v>3237</v>
      </c>
      <c r="D900" s="2" t="s">
        <v>3238</v>
      </c>
      <c r="F900" s="4" t="n">
        <v>112369</v>
      </c>
      <c r="G900" s="1" t="n">
        <v>4.99</v>
      </c>
      <c r="H900" s="4" t="n">
        <v>1</v>
      </c>
      <c r="I900" s="3" t="s">
        <v>3239</v>
      </c>
      <c r="J900" s="4" t="s">
        <v>146</v>
      </c>
    </row>
    <row r="901" customFormat="false" ht="38.25" hidden="false" customHeight="false" outlineLevel="0" collapsed="false">
      <c r="C901" s="2" t="s">
        <v>3240</v>
      </c>
      <c r="D901" s="2" t="s">
        <v>3241</v>
      </c>
      <c r="F901" s="4" t="n">
        <v>103848</v>
      </c>
      <c r="G901" s="1" t="n">
        <v>9.98</v>
      </c>
      <c r="H901" s="4" t="n">
        <v>1</v>
      </c>
      <c r="I901" s="3" t="s">
        <v>3242</v>
      </c>
      <c r="J901" s="4" t="s">
        <v>3243</v>
      </c>
    </row>
    <row r="902" customFormat="false" ht="63.75" hidden="false" customHeight="false" outlineLevel="0" collapsed="false">
      <c r="B902" s="1" t="s">
        <v>3244</v>
      </c>
      <c r="C902" s="2" t="s">
        <v>3245</v>
      </c>
      <c r="D902" s="2" t="s">
        <v>3246</v>
      </c>
      <c r="F902" s="4" t="n">
        <v>100928</v>
      </c>
      <c r="G902" s="1" t="n">
        <v>14.98</v>
      </c>
      <c r="H902" s="4" t="n">
        <v>1</v>
      </c>
      <c r="I902" s="3" t="s">
        <v>3247</v>
      </c>
      <c r="J902" s="4" t="s">
        <v>18</v>
      </c>
    </row>
    <row r="903" customFormat="false" ht="51" hidden="false" customHeight="false" outlineLevel="0" collapsed="false">
      <c r="C903" s="2" t="s">
        <v>3248</v>
      </c>
      <c r="D903" s="2" t="s">
        <v>3249</v>
      </c>
      <c r="F903" s="4" t="n">
        <v>104108</v>
      </c>
      <c r="G903" s="1" t="n">
        <v>29.48</v>
      </c>
      <c r="H903" s="4" t="n">
        <v>1</v>
      </c>
      <c r="I903" s="3" t="s">
        <v>3250</v>
      </c>
      <c r="J903" s="4" t="s">
        <v>85</v>
      </c>
    </row>
    <row r="904" customFormat="false" ht="76.5" hidden="false" customHeight="false" outlineLevel="0" collapsed="false">
      <c r="C904" s="2" t="s">
        <v>3251</v>
      </c>
      <c r="D904" s="2" t="s">
        <v>3252</v>
      </c>
      <c r="F904" s="4" t="n">
        <v>107130</v>
      </c>
      <c r="G904" s="1" t="n">
        <v>44.98</v>
      </c>
      <c r="H904" s="4" t="n">
        <v>1</v>
      </c>
      <c r="I904" s="3" t="s">
        <v>3253</v>
      </c>
      <c r="J904" s="4" t="s">
        <v>85</v>
      </c>
    </row>
    <row r="905" customFormat="false" ht="63.75" hidden="false" customHeight="false" outlineLevel="0" collapsed="false">
      <c r="C905" s="2" t="s">
        <v>3251</v>
      </c>
      <c r="D905" s="2" t="s">
        <v>3252</v>
      </c>
      <c r="F905" s="4" t="n">
        <v>107140</v>
      </c>
      <c r="G905" s="1" t="n">
        <v>19.98</v>
      </c>
      <c r="H905" s="4" t="n">
        <v>1</v>
      </c>
      <c r="I905" s="3" t="s">
        <v>3254</v>
      </c>
      <c r="J905" s="4" t="s">
        <v>85</v>
      </c>
    </row>
    <row r="906" customFormat="false" ht="38.25" hidden="false" customHeight="false" outlineLevel="0" collapsed="false">
      <c r="B906" s="1" t="s">
        <v>3255</v>
      </c>
      <c r="C906" s="2" t="s">
        <v>3256</v>
      </c>
      <c r="D906" s="2" t="s">
        <v>1396</v>
      </c>
      <c r="F906" s="4" t="n">
        <v>106628</v>
      </c>
      <c r="G906" s="1" t="n">
        <v>36.98</v>
      </c>
      <c r="H906" s="4" t="n">
        <v>1</v>
      </c>
      <c r="I906" s="3" t="s">
        <v>3257</v>
      </c>
      <c r="J906" s="4" t="s">
        <v>18</v>
      </c>
    </row>
    <row r="907" customFormat="false" ht="51" hidden="false" customHeight="false" outlineLevel="0" collapsed="false">
      <c r="B907" s="1" t="s">
        <v>3258</v>
      </c>
      <c r="C907" s="2" t="s">
        <v>3259</v>
      </c>
      <c r="D907" s="2" t="s">
        <v>1396</v>
      </c>
      <c r="F907" s="4" t="n">
        <v>144710</v>
      </c>
      <c r="G907" s="1" t="n">
        <v>28</v>
      </c>
      <c r="H907" s="4" t="n">
        <v>1</v>
      </c>
      <c r="I907" s="3" t="s">
        <v>3260</v>
      </c>
      <c r="J907" s="4" t="s">
        <v>207</v>
      </c>
    </row>
    <row r="908" customFormat="false" ht="51" hidden="false" customHeight="false" outlineLevel="0" collapsed="false">
      <c r="A908" s="5"/>
      <c r="B908" s="1" t="s">
        <v>3261</v>
      </c>
      <c r="C908" s="2" t="s">
        <v>3262</v>
      </c>
      <c r="D908" s="2" t="s">
        <v>3263</v>
      </c>
      <c r="F908" s="4" t="n">
        <v>179810</v>
      </c>
      <c r="G908" s="1" t="n">
        <v>55</v>
      </c>
      <c r="H908" s="4" t="n">
        <v>5</v>
      </c>
      <c r="I908" s="3" t="s">
        <v>3264</v>
      </c>
      <c r="J908" s="4" t="s">
        <v>85</v>
      </c>
    </row>
    <row r="909" customFormat="false" ht="63.75" hidden="false" customHeight="false" outlineLevel="0" collapsed="false">
      <c r="B909" s="1" t="s">
        <v>3265</v>
      </c>
      <c r="C909" s="2" t="s">
        <v>3266</v>
      </c>
      <c r="D909" s="2" t="s">
        <v>3267</v>
      </c>
      <c r="F909" s="4" t="n">
        <v>141710</v>
      </c>
      <c r="G909" s="1" t="n">
        <v>40</v>
      </c>
      <c r="H909" s="4" t="n">
        <v>1</v>
      </c>
      <c r="I909" s="3" t="s">
        <v>3268</v>
      </c>
      <c r="J909" s="4" t="s">
        <v>357</v>
      </c>
    </row>
    <row r="910" customFormat="false" ht="51" hidden="false" customHeight="false" outlineLevel="0" collapsed="false">
      <c r="C910" s="2" t="s">
        <v>3269</v>
      </c>
      <c r="D910" s="2" t="s">
        <v>3267</v>
      </c>
      <c r="F910" s="4" t="n">
        <v>110969</v>
      </c>
      <c r="G910" s="1" t="n">
        <v>19.99</v>
      </c>
      <c r="H910" s="4" t="n">
        <v>1</v>
      </c>
      <c r="I910" s="2" t="s">
        <v>3270</v>
      </c>
      <c r="J910" s="4" t="s">
        <v>357</v>
      </c>
    </row>
    <row r="911" customFormat="false" ht="63.75" hidden="false" customHeight="false" outlineLevel="0" collapsed="false">
      <c r="B911" s="1" t="s">
        <v>3271</v>
      </c>
      <c r="C911" s="2" t="s">
        <v>3272</v>
      </c>
      <c r="D911" s="2" t="s">
        <v>3273</v>
      </c>
      <c r="F911" s="4" t="n">
        <v>188810</v>
      </c>
      <c r="G911" s="1" t="n">
        <v>9.95</v>
      </c>
      <c r="H911" s="4" t="n">
        <v>1</v>
      </c>
      <c r="I911" s="3" t="s">
        <v>3274</v>
      </c>
      <c r="J911" s="4" t="s">
        <v>357</v>
      </c>
    </row>
    <row r="912" customFormat="false" ht="38.25" hidden="false" customHeight="false" outlineLevel="0" collapsed="false">
      <c r="B912" s="1" t="s">
        <v>3275</v>
      </c>
      <c r="C912" s="2" t="s">
        <v>3276</v>
      </c>
      <c r="D912" s="2" t="s">
        <v>3277</v>
      </c>
      <c r="F912" s="4" t="n">
        <v>115959</v>
      </c>
      <c r="G912" s="1" t="n">
        <v>14.99</v>
      </c>
      <c r="H912" s="4" t="n">
        <v>1</v>
      </c>
      <c r="I912" s="3" t="s">
        <v>3278</v>
      </c>
      <c r="J912" s="4" t="s">
        <v>13</v>
      </c>
    </row>
    <row r="913" customFormat="false" ht="51" hidden="false" customHeight="false" outlineLevel="0" collapsed="false">
      <c r="C913" s="2" t="s">
        <v>3279</v>
      </c>
      <c r="D913" s="2" t="s">
        <v>3280</v>
      </c>
      <c r="F913" s="4" t="n">
        <v>105688</v>
      </c>
      <c r="G913" s="1" t="n">
        <v>24.98</v>
      </c>
      <c r="H913" s="4" t="n">
        <v>1</v>
      </c>
      <c r="I913" s="3" t="s">
        <v>3281</v>
      </c>
      <c r="J913" s="4" t="s">
        <v>3282</v>
      </c>
    </row>
    <row r="914" customFormat="false" ht="51" hidden="false" customHeight="false" outlineLevel="0" collapsed="false">
      <c r="C914" s="2" t="s">
        <v>3283</v>
      </c>
      <c r="D914" s="2" t="s">
        <v>3284</v>
      </c>
      <c r="F914" s="4" t="n">
        <v>113219</v>
      </c>
      <c r="G914" s="1" t="n">
        <v>269.99</v>
      </c>
      <c r="H914" s="4" t="n">
        <v>1</v>
      </c>
      <c r="I914" s="3" t="s">
        <v>3285</v>
      </c>
      <c r="J914" s="4" t="s">
        <v>183</v>
      </c>
    </row>
    <row r="915" customFormat="false" ht="25.5" hidden="false" customHeight="false" outlineLevel="0" collapsed="false">
      <c r="A915" s="1" t="n">
        <v>810107120</v>
      </c>
      <c r="C915" s="2" t="s">
        <v>3286</v>
      </c>
      <c r="D915" s="2" t="s">
        <v>3287</v>
      </c>
      <c r="F915" s="4" t="n">
        <v>166310</v>
      </c>
      <c r="G915" s="1" t="n">
        <v>10</v>
      </c>
      <c r="H915" s="4" t="n">
        <v>1</v>
      </c>
      <c r="I915" s="3" t="s">
        <v>3288</v>
      </c>
      <c r="J915" s="4" t="s">
        <v>271</v>
      </c>
    </row>
    <row r="916" customFormat="false" ht="25.5" hidden="false" customHeight="false" outlineLevel="0" collapsed="false">
      <c r="A916" s="1" t="n">
        <v>590478710</v>
      </c>
      <c r="C916" s="2" t="s">
        <v>3289</v>
      </c>
      <c r="D916" s="2" t="s">
        <v>3290</v>
      </c>
      <c r="F916" s="4" t="n">
        <v>118579</v>
      </c>
      <c r="G916" s="1" t="n">
        <v>2.99</v>
      </c>
      <c r="H916" s="4" t="n">
        <v>1</v>
      </c>
      <c r="I916" s="3" t="s">
        <v>3291</v>
      </c>
      <c r="J916" s="4" t="s">
        <v>345</v>
      </c>
    </row>
    <row r="917" customFormat="false" ht="38.25" hidden="false" customHeight="false" outlineLevel="0" collapsed="false">
      <c r="C917" s="2" t="s">
        <v>3292</v>
      </c>
      <c r="D917" s="2" t="s">
        <v>3293</v>
      </c>
      <c r="F917" s="4" t="n">
        <v>109629</v>
      </c>
      <c r="G917" s="1" t="n">
        <v>14.99</v>
      </c>
      <c r="H917" s="4" t="n">
        <v>1</v>
      </c>
      <c r="I917" s="3" t="s">
        <v>3294</v>
      </c>
      <c r="J917" s="4" t="s">
        <v>395</v>
      </c>
    </row>
    <row r="918" customFormat="false" ht="38.25" hidden="false" customHeight="false" outlineLevel="0" collapsed="false">
      <c r="A918" s="1" t="n">
        <v>664242251</v>
      </c>
      <c r="C918" s="2" t="s">
        <v>3295</v>
      </c>
      <c r="D918" s="2" t="s">
        <v>3296</v>
      </c>
      <c r="F918" s="4" t="n">
        <v>108919</v>
      </c>
      <c r="G918" s="1" t="n">
        <v>19.99</v>
      </c>
      <c r="H918" s="4" t="n">
        <v>1</v>
      </c>
      <c r="I918" s="3" t="s">
        <v>3297</v>
      </c>
      <c r="J918" s="4" t="s">
        <v>2211</v>
      </c>
    </row>
    <row r="919" customFormat="false" ht="38.25" hidden="false" customHeight="false" outlineLevel="0" collapsed="false">
      <c r="C919" s="2" t="s">
        <v>3298</v>
      </c>
      <c r="D919" s="2" t="s">
        <v>3299</v>
      </c>
      <c r="F919" s="4" t="n">
        <v>109289</v>
      </c>
      <c r="G919" s="1" t="n">
        <v>8.99</v>
      </c>
      <c r="H919" s="4" t="n">
        <v>1</v>
      </c>
      <c r="I919" s="3" t="s">
        <v>3300</v>
      </c>
      <c r="J919" s="4" t="s">
        <v>345</v>
      </c>
    </row>
    <row r="920" customFormat="false" ht="51" hidden="false" customHeight="false" outlineLevel="0" collapsed="false">
      <c r="B920" s="1" t="s">
        <v>3301</v>
      </c>
      <c r="C920" s="2" t="s">
        <v>3302</v>
      </c>
      <c r="D920" s="2" t="s">
        <v>3303</v>
      </c>
      <c r="F920" s="4" t="n">
        <v>109689</v>
      </c>
      <c r="G920" s="1" t="n">
        <v>9.88</v>
      </c>
      <c r="H920" s="4" t="n">
        <v>1</v>
      </c>
      <c r="I920" s="3" t="s">
        <v>3304</v>
      </c>
      <c r="J920" s="4" t="s">
        <v>1063</v>
      </c>
    </row>
    <row r="921" customFormat="false" ht="63.75" hidden="false" customHeight="false" outlineLevel="0" collapsed="false">
      <c r="B921" s="1" t="s">
        <v>3305</v>
      </c>
      <c r="C921" s="2" t="s">
        <v>3306</v>
      </c>
      <c r="D921" s="2" t="s">
        <v>3307</v>
      </c>
      <c r="F921" s="4" t="n">
        <v>119899</v>
      </c>
      <c r="G921" s="1" t="n">
        <v>9.99</v>
      </c>
      <c r="H921" s="4" t="n">
        <v>1</v>
      </c>
      <c r="I921" s="3" t="s">
        <v>3308</v>
      </c>
      <c r="J921" s="4" t="s">
        <v>345</v>
      </c>
    </row>
    <row r="922" customFormat="false" ht="25.5" hidden="false" customHeight="false" outlineLevel="0" collapsed="false">
      <c r="A922" s="1" t="n">
        <v>1578564808</v>
      </c>
      <c r="C922" s="2" t="s">
        <v>3309</v>
      </c>
      <c r="D922" s="2" t="s">
        <v>3310</v>
      </c>
      <c r="F922" s="4" t="n">
        <v>111689</v>
      </c>
      <c r="G922" s="1" t="n">
        <v>1.99</v>
      </c>
      <c r="H922" s="4" t="n">
        <v>1</v>
      </c>
      <c r="I922" s="3" t="s">
        <v>3311</v>
      </c>
      <c r="J922" s="4" t="s">
        <v>357</v>
      </c>
    </row>
    <row r="923" customFormat="false" ht="38.25" hidden="false" customHeight="false" outlineLevel="0" collapsed="false">
      <c r="A923" s="1" t="s">
        <v>3312</v>
      </c>
      <c r="C923" s="2" t="s">
        <v>3313</v>
      </c>
      <c r="D923" s="2" t="s">
        <v>3314</v>
      </c>
      <c r="F923" s="4" t="n">
        <v>206810</v>
      </c>
      <c r="G923" s="1" t="n">
        <v>12.95</v>
      </c>
      <c r="H923" s="4" t="n">
        <v>1</v>
      </c>
      <c r="I923" s="3" t="s">
        <v>3315</v>
      </c>
      <c r="J923" s="4" t="s">
        <v>357</v>
      </c>
    </row>
    <row r="924" customFormat="false" ht="76.5" hidden="false" customHeight="false" outlineLevel="0" collapsed="false">
      <c r="B924" s="1" t="s">
        <v>3316</v>
      </c>
      <c r="C924" s="2" t="s">
        <v>3317</v>
      </c>
      <c r="D924" s="2" t="s">
        <v>1757</v>
      </c>
      <c r="F924" s="4" t="n">
        <v>130210</v>
      </c>
      <c r="G924" s="1" t="n">
        <v>25</v>
      </c>
      <c r="H924" s="4" t="n">
        <v>1</v>
      </c>
      <c r="I924" s="3" t="s">
        <v>3318</v>
      </c>
      <c r="J924" s="4" t="s">
        <v>18</v>
      </c>
    </row>
    <row r="925" customFormat="false" ht="51" hidden="false" customHeight="false" outlineLevel="0" collapsed="false">
      <c r="B925" s="1" t="s">
        <v>3319</v>
      </c>
      <c r="C925" s="2" t="s">
        <v>3320</v>
      </c>
      <c r="D925" s="2" t="s">
        <v>1757</v>
      </c>
      <c r="F925" s="4" t="n">
        <v>125210</v>
      </c>
      <c r="G925" s="1" t="n">
        <v>30</v>
      </c>
      <c r="H925" s="4" t="n">
        <v>1</v>
      </c>
      <c r="I925" s="3" t="s">
        <v>3321</v>
      </c>
      <c r="J925" s="4" t="s">
        <v>18</v>
      </c>
    </row>
    <row r="926" customFormat="false" ht="51" hidden="false" customHeight="false" outlineLevel="0" collapsed="false">
      <c r="B926" s="1" t="s">
        <v>3322</v>
      </c>
      <c r="C926" s="2" t="s">
        <v>3323</v>
      </c>
      <c r="D926" s="2" t="s">
        <v>3324</v>
      </c>
      <c r="F926" s="4" t="n">
        <v>103378</v>
      </c>
      <c r="G926" s="1" t="n">
        <v>16.98</v>
      </c>
      <c r="H926" s="4" t="n">
        <v>1</v>
      </c>
      <c r="I926" s="3" t="s">
        <v>3325</v>
      </c>
      <c r="J926" s="4" t="s">
        <v>18</v>
      </c>
    </row>
    <row r="927" customFormat="false" ht="51" hidden="false" customHeight="false" outlineLevel="0" collapsed="false">
      <c r="B927" s="1" t="s">
        <v>3326</v>
      </c>
      <c r="C927" s="2" t="s">
        <v>3327</v>
      </c>
      <c r="D927" s="2" t="s">
        <v>3328</v>
      </c>
      <c r="F927" s="4" t="n">
        <v>105908</v>
      </c>
      <c r="G927" s="1" t="n">
        <v>14.98</v>
      </c>
      <c r="H927" s="4" t="n">
        <v>1</v>
      </c>
      <c r="I927" s="3" t="s">
        <v>3329</v>
      </c>
      <c r="J927" s="4" t="s">
        <v>1137</v>
      </c>
    </row>
    <row r="928" customFormat="false" ht="38.25" hidden="false" customHeight="false" outlineLevel="0" collapsed="false">
      <c r="B928" s="1" t="s">
        <v>3330</v>
      </c>
      <c r="C928" s="2" t="s">
        <v>3331</v>
      </c>
      <c r="D928" s="2" t="s">
        <v>1306</v>
      </c>
      <c r="F928" s="4" t="n">
        <v>115119</v>
      </c>
      <c r="G928" s="1" t="n">
        <v>14.99</v>
      </c>
      <c r="H928" s="4" t="n">
        <v>1</v>
      </c>
      <c r="I928" s="3" t="s">
        <v>3332</v>
      </c>
      <c r="J928" s="4" t="s">
        <v>69</v>
      </c>
    </row>
    <row r="929" customFormat="false" ht="63.75" hidden="false" customHeight="false" outlineLevel="0" collapsed="false">
      <c r="B929" s="1" t="s">
        <v>3333</v>
      </c>
      <c r="C929" s="2" t="s">
        <v>3334</v>
      </c>
      <c r="D929" s="2" t="s">
        <v>3335</v>
      </c>
      <c r="F929" s="4" t="n">
        <v>114069</v>
      </c>
      <c r="G929" s="1" t="n">
        <v>44.99</v>
      </c>
      <c r="H929" s="4" t="n">
        <v>1</v>
      </c>
      <c r="I929" s="3" t="s">
        <v>3336</v>
      </c>
      <c r="J929" s="4" t="s">
        <v>133</v>
      </c>
    </row>
    <row r="930" customFormat="false" ht="89.25" hidden="false" customHeight="false" outlineLevel="0" collapsed="false">
      <c r="C930" s="2" t="s">
        <v>3337</v>
      </c>
      <c r="D930" s="2" t="s">
        <v>3338</v>
      </c>
      <c r="F930" s="4" t="n">
        <v>103908</v>
      </c>
      <c r="G930" s="1" t="n">
        <v>24.98</v>
      </c>
      <c r="H930" s="4" t="n">
        <v>1</v>
      </c>
      <c r="I930" s="3" t="s">
        <v>3339</v>
      </c>
      <c r="J930" s="4" t="s">
        <v>482</v>
      </c>
    </row>
    <row r="931" customFormat="false" ht="38.25" hidden="false" customHeight="false" outlineLevel="0" collapsed="false">
      <c r="A931" s="1" t="n">
        <v>310433614</v>
      </c>
      <c r="C931" s="2" t="s">
        <v>3340</v>
      </c>
      <c r="D931" s="2" t="s">
        <v>3341</v>
      </c>
      <c r="F931" s="4" t="n">
        <v>106028</v>
      </c>
      <c r="G931" s="1" t="n">
        <v>4.98</v>
      </c>
      <c r="H931" s="4" t="n">
        <v>1</v>
      </c>
      <c r="I931" s="3" t="s">
        <v>3342</v>
      </c>
      <c r="J931" s="4" t="s">
        <v>357</v>
      </c>
    </row>
    <row r="932" customFormat="false" ht="102" hidden="false" customHeight="false" outlineLevel="0" collapsed="false">
      <c r="B932" s="1" t="s">
        <v>3343</v>
      </c>
      <c r="C932" s="2" t="s">
        <v>3344</v>
      </c>
      <c r="D932" s="2" t="s">
        <v>3345</v>
      </c>
      <c r="F932" s="4" t="n">
        <v>101148</v>
      </c>
      <c r="G932" s="1" t="n">
        <v>39.98</v>
      </c>
      <c r="H932" s="4" t="n">
        <v>1</v>
      </c>
      <c r="I932" s="3" t="s">
        <v>3346</v>
      </c>
      <c r="J932" s="4" t="s">
        <v>95</v>
      </c>
    </row>
    <row r="933" customFormat="false" ht="63.75" hidden="false" customHeight="false" outlineLevel="0" collapsed="false">
      <c r="B933" s="1" t="s">
        <v>3347</v>
      </c>
      <c r="C933" s="2" t="s">
        <v>3348</v>
      </c>
      <c r="D933" s="2" t="s">
        <v>3349</v>
      </c>
      <c r="F933" s="4" t="n">
        <v>180210</v>
      </c>
      <c r="G933" s="1" t="n">
        <v>49.95</v>
      </c>
      <c r="H933" s="4" t="n">
        <v>1</v>
      </c>
      <c r="I933" s="3" t="s">
        <v>3350</v>
      </c>
      <c r="J933" s="4" t="s">
        <v>95</v>
      </c>
    </row>
    <row r="934" customFormat="false" ht="38.25" hidden="false" customHeight="false" outlineLevel="0" collapsed="false">
      <c r="C934" s="2" t="s">
        <v>3351</v>
      </c>
      <c r="D934" s="2" t="s">
        <v>3352</v>
      </c>
      <c r="F934" s="4" t="n">
        <v>111649</v>
      </c>
      <c r="G934" s="1" t="n">
        <v>8.99</v>
      </c>
      <c r="H934" s="4" t="n">
        <v>1</v>
      </c>
      <c r="I934" s="3" t="s">
        <v>3353</v>
      </c>
      <c r="J934" s="4" t="s">
        <v>2211</v>
      </c>
    </row>
    <row r="935" customFormat="false" ht="38.25" hidden="false" customHeight="false" outlineLevel="0" collapsed="false">
      <c r="A935" s="1" t="n">
        <v>801042860</v>
      </c>
      <c r="C935" s="2" t="s">
        <v>3354</v>
      </c>
      <c r="D935" s="2" t="s">
        <v>675</v>
      </c>
      <c r="F935" s="4" t="n">
        <v>100588</v>
      </c>
      <c r="G935" s="1" t="n">
        <v>29.98</v>
      </c>
      <c r="H935" s="4" t="n">
        <v>1</v>
      </c>
      <c r="I935" s="3" t="s">
        <v>3355</v>
      </c>
      <c r="J935" s="4" t="s">
        <v>677</v>
      </c>
    </row>
    <row r="936" customFormat="false" ht="63.75" hidden="false" customHeight="false" outlineLevel="0" collapsed="false">
      <c r="B936" s="1" t="s">
        <v>3356</v>
      </c>
      <c r="C936" s="2" t="s">
        <v>3357</v>
      </c>
      <c r="D936" s="2" t="s">
        <v>3358</v>
      </c>
      <c r="F936" s="4" t="n">
        <v>109679</v>
      </c>
      <c r="G936" s="1" t="n">
        <v>12.99</v>
      </c>
      <c r="H936" s="4" t="n">
        <v>1</v>
      </c>
      <c r="I936" s="3" t="s">
        <v>3359</v>
      </c>
      <c r="J936" s="4" t="s">
        <v>1063</v>
      </c>
    </row>
    <row r="937" customFormat="false" ht="38.25" hidden="false" customHeight="false" outlineLevel="0" collapsed="false">
      <c r="B937" s="1" t="s">
        <v>3360</v>
      </c>
      <c r="C937" s="2" t="s">
        <v>3361</v>
      </c>
      <c r="D937" s="2" t="s">
        <v>93</v>
      </c>
      <c r="F937" s="4" t="n">
        <v>196610</v>
      </c>
      <c r="G937" s="1" t="n">
        <v>12.95</v>
      </c>
      <c r="H937" s="4" t="n">
        <v>1</v>
      </c>
      <c r="I937" s="3" t="s">
        <v>3362</v>
      </c>
      <c r="J937" s="4" t="s">
        <v>3363</v>
      </c>
    </row>
    <row r="938" customFormat="false" ht="51" hidden="false" customHeight="false" outlineLevel="0" collapsed="false">
      <c r="B938" s="1" t="s">
        <v>3364</v>
      </c>
      <c r="C938" s="2" t="s">
        <v>3365</v>
      </c>
      <c r="D938" s="2" t="s">
        <v>3366</v>
      </c>
      <c r="F938" s="4" t="n">
        <v>241910</v>
      </c>
      <c r="G938" s="1" t="n">
        <v>29.95</v>
      </c>
      <c r="H938" s="4" t="n">
        <v>1</v>
      </c>
      <c r="I938" s="3" t="s">
        <v>3367</v>
      </c>
      <c r="J938" s="4" t="s">
        <v>271</v>
      </c>
    </row>
    <row r="939" customFormat="false" ht="38.25" hidden="false" customHeight="false" outlineLevel="0" collapsed="false">
      <c r="C939" s="2" t="s">
        <v>3368</v>
      </c>
      <c r="D939" s="2" t="s">
        <v>3369</v>
      </c>
      <c r="F939" s="4" t="n">
        <v>105108</v>
      </c>
      <c r="G939" s="1" t="n">
        <v>4.48</v>
      </c>
      <c r="H939" s="4" t="n">
        <v>1</v>
      </c>
      <c r="I939" s="3" t="s">
        <v>3370</v>
      </c>
      <c r="J939" s="4" t="s">
        <v>598</v>
      </c>
    </row>
    <row r="940" customFormat="false" ht="38.25" hidden="false" customHeight="false" outlineLevel="0" collapsed="false">
      <c r="A940" s="1" t="n">
        <v>679416056</v>
      </c>
      <c r="C940" s="2" t="s">
        <v>3371</v>
      </c>
      <c r="D940" s="2" t="s">
        <v>3372</v>
      </c>
      <c r="F940" s="4" t="n">
        <v>118429</v>
      </c>
      <c r="G940" s="1" t="n">
        <v>9.99</v>
      </c>
      <c r="H940" s="4" t="n">
        <v>1</v>
      </c>
      <c r="I940" s="3" t="s">
        <v>3373</v>
      </c>
      <c r="J940" s="4" t="s">
        <v>482</v>
      </c>
    </row>
    <row r="941" customFormat="false" ht="51" hidden="false" customHeight="false" outlineLevel="0" collapsed="false">
      <c r="A941" s="5"/>
      <c r="B941" s="1" t="s">
        <v>3374</v>
      </c>
      <c r="C941" s="2" t="s">
        <v>3375</v>
      </c>
      <c r="D941" s="2" t="s">
        <v>3376</v>
      </c>
      <c r="F941" s="4" t="n">
        <v>117149</v>
      </c>
      <c r="G941" s="1" t="n">
        <v>3.99</v>
      </c>
      <c r="H941" s="4" t="n">
        <v>1</v>
      </c>
      <c r="I941" s="3" t="s">
        <v>3377</v>
      </c>
      <c r="J941" s="4" t="s">
        <v>13</v>
      </c>
    </row>
    <row r="942" customFormat="false" ht="38.25" hidden="false" customHeight="false" outlineLevel="0" collapsed="false">
      <c r="A942" s="1" t="n">
        <v>804231230</v>
      </c>
      <c r="C942" s="2" t="s">
        <v>3378</v>
      </c>
      <c r="D942" s="2" t="s">
        <v>3379</v>
      </c>
      <c r="F942" s="4" t="n">
        <v>107758</v>
      </c>
      <c r="G942" s="1" t="n">
        <v>16.98</v>
      </c>
      <c r="H942" s="4" t="n">
        <v>1</v>
      </c>
      <c r="I942" s="3" t="s">
        <v>3380</v>
      </c>
      <c r="J942" s="4" t="s">
        <v>18</v>
      </c>
    </row>
    <row r="943" customFormat="false" ht="38.25" hidden="false" customHeight="false" outlineLevel="0" collapsed="false">
      <c r="A943" s="5"/>
      <c r="B943" s="1" t="s">
        <v>3381</v>
      </c>
      <c r="C943" s="2" t="s">
        <v>3382</v>
      </c>
      <c r="D943" s="2" t="s">
        <v>2652</v>
      </c>
      <c r="F943" s="4" t="n">
        <v>151810</v>
      </c>
      <c r="G943" s="1" t="n">
        <v>8.9</v>
      </c>
      <c r="H943" s="4" t="n">
        <v>1</v>
      </c>
      <c r="I943" s="3" t="s">
        <v>3383</v>
      </c>
      <c r="J943" s="4" t="s">
        <v>69</v>
      </c>
    </row>
    <row r="944" customFormat="false" ht="25.5" hidden="false" customHeight="false" outlineLevel="0" collapsed="false">
      <c r="B944" s="1" t="s">
        <v>3384</v>
      </c>
      <c r="C944" s="2" t="s">
        <v>3385</v>
      </c>
      <c r="D944" s="2" t="s">
        <v>3386</v>
      </c>
      <c r="F944" s="4" t="n">
        <v>105068</v>
      </c>
      <c r="G944" s="1" t="n">
        <v>24.98</v>
      </c>
      <c r="H944" s="4" t="n">
        <v>1</v>
      </c>
      <c r="I944" s="3" t="s">
        <v>3387</v>
      </c>
      <c r="J944" s="4" t="s">
        <v>18</v>
      </c>
    </row>
    <row r="945" customFormat="false" ht="38.25" hidden="false" customHeight="false" outlineLevel="0" collapsed="false">
      <c r="B945" s="1" t="s">
        <v>3388</v>
      </c>
      <c r="C945" s="2" t="s">
        <v>3389</v>
      </c>
      <c r="D945" s="2" t="s">
        <v>1760</v>
      </c>
      <c r="F945" s="4" t="n">
        <v>214310</v>
      </c>
      <c r="G945" s="1" t="n">
        <v>15.5</v>
      </c>
      <c r="H945" s="4" t="n">
        <v>2</v>
      </c>
      <c r="I945" s="3" t="s">
        <v>3390</v>
      </c>
      <c r="J945" s="4" t="s">
        <v>335</v>
      </c>
    </row>
    <row r="946" customFormat="false" ht="63.75" hidden="false" customHeight="false" outlineLevel="0" collapsed="false">
      <c r="B946" s="1" t="s">
        <v>3391</v>
      </c>
      <c r="C946" s="2" t="s">
        <v>3392</v>
      </c>
      <c r="D946" s="2" t="s">
        <v>3393</v>
      </c>
      <c r="F946" s="4" t="n">
        <v>122810</v>
      </c>
      <c r="G946" s="1" t="n">
        <v>75</v>
      </c>
      <c r="H946" s="4" t="n">
        <v>1</v>
      </c>
      <c r="I946" s="3" t="s">
        <v>3394</v>
      </c>
      <c r="J946" s="4" t="s">
        <v>335</v>
      </c>
    </row>
    <row r="947" customFormat="false" ht="51" hidden="false" customHeight="false" outlineLevel="0" collapsed="false">
      <c r="C947" s="2" t="s">
        <v>3395</v>
      </c>
      <c r="D947" s="2" t="s">
        <v>2410</v>
      </c>
      <c r="F947" s="4" t="n">
        <v>105228</v>
      </c>
      <c r="G947" s="1" t="n">
        <v>14.98</v>
      </c>
      <c r="H947" s="4" t="n">
        <v>1</v>
      </c>
      <c r="I947" s="3" t="s">
        <v>3396</v>
      </c>
      <c r="J947" s="4" t="s">
        <v>69</v>
      </c>
    </row>
    <row r="948" customFormat="false" ht="38.25" hidden="false" customHeight="false" outlineLevel="0" collapsed="false">
      <c r="B948" s="1" t="s">
        <v>3397</v>
      </c>
      <c r="C948" s="2" t="s">
        <v>3398</v>
      </c>
      <c r="D948" s="2" t="s">
        <v>3399</v>
      </c>
      <c r="F948" s="4" t="n">
        <v>102488</v>
      </c>
      <c r="G948" s="1" t="n">
        <v>14.98</v>
      </c>
      <c r="H948" s="4" t="n">
        <v>1</v>
      </c>
      <c r="I948" s="3" t="s">
        <v>3400</v>
      </c>
      <c r="J948" s="4" t="s">
        <v>69</v>
      </c>
    </row>
    <row r="949" customFormat="false" ht="51" hidden="false" customHeight="false" outlineLevel="0" collapsed="false">
      <c r="B949" s="1" t="s">
        <v>3401</v>
      </c>
      <c r="C949" s="2" t="s">
        <v>3402</v>
      </c>
      <c r="D949" s="2" t="s">
        <v>3403</v>
      </c>
      <c r="E949" s="3" t="s">
        <v>3404</v>
      </c>
      <c r="F949" s="4" t="n">
        <v>102938</v>
      </c>
      <c r="G949" s="1" t="n">
        <v>14.98</v>
      </c>
      <c r="H949" s="4" t="n">
        <v>1</v>
      </c>
      <c r="I949" s="3" t="s">
        <v>3405</v>
      </c>
      <c r="J949" s="4" t="s">
        <v>666</v>
      </c>
    </row>
    <row r="950" customFormat="false" ht="38.25" hidden="false" customHeight="false" outlineLevel="0" collapsed="false">
      <c r="B950" s="1" t="s">
        <v>3406</v>
      </c>
      <c r="C950" s="2" t="s">
        <v>3407</v>
      </c>
      <c r="D950" s="2" t="s">
        <v>3408</v>
      </c>
      <c r="F950" s="4" t="n">
        <v>231110</v>
      </c>
      <c r="G950" s="1" t="n">
        <v>45</v>
      </c>
      <c r="H950" s="4" t="n">
        <v>1</v>
      </c>
      <c r="I950" s="3" t="s">
        <v>3409</v>
      </c>
      <c r="J950" s="4" t="s">
        <v>382</v>
      </c>
    </row>
    <row r="951" customFormat="false" ht="38.25" hidden="false" customHeight="false" outlineLevel="0" collapsed="false">
      <c r="A951" s="1" t="n">
        <v>446942839</v>
      </c>
      <c r="C951" s="2" t="s">
        <v>3410</v>
      </c>
      <c r="D951" s="2" t="s">
        <v>3411</v>
      </c>
      <c r="F951" s="4" t="n">
        <v>114569</v>
      </c>
      <c r="G951" s="1" t="n">
        <v>4.99</v>
      </c>
      <c r="H951" s="4" t="n">
        <v>1</v>
      </c>
      <c r="I951" s="3" t="s">
        <v>3412</v>
      </c>
      <c r="J951" s="4" t="s">
        <v>56</v>
      </c>
    </row>
    <row r="952" customFormat="false" ht="51" hidden="false" customHeight="false" outlineLevel="0" collapsed="false">
      <c r="A952" s="5"/>
      <c r="B952" s="1" t="s">
        <v>3413</v>
      </c>
      <c r="C952" s="2" t="s">
        <v>3414</v>
      </c>
      <c r="D952" s="2" t="s">
        <v>3415</v>
      </c>
      <c r="F952" s="4" t="n">
        <v>117199</v>
      </c>
      <c r="G952" s="1" t="n">
        <v>8.99</v>
      </c>
      <c r="H952" s="4" t="n">
        <v>1</v>
      </c>
      <c r="I952" s="3" t="s">
        <v>3416</v>
      </c>
      <c r="J952" s="4" t="s">
        <v>271</v>
      </c>
    </row>
    <row r="953" customFormat="false" ht="63.75" hidden="false" customHeight="false" outlineLevel="0" collapsed="false">
      <c r="B953" s="1" t="s">
        <v>3417</v>
      </c>
      <c r="C953" s="2" t="s">
        <v>3418</v>
      </c>
      <c r="D953" s="2" t="s">
        <v>3415</v>
      </c>
      <c r="F953" s="4" t="n">
        <v>121109</v>
      </c>
      <c r="G953" s="1" t="n">
        <v>19.99</v>
      </c>
      <c r="H953" s="4" t="n">
        <v>1</v>
      </c>
      <c r="I953" s="3" t="s">
        <v>3419</v>
      </c>
      <c r="J953" s="4" t="s">
        <v>271</v>
      </c>
    </row>
    <row r="954" customFormat="false" ht="38.25" hidden="false" customHeight="false" outlineLevel="0" collapsed="false">
      <c r="A954" s="1" t="n">
        <v>140011811</v>
      </c>
      <c r="C954" s="2" t="s">
        <v>3420</v>
      </c>
      <c r="D954" s="2" t="s">
        <v>3421</v>
      </c>
      <c r="F954" s="4" t="n">
        <v>120249</v>
      </c>
      <c r="G954" s="1" t="n">
        <v>9.99</v>
      </c>
      <c r="H954" s="4" t="n">
        <v>1</v>
      </c>
      <c r="I954" s="3" t="s">
        <v>3422</v>
      </c>
      <c r="J954" s="4" t="s">
        <v>13</v>
      </c>
    </row>
    <row r="955" customFormat="false" ht="63.75" hidden="false" customHeight="false" outlineLevel="0" collapsed="false">
      <c r="B955" s="1" t="s">
        <v>3423</v>
      </c>
      <c r="C955" s="2" t="s">
        <v>3424</v>
      </c>
      <c r="D955" s="2" t="s">
        <v>3425</v>
      </c>
      <c r="F955" s="4" t="n">
        <v>181510</v>
      </c>
      <c r="G955" s="1" t="n">
        <v>29.95</v>
      </c>
      <c r="H955" s="4" t="n">
        <v>1</v>
      </c>
      <c r="I955" s="3" t="s">
        <v>3426</v>
      </c>
      <c r="J955" s="4" t="s">
        <v>13</v>
      </c>
    </row>
    <row r="956" customFormat="false" ht="51" hidden="false" customHeight="false" outlineLevel="0" collapsed="false">
      <c r="B956" s="1" t="s">
        <v>3427</v>
      </c>
      <c r="C956" s="2" t="s">
        <v>3428</v>
      </c>
      <c r="D956" s="2" t="s">
        <v>3429</v>
      </c>
      <c r="F956" s="4" t="n">
        <v>122710</v>
      </c>
      <c r="G956" s="1" t="n">
        <v>14.95</v>
      </c>
      <c r="H956" s="4" t="n">
        <v>1</v>
      </c>
      <c r="I956" s="3" t="s">
        <v>3430</v>
      </c>
      <c r="J956" s="4" t="s">
        <v>26</v>
      </c>
    </row>
    <row r="957" customFormat="false" ht="51" hidden="false" customHeight="false" outlineLevel="0" collapsed="false">
      <c r="B957" s="1" t="s">
        <v>3431</v>
      </c>
      <c r="C957" s="2" t="s">
        <v>3432</v>
      </c>
      <c r="D957" s="2" t="s">
        <v>3433</v>
      </c>
      <c r="F957" s="4" t="n">
        <v>103958</v>
      </c>
      <c r="G957" s="1" t="n">
        <v>19.98</v>
      </c>
      <c r="H957" s="4" t="n">
        <v>1</v>
      </c>
      <c r="I957" s="3" t="s">
        <v>3434</v>
      </c>
      <c r="J957" s="4" t="s">
        <v>69</v>
      </c>
    </row>
    <row r="958" customFormat="false" ht="76.5" hidden="false" customHeight="false" outlineLevel="0" collapsed="false">
      <c r="B958" s="1" t="s">
        <v>3435</v>
      </c>
      <c r="C958" s="2" t="s">
        <v>3436</v>
      </c>
      <c r="D958" s="2" t="s">
        <v>936</v>
      </c>
      <c r="F958" s="4" t="n">
        <v>132310</v>
      </c>
      <c r="G958" s="1" t="n">
        <v>34</v>
      </c>
      <c r="H958" s="4" t="n">
        <v>1</v>
      </c>
      <c r="I958" s="3" t="s">
        <v>3437</v>
      </c>
      <c r="J958" s="4" t="s">
        <v>69</v>
      </c>
    </row>
    <row r="959" customFormat="false" ht="89.25" hidden="false" customHeight="false" outlineLevel="0" collapsed="false">
      <c r="B959" s="1" t="s">
        <v>3438</v>
      </c>
      <c r="C959" s="2" t="s">
        <v>3439</v>
      </c>
      <c r="D959" s="2" t="s">
        <v>3440</v>
      </c>
      <c r="F959" s="4" t="n">
        <v>205510</v>
      </c>
      <c r="G959" s="1" t="n">
        <v>55</v>
      </c>
      <c r="H959" s="4" t="n">
        <v>1</v>
      </c>
      <c r="I959" s="3" t="s">
        <v>3441</v>
      </c>
      <c r="J959" s="4" t="s">
        <v>40</v>
      </c>
    </row>
    <row r="960" customFormat="false" ht="51" hidden="false" customHeight="false" outlineLevel="0" collapsed="false">
      <c r="B960" s="1" t="s">
        <v>3442</v>
      </c>
      <c r="C960" s="2" t="s">
        <v>3443</v>
      </c>
      <c r="D960" s="2" t="s">
        <v>3444</v>
      </c>
      <c r="F960" s="4" t="n">
        <v>108569</v>
      </c>
      <c r="G960" s="1" t="n">
        <v>12.99</v>
      </c>
      <c r="H960" s="4" t="n">
        <v>1</v>
      </c>
      <c r="I960" s="3" t="s">
        <v>3445</v>
      </c>
      <c r="J960" s="4" t="s">
        <v>194</v>
      </c>
    </row>
    <row r="961" customFormat="false" ht="76.5" hidden="false" customHeight="false" outlineLevel="0" collapsed="false">
      <c r="B961" s="1" t="s">
        <v>3446</v>
      </c>
      <c r="C961" s="2" t="s">
        <v>3447</v>
      </c>
      <c r="D961" s="2" t="s">
        <v>3448</v>
      </c>
      <c r="F961" s="4" t="n">
        <v>180310</v>
      </c>
      <c r="G961" s="1" t="n">
        <v>39.95</v>
      </c>
      <c r="H961" s="4" t="n">
        <v>1</v>
      </c>
      <c r="I961" s="3" t="s">
        <v>3449</v>
      </c>
      <c r="J961" s="4" t="s">
        <v>113</v>
      </c>
    </row>
    <row r="962" customFormat="false" ht="89.25" hidden="false" customHeight="false" outlineLevel="0" collapsed="false">
      <c r="B962" s="1" t="s">
        <v>3450</v>
      </c>
      <c r="C962" s="2" t="s">
        <v>3451</v>
      </c>
      <c r="D962" s="2" t="s">
        <v>3452</v>
      </c>
      <c r="F962" s="4" t="n">
        <v>120679</v>
      </c>
      <c r="G962" s="1" t="n">
        <v>129.89</v>
      </c>
      <c r="H962" s="4" t="n">
        <v>1</v>
      </c>
      <c r="I962" s="3" t="s">
        <v>3453</v>
      </c>
      <c r="J962" s="4" t="s">
        <v>194</v>
      </c>
    </row>
    <row r="963" customFormat="false" ht="63.75" hidden="false" customHeight="false" outlineLevel="0" collapsed="false">
      <c r="C963" s="2" t="s">
        <v>3454</v>
      </c>
      <c r="D963" s="2" t="s">
        <v>3455</v>
      </c>
      <c r="F963" s="4" t="n">
        <v>106218</v>
      </c>
      <c r="G963" s="1" t="n">
        <v>9.98</v>
      </c>
      <c r="H963" s="4" t="n">
        <v>1</v>
      </c>
      <c r="I963" s="3" t="s">
        <v>3456</v>
      </c>
      <c r="J963" s="4" t="s">
        <v>194</v>
      </c>
    </row>
    <row r="964" customFormat="false" ht="25.5" hidden="false" customHeight="false" outlineLevel="0" collapsed="false">
      <c r="A964" s="5"/>
      <c r="B964" s="1" t="s">
        <v>3457</v>
      </c>
      <c r="C964" s="2" t="s">
        <v>3458</v>
      </c>
      <c r="D964" s="2" t="s">
        <v>3459</v>
      </c>
      <c r="F964" s="4" t="n">
        <v>117289</v>
      </c>
      <c r="G964" s="1" t="n">
        <v>19.99</v>
      </c>
      <c r="H964" s="4" t="n">
        <v>1</v>
      </c>
      <c r="I964" s="3" t="s">
        <v>3460</v>
      </c>
      <c r="J964" s="4" t="s">
        <v>26</v>
      </c>
    </row>
    <row r="965" customFormat="false" ht="38.25" hidden="false" customHeight="false" outlineLevel="0" collapsed="false">
      <c r="A965" s="1" t="n">
        <v>800620429</v>
      </c>
      <c r="C965" s="2" t="s">
        <v>3461</v>
      </c>
      <c r="D965" s="1" t="s">
        <v>3462</v>
      </c>
      <c r="F965" s="4" t="n">
        <v>113119</v>
      </c>
      <c r="G965" s="1" t="n">
        <v>11.99</v>
      </c>
      <c r="H965" s="4" t="n">
        <v>1</v>
      </c>
      <c r="I965" s="3" t="s">
        <v>3463</v>
      </c>
      <c r="J965" s="4" t="s">
        <v>3464</v>
      </c>
    </row>
    <row r="966" customFormat="false" ht="51" hidden="false" customHeight="false" outlineLevel="0" collapsed="false">
      <c r="B966" s="1" t="s">
        <v>3465</v>
      </c>
      <c r="C966" s="2" t="s">
        <v>3466</v>
      </c>
      <c r="D966" s="2" t="s">
        <v>3467</v>
      </c>
      <c r="E966" s="3" t="s">
        <v>3468</v>
      </c>
      <c r="F966" s="4" t="n">
        <v>103228</v>
      </c>
      <c r="G966" s="1" t="n">
        <v>15.98</v>
      </c>
      <c r="H966" s="4" t="n">
        <v>1</v>
      </c>
      <c r="I966" s="3" t="s">
        <v>3469</v>
      </c>
      <c r="J966" s="4" t="s">
        <v>666</v>
      </c>
    </row>
    <row r="967" customFormat="false" ht="38.25" hidden="false" customHeight="false" outlineLevel="0" collapsed="false">
      <c r="A967" s="1" t="n">
        <v>671780557</v>
      </c>
      <c r="C967" s="2" t="s">
        <v>3470</v>
      </c>
      <c r="D967" s="6" t="s">
        <v>3471</v>
      </c>
      <c r="F967" s="4" t="n">
        <v>111709</v>
      </c>
      <c r="G967" s="1" t="n">
        <v>2.99</v>
      </c>
      <c r="H967" s="4" t="n">
        <v>1</v>
      </c>
      <c r="I967" s="3" t="s">
        <v>3472</v>
      </c>
      <c r="J967" s="4" t="s">
        <v>1561</v>
      </c>
    </row>
    <row r="968" customFormat="false" ht="51" hidden="false" customHeight="false" outlineLevel="0" collapsed="false">
      <c r="A968" s="1" t="n">
        <v>913029203</v>
      </c>
      <c r="C968" s="2" t="s">
        <v>3473</v>
      </c>
      <c r="D968" s="2" t="s">
        <v>3474</v>
      </c>
      <c r="F968" s="4" t="n">
        <v>114779</v>
      </c>
      <c r="G968" s="1" t="n">
        <v>29.99</v>
      </c>
      <c r="H968" s="4" t="n">
        <v>1</v>
      </c>
      <c r="I968" s="3" t="s">
        <v>3475</v>
      </c>
      <c r="J968" s="4" t="s">
        <v>85</v>
      </c>
    </row>
    <row r="969" customFormat="false" ht="38.25" hidden="false" customHeight="false" outlineLevel="0" collapsed="false">
      <c r="A969" s="1" t="n">
        <v>913029211</v>
      </c>
      <c r="C969" s="2" t="s">
        <v>3476</v>
      </c>
      <c r="D969" s="2" t="s">
        <v>3474</v>
      </c>
      <c r="F969" s="4" t="n">
        <v>198810</v>
      </c>
      <c r="G969" s="1" t="n">
        <v>14.95</v>
      </c>
      <c r="H969" s="4" t="n">
        <v>1</v>
      </c>
      <c r="I969" s="3" t="s">
        <v>3477</v>
      </c>
      <c r="J969" s="4" t="s">
        <v>370</v>
      </c>
    </row>
    <row r="970" customFormat="false" ht="63.75" hidden="false" customHeight="false" outlineLevel="0" collapsed="false">
      <c r="C970" s="2" t="s">
        <v>3478</v>
      </c>
      <c r="D970" s="2" t="s">
        <v>3479</v>
      </c>
      <c r="F970" s="4" t="n">
        <v>109409</v>
      </c>
      <c r="G970" s="1" t="n">
        <v>14.99</v>
      </c>
      <c r="H970" s="4" t="n">
        <v>1</v>
      </c>
      <c r="I970" s="3" t="s">
        <v>3480</v>
      </c>
      <c r="J970" s="4" t="s">
        <v>1063</v>
      </c>
    </row>
    <row r="971" customFormat="false" ht="38.25" hidden="false" customHeight="false" outlineLevel="0" collapsed="false">
      <c r="A971" s="1" t="n">
        <v>786713119</v>
      </c>
      <c r="C971" s="2" t="s">
        <v>3481</v>
      </c>
      <c r="D971" s="2" t="s">
        <v>3482</v>
      </c>
      <c r="F971" s="4" t="n">
        <v>115859</v>
      </c>
      <c r="G971" s="1" t="n">
        <v>9.99</v>
      </c>
      <c r="H971" s="4" t="n">
        <v>1</v>
      </c>
      <c r="I971" s="2" t="s">
        <v>3483</v>
      </c>
      <c r="J971" s="4" t="s">
        <v>18</v>
      </c>
    </row>
    <row r="972" customFormat="false" ht="63.75" hidden="false" customHeight="false" outlineLevel="0" collapsed="false">
      <c r="B972" s="1" t="s">
        <v>3484</v>
      </c>
      <c r="C972" s="2" t="s">
        <v>3485</v>
      </c>
      <c r="D972" s="2" t="s">
        <v>3190</v>
      </c>
      <c r="F972" s="4" t="n">
        <v>230710</v>
      </c>
      <c r="G972" s="1" t="n">
        <v>65</v>
      </c>
      <c r="H972" s="4" t="n">
        <v>1</v>
      </c>
      <c r="I972" s="3" t="s">
        <v>3486</v>
      </c>
      <c r="J972" s="4" t="s">
        <v>382</v>
      </c>
    </row>
    <row r="973" customFormat="false" ht="63.75" hidden="false" customHeight="false" outlineLevel="0" collapsed="false">
      <c r="B973" s="1" t="s">
        <v>3487</v>
      </c>
      <c r="C973" s="2" t="s">
        <v>3488</v>
      </c>
      <c r="D973" s="2" t="s">
        <v>3489</v>
      </c>
      <c r="E973" s="3" t="s">
        <v>3490</v>
      </c>
      <c r="F973" s="4" t="n">
        <v>109369</v>
      </c>
      <c r="G973" s="1" t="n">
        <v>8.89</v>
      </c>
      <c r="H973" s="4" t="n">
        <v>1</v>
      </c>
      <c r="I973" s="3" t="s">
        <v>3491</v>
      </c>
      <c r="J973" s="4" t="s">
        <v>1063</v>
      </c>
    </row>
    <row r="974" customFormat="false" ht="51" hidden="false" customHeight="false" outlineLevel="0" collapsed="false">
      <c r="B974" s="1" t="s">
        <v>3492</v>
      </c>
      <c r="C974" s="2" t="s">
        <v>3493</v>
      </c>
      <c r="D974" s="1" t="s">
        <v>3494</v>
      </c>
      <c r="F974" s="4" t="n">
        <v>113209</v>
      </c>
      <c r="G974" s="1" t="n">
        <v>39.95</v>
      </c>
      <c r="H974" s="4" t="n">
        <v>1</v>
      </c>
      <c r="I974" s="3" t="s">
        <v>3495</v>
      </c>
      <c r="J974" s="4" t="s">
        <v>18</v>
      </c>
    </row>
    <row r="975" customFormat="false" ht="51" hidden="false" customHeight="false" outlineLevel="0" collapsed="false">
      <c r="B975" s="1" t="s">
        <v>3496</v>
      </c>
      <c r="C975" s="2" t="s">
        <v>3497</v>
      </c>
      <c r="D975" s="2" t="s">
        <v>3498</v>
      </c>
      <c r="F975" s="4" t="n">
        <v>182010</v>
      </c>
      <c r="G975" s="1" t="n">
        <v>24.95</v>
      </c>
      <c r="H975" s="4" t="n">
        <v>1</v>
      </c>
      <c r="I975" s="3" t="s">
        <v>3499</v>
      </c>
      <c r="J975" s="4" t="s">
        <v>18</v>
      </c>
    </row>
    <row r="976" customFormat="false" ht="51" hidden="false" customHeight="false" outlineLevel="0" collapsed="false">
      <c r="A976" s="1" t="n">
        <v>807102911</v>
      </c>
      <c r="C976" s="2" t="s">
        <v>3500</v>
      </c>
      <c r="D976" s="2" t="s">
        <v>3501</v>
      </c>
      <c r="F976" s="4" t="n">
        <v>195810</v>
      </c>
      <c r="G976" s="1" t="n">
        <v>19.95</v>
      </c>
      <c r="H976" s="4" t="n">
        <v>1</v>
      </c>
      <c r="I976" s="3" t="s">
        <v>3502</v>
      </c>
      <c r="J976" s="4" t="s">
        <v>26</v>
      </c>
    </row>
    <row r="977" customFormat="false" ht="51" hidden="false" customHeight="false" outlineLevel="0" collapsed="false">
      <c r="C977" s="2" t="s">
        <v>3503</v>
      </c>
      <c r="D977" s="2" t="s">
        <v>3504</v>
      </c>
      <c r="F977" s="4" t="n">
        <v>107548</v>
      </c>
      <c r="G977" s="1" t="n">
        <v>24.88</v>
      </c>
      <c r="H977" s="4" t="n">
        <v>1</v>
      </c>
      <c r="I977" s="3" t="s">
        <v>3505</v>
      </c>
      <c r="J977" s="4" t="s">
        <v>3506</v>
      </c>
    </row>
    <row r="978" customFormat="false" ht="63.75" hidden="false" customHeight="false" outlineLevel="0" collapsed="false">
      <c r="A978" s="1" t="n">
        <v>807892122</v>
      </c>
      <c r="C978" s="2" t="s">
        <v>3507</v>
      </c>
      <c r="D978" s="2" t="s">
        <v>1655</v>
      </c>
      <c r="F978" s="4" t="n">
        <v>118099</v>
      </c>
      <c r="G978" s="1" t="n">
        <v>12.49</v>
      </c>
      <c r="H978" s="4" t="n">
        <v>1</v>
      </c>
      <c r="I978" s="3" t="s">
        <v>3508</v>
      </c>
      <c r="J978" s="4" t="s">
        <v>118</v>
      </c>
    </row>
    <row r="979" customFormat="false" ht="51" hidden="false" customHeight="false" outlineLevel="0" collapsed="false">
      <c r="B979" s="1" t="s">
        <v>3509</v>
      </c>
      <c r="C979" s="2" t="s">
        <v>3510</v>
      </c>
      <c r="D979" s="2" t="s">
        <v>3511</v>
      </c>
      <c r="F979" s="4" t="n">
        <v>162610</v>
      </c>
      <c r="G979" s="1" t="n">
        <v>45</v>
      </c>
      <c r="H979" s="4" t="n">
        <v>1</v>
      </c>
      <c r="I979" s="3" t="s">
        <v>3512</v>
      </c>
      <c r="J979" s="4" t="s">
        <v>26</v>
      </c>
    </row>
    <row r="980" customFormat="false" ht="114.75" hidden="false" customHeight="false" outlineLevel="0" collapsed="false">
      <c r="B980" s="1" t="s">
        <v>3513</v>
      </c>
      <c r="C980" s="2" t="s">
        <v>3514</v>
      </c>
      <c r="D980" s="2" t="s">
        <v>3515</v>
      </c>
      <c r="F980" s="4" t="n">
        <v>111039</v>
      </c>
      <c r="G980" s="1" t="n">
        <v>59.99</v>
      </c>
      <c r="H980" s="4" t="n">
        <v>1</v>
      </c>
      <c r="I980" s="11" t="s">
        <v>3516</v>
      </c>
      <c r="J980" s="4" t="s">
        <v>85</v>
      </c>
    </row>
    <row r="981" customFormat="false" ht="38.25" hidden="false" customHeight="false" outlineLevel="0" collapsed="false">
      <c r="B981" s="1" t="s">
        <v>3517</v>
      </c>
      <c r="C981" s="2" t="s">
        <v>3518</v>
      </c>
      <c r="D981" s="2" t="s">
        <v>3519</v>
      </c>
      <c r="F981" s="4" t="n">
        <v>171710</v>
      </c>
      <c r="G981" s="1" t="n">
        <v>40</v>
      </c>
      <c r="H981" s="4" t="n">
        <v>1</v>
      </c>
      <c r="I981" s="3" t="s">
        <v>3520</v>
      </c>
      <c r="J981" s="4" t="s">
        <v>85</v>
      </c>
    </row>
    <row r="982" customFormat="false" ht="51" hidden="false" customHeight="false" outlineLevel="0" collapsed="false">
      <c r="B982" s="1" t="s">
        <v>3521</v>
      </c>
      <c r="C982" s="2" t="s">
        <v>3522</v>
      </c>
      <c r="D982" s="2" t="s">
        <v>3523</v>
      </c>
      <c r="F982" s="4" t="n">
        <v>110669</v>
      </c>
      <c r="G982" s="1" t="n">
        <v>34.99</v>
      </c>
      <c r="H982" s="4" t="n">
        <v>1</v>
      </c>
      <c r="I982" s="11" t="s">
        <v>3524</v>
      </c>
      <c r="J982" s="4" t="s">
        <v>26</v>
      </c>
    </row>
    <row r="983" customFormat="false" ht="38.25" hidden="false" customHeight="false" outlineLevel="0" collapsed="false">
      <c r="B983" s="1" t="s">
        <v>3525</v>
      </c>
      <c r="C983" s="2" t="s">
        <v>3526</v>
      </c>
      <c r="D983" s="2" t="s">
        <v>3527</v>
      </c>
      <c r="F983" s="4" t="n">
        <v>205110</v>
      </c>
      <c r="G983" s="1" t="n">
        <v>29.95</v>
      </c>
      <c r="H983" s="4" t="n">
        <v>1</v>
      </c>
      <c r="I983" s="3" t="s">
        <v>3528</v>
      </c>
      <c r="J983" s="4" t="s">
        <v>3529</v>
      </c>
    </row>
    <row r="984" customFormat="false" ht="76.5" hidden="false" customHeight="false" outlineLevel="0" collapsed="false">
      <c r="C984" s="2" t="s">
        <v>3530</v>
      </c>
      <c r="D984" s="2" t="s">
        <v>3531</v>
      </c>
      <c r="F984" s="4" t="n">
        <v>111349</v>
      </c>
      <c r="G984" s="1" t="n">
        <v>49.99</v>
      </c>
      <c r="H984" s="4" t="n">
        <v>1</v>
      </c>
      <c r="I984" s="3" t="s">
        <v>3532</v>
      </c>
      <c r="J984" s="4" t="s">
        <v>3533</v>
      </c>
    </row>
    <row r="985" customFormat="false" ht="51" hidden="false" customHeight="false" outlineLevel="0" collapsed="false">
      <c r="B985" s="1" t="s">
        <v>3534</v>
      </c>
      <c r="C985" s="2" t="s">
        <v>3535</v>
      </c>
      <c r="D985" s="2" t="s">
        <v>3536</v>
      </c>
      <c r="F985" s="4" t="n">
        <v>227510</v>
      </c>
      <c r="G985" s="1" t="n">
        <v>70</v>
      </c>
      <c r="H985" s="4" t="n">
        <v>1</v>
      </c>
      <c r="I985" s="3" t="s">
        <v>3537</v>
      </c>
      <c r="J985" s="4" t="s">
        <v>382</v>
      </c>
    </row>
    <row r="986" customFormat="false" ht="38.25" hidden="false" customHeight="false" outlineLevel="0" collapsed="false">
      <c r="B986" s="1" t="s">
        <v>3538</v>
      </c>
      <c r="C986" s="2" t="s">
        <v>3539</v>
      </c>
      <c r="D986" s="2" t="s">
        <v>2750</v>
      </c>
      <c r="F986" s="4" t="n">
        <v>101358</v>
      </c>
      <c r="G986" s="1" t="n">
        <v>24.98</v>
      </c>
      <c r="H986" s="4" t="n">
        <v>1</v>
      </c>
      <c r="I986" s="3" t="s">
        <v>3540</v>
      </c>
      <c r="J986" s="4" t="s">
        <v>340</v>
      </c>
    </row>
    <row r="987" customFormat="false" ht="51" hidden="false" customHeight="false" outlineLevel="0" collapsed="false">
      <c r="B987" s="1" t="s">
        <v>3541</v>
      </c>
      <c r="C987" s="2" t="s">
        <v>3542</v>
      </c>
      <c r="D987" s="2" t="s">
        <v>3543</v>
      </c>
      <c r="F987" s="4" t="n">
        <v>158210</v>
      </c>
      <c r="G987" s="1" t="n">
        <v>75</v>
      </c>
      <c r="H987" s="4" t="n">
        <v>1</v>
      </c>
      <c r="I987" s="3" t="s">
        <v>3544</v>
      </c>
      <c r="J987" s="4" t="s">
        <v>85</v>
      </c>
    </row>
    <row r="988" customFormat="false" ht="38.25" hidden="false" customHeight="false" outlineLevel="0" collapsed="false">
      <c r="A988" s="1" t="n">
        <v>205143636</v>
      </c>
      <c r="C988" s="2" t="s">
        <v>3545</v>
      </c>
      <c r="D988" s="2" t="s">
        <v>3546</v>
      </c>
      <c r="F988" s="4" t="n">
        <v>226310</v>
      </c>
      <c r="G988" s="1" t="n">
        <v>17.95</v>
      </c>
      <c r="H988" s="4" t="n">
        <v>1</v>
      </c>
      <c r="I988" s="3" t="s">
        <v>3547</v>
      </c>
      <c r="J988" s="4" t="s">
        <v>3548</v>
      </c>
    </row>
    <row r="989" customFormat="false" ht="51" hidden="false" customHeight="false" outlineLevel="0" collapsed="false">
      <c r="A989" s="5"/>
      <c r="B989" s="1" t="s">
        <v>3549</v>
      </c>
      <c r="C989" s="2" t="s">
        <v>3550</v>
      </c>
      <c r="D989" s="2" t="s">
        <v>3551</v>
      </c>
      <c r="F989" s="4" t="n">
        <v>223110</v>
      </c>
      <c r="G989" s="1" t="n">
        <v>30</v>
      </c>
      <c r="H989" s="4" t="n">
        <v>1</v>
      </c>
      <c r="I989" s="3" t="s">
        <v>3552</v>
      </c>
      <c r="J989" s="4" t="s">
        <v>247</v>
      </c>
    </row>
    <row r="990" customFormat="false" ht="38.25" hidden="false" customHeight="false" outlineLevel="0" collapsed="false">
      <c r="A990" s="1" t="n">
        <v>801042755</v>
      </c>
      <c r="C990" s="2" t="s">
        <v>3553</v>
      </c>
      <c r="D990" s="2" t="s">
        <v>675</v>
      </c>
      <c r="F990" s="4" t="n">
        <v>100328</v>
      </c>
      <c r="G990" s="1" t="n">
        <v>14.98</v>
      </c>
      <c r="H990" s="4" t="n">
        <v>1</v>
      </c>
      <c r="I990" s="3" t="s">
        <v>3554</v>
      </c>
      <c r="J990" s="4" t="s">
        <v>677</v>
      </c>
    </row>
    <row r="991" customFormat="false" ht="25.5" hidden="false" customHeight="false" outlineLevel="0" collapsed="false">
      <c r="A991" s="1" t="n">
        <v>801042755</v>
      </c>
      <c r="C991" s="2" t="s">
        <v>3553</v>
      </c>
      <c r="D991" s="2" t="s">
        <v>675</v>
      </c>
      <c r="F991" s="4" t="n">
        <v>100338</v>
      </c>
      <c r="G991" s="1" t="n">
        <v>18.98</v>
      </c>
      <c r="H991" s="4" t="n">
        <v>1</v>
      </c>
      <c r="I991" s="3" t="s">
        <v>3555</v>
      </c>
      <c r="J991" s="4" t="s">
        <v>677</v>
      </c>
    </row>
    <row r="992" customFormat="false" ht="38.25" hidden="false" customHeight="false" outlineLevel="0" collapsed="false">
      <c r="A992" s="1" t="n">
        <v>865241880</v>
      </c>
      <c r="C992" s="2" t="s">
        <v>3556</v>
      </c>
      <c r="D992" s="2" t="s">
        <v>3557</v>
      </c>
      <c r="F992" s="4" t="n">
        <v>106458</v>
      </c>
      <c r="G992" s="1" t="n">
        <v>119.98</v>
      </c>
      <c r="H992" s="4" t="n">
        <v>1</v>
      </c>
      <c r="I992" s="3" t="s">
        <v>3558</v>
      </c>
      <c r="J992" s="4" t="s">
        <v>207</v>
      </c>
    </row>
    <row r="993" customFormat="false" ht="63.75" hidden="false" customHeight="false" outlineLevel="0" collapsed="false">
      <c r="B993" s="1" t="s">
        <v>3559</v>
      </c>
      <c r="C993" s="2" t="s">
        <v>3560</v>
      </c>
      <c r="D993" s="2" t="s">
        <v>3561</v>
      </c>
      <c r="F993" s="4" t="n">
        <v>217910</v>
      </c>
      <c r="G993" s="1" t="n">
        <v>29.95</v>
      </c>
      <c r="H993" s="4" t="n">
        <v>1</v>
      </c>
      <c r="I993" s="3" t="s">
        <v>3562</v>
      </c>
      <c r="J993" s="4" t="s">
        <v>69</v>
      </c>
    </row>
    <row r="994" customFormat="false" ht="63.75" hidden="false" customHeight="false" outlineLevel="0" collapsed="false">
      <c r="C994" s="2" t="s">
        <v>3563</v>
      </c>
      <c r="D994" s="2" t="s">
        <v>3564</v>
      </c>
      <c r="F994" s="4" t="n">
        <v>104018</v>
      </c>
      <c r="G994" s="1" t="n">
        <v>29.98</v>
      </c>
      <c r="H994" s="4" t="n">
        <v>1</v>
      </c>
      <c r="I994" s="3" t="s">
        <v>3565</v>
      </c>
      <c r="J994" s="4" t="s">
        <v>133</v>
      </c>
    </row>
    <row r="995" customFormat="false" ht="63.75" hidden="false" customHeight="false" outlineLevel="0" collapsed="false">
      <c r="B995" s="1" t="s">
        <v>3566</v>
      </c>
      <c r="C995" s="2" t="s">
        <v>3567</v>
      </c>
      <c r="D995" s="2" t="s">
        <v>3568</v>
      </c>
      <c r="F995" s="4" t="n">
        <v>210910</v>
      </c>
      <c r="G995" s="1" t="n">
        <v>65</v>
      </c>
      <c r="H995" s="4" t="n">
        <v>1</v>
      </c>
      <c r="I995" s="3" t="s">
        <v>3569</v>
      </c>
      <c r="J995" s="4" t="s">
        <v>1124</v>
      </c>
    </row>
    <row r="996" customFormat="false" ht="38.25" hidden="false" customHeight="false" outlineLevel="0" collapsed="false">
      <c r="B996" s="1" t="s">
        <v>3570</v>
      </c>
      <c r="C996" s="2" t="s">
        <v>3571</v>
      </c>
      <c r="D996" s="2" t="s">
        <v>3572</v>
      </c>
      <c r="F996" s="4" t="n">
        <v>164710</v>
      </c>
      <c r="G996" s="1" t="n">
        <v>17</v>
      </c>
      <c r="H996" s="4" t="n">
        <v>1</v>
      </c>
      <c r="I996" s="3" t="s">
        <v>3573</v>
      </c>
      <c r="J996" s="4" t="s">
        <v>1124</v>
      </c>
    </row>
    <row r="997" customFormat="false" ht="63.75" hidden="false" customHeight="false" outlineLevel="0" collapsed="false">
      <c r="C997" s="2" t="s">
        <v>3574</v>
      </c>
      <c r="D997" s="2" t="s">
        <v>3575</v>
      </c>
      <c r="E997" s="3" t="s">
        <v>3576</v>
      </c>
      <c r="F997" s="4" t="n">
        <v>110069</v>
      </c>
      <c r="G997" s="1" t="n">
        <v>19.99</v>
      </c>
      <c r="H997" s="4" t="n">
        <v>1</v>
      </c>
      <c r="I997" s="3" t="s">
        <v>3577</v>
      </c>
      <c r="J997" s="4" t="s">
        <v>133</v>
      </c>
    </row>
    <row r="998" customFormat="false" ht="63.75" hidden="false" customHeight="false" outlineLevel="0" collapsed="false">
      <c r="B998" s="1" t="s">
        <v>3578</v>
      </c>
      <c r="C998" s="2" t="s">
        <v>3579</v>
      </c>
      <c r="D998" s="2" t="s">
        <v>1326</v>
      </c>
      <c r="F998" s="4" t="n">
        <v>125109</v>
      </c>
      <c r="G998" s="1" t="n">
        <v>29.99</v>
      </c>
      <c r="H998" s="4" t="n">
        <v>1</v>
      </c>
      <c r="I998" s="3" t="s">
        <v>3580</v>
      </c>
      <c r="J998" s="4" t="s">
        <v>69</v>
      </c>
    </row>
    <row r="999" customFormat="false" ht="38.25" hidden="false" customHeight="false" outlineLevel="0" collapsed="false">
      <c r="A999" s="1" t="n">
        <v>849907918</v>
      </c>
      <c r="C999" s="2" t="s">
        <v>3581</v>
      </c>
      <c r="D999" s="2" t="s">
        <v>3582</v>
      </c>
      <c r="F999" s="4" t="n">
        <v>118769</v>
      </c>
      <c r="G999" s="1" t="n">
        <v>9.99</v>
      </c>
      <c r="H999" s="4" t="n">
        <v>3</v>
      </c>
      <c r="I999" s="3" t="s">
        <v>3583</v>
      </c>
      <c r="J999" s="4" t="s">
        <v>18</v>
      </c>
    </row>
    <row r="1000" customFormat="false" ht="51" hidden="false" customHeight="false" outlineLevel="0" collapsed="false">
      <c r="B1000" s="1" t="s">
        <v>3584</v>
      </c>
      <c r="C1000" s="2" t="s">
        <v>3585</v>
      </c>
      <c r="D1000" s="2" t="s">
        <v>3586</v>
      </c>
      <c r="F1000" s="4" t="n">
        <v>102968</v>
      </c>
      <c r="G1000" s="1" t="n">
        <v>14.98</v>
      </c>
      <c r="H1000" s="4" t="n">
        <v>1</v>
      </c>
      <c r="I1000" s="3" t="s">
        <v>3587</v>
      </c>
      <c r="J1000" s="4" t="s">
        <v>666</v>
      </c>
    </row>
    <row r="1001" customFormat="false" ht="38.25" hidden="false" customHeight="false" outlineLevel="0" collapsed="false">
      <c r="A1001" s="1" t="n">
        <v>394504682</v>
      </c>
      <c r="C1001" s="2" t="s">
        <v>3588</v>
      </c>
      <c r="D1001" s="2" t="s">
        <v>3589</v>
      </c>
      <c r="F1001" s="4" t="n">
        <v>119059</v>
      </c>
      <c r="G1001" s="1" t="n">
        <v>12.95</v>
      </c>
      <c r="H1001" s="4" t="n">
        <v>1</v>
      </c>
      <c r="I1001" s="3" t="s">
        <v>3590</v>
      </c>
      <c r="J1001" s="4" t="s">
        <v>203</v>
      </c>
    </row>
    <row r="1002" customFormat="false" ht="76.5" hidden="false" customHeight="false" outlineLevel="0" collapsed="false">
      <c r="A1002" s="5"/>
      <c r="B1002" s="1" t="s">
        <v>3591</v>
      </c>
      <c r="C1002" s="2" t="s">
        <v>3592</v>
      </c>
      <c r="D1002" s="2" t="s">
        <v>3593</v>
      </c>
      <c r="F1002" s="4" t="n">
        <v>117079</v>
      </c>
      <c r="G1002" s="1" t="n">
        <v>12.99</v>
      </c>
      <c r="H1002" s="4" t="n">
        <v>1</v>
      </c>
      <c r="I1002" s="3" t="s">
        <v>3594</v>
      </c>
      <c r="J1002" s="4" t="s">
        <v>95</v>
      </c>
    </row>
    <row r="1003" customFormat="false" ht="38.25" hidden="false" customHeight="false" outlineLevel="0" collapsed="false">
      <c r="A1003" s="1" t="n">
        <v>801042879</v>
      </c>
      <c r="C1003" s="2" t="s">
        <v>3595</v>
      </c>
      <c r="D1003" s="2" t="s">
        <v>675</v>
      </c>
      <c r="F1003" s="4" t="n">
        <v>100568</v>
      </c>
      <c r="G1003" s="1" t="n">
        <v>11.98</v>
      </c>
      <c r="H1003" s="4" t="n">
        <v>1</v>
      </c>
      <c r="I1003" s="3" t="s">
        <v>3596</v>
      </c>
      <c r="J1003" s="4" t="s">
        <v>677</v>
      </c>
    </row>
    <row r="1004" customFormat="false" ht="63.75" hidden="false" customHeight="false" outlineLevel="0" collapsed="false">
      <c r="A1004" s="1" t="n">
        <v>800710916</v>
      </c>
      <c r="C1004" s="2" t="s">
        <v>3595</v>
      </c>
      <c r="D1004" s="2" t="s">
        <v>675</v>
      </c>
      <c r="F1004" s="4" t="n">
        <v>102558</v>
      </c>
      <c r="G1004" s="1" t="n">
        <v>16.98</v>
      </c>
      <c r="H1004" s="4" t="n">
        <v>1</v>
      </c>
      <c r="I1004" s="3" t="s">
        <v>3597</v>
      </c>
      <c r="J1004" s="4" t="s">
        <v>677</v>
      </c>
    </row>
    <row r="1005" customFormat="false" ht="51" hidden="false" customHeight="false" outlineLevel="0" collapsed="false">
      <c r="B1005" s="1" t="s">
        <v>3598</v>
      </c>
      <c r="C1005" s="2" t="s">
        <v>3599</v>
      </c>
      <c r="D1005" s="2" t="s">
        <v>3600</v>
      </c>
      <c r="F1005" s="4" t="n">
        <v>183910</v>
      </c>
      <c r="G1005" s="1" t="n">
        <v>185</v>
      </c>
      <c r="H1005" s="4" t="n">
        <v>1</v>
      </c>
      <c r="I1005" s="3" t="s">
        <v>3601</v>
      </c>
      <c r="J1005" s="4" t="s">
        <v>1465</v>
      </c>
    </row>
    <row r="1006" customFormat="false" ht="38.25" hidden="false" customHeight="false" outlineLevel="0" collapsed="false">
      <c r="B1006" s="1" t="s">
        <v>3602</v>
      </c>
      <c r="C1006" s="2" t="s">
        <v>3603</v>
      </c>
      <c r="D1006" s="2" t="s">
        <v>3604</v>
      </c>
      <c r="F1006" s="4" t="n">
        <v>107388</v>
      </c>
      <c r="G1006" s="1" t="n">
        <v>24.98</v>
      </c>
      <c r="H1006" s="4" t="n">
        <v>1</v>
      </c>
      <c r="I1006" s="3" t="s">
        <v>3605</v>
      </c>
      <c r="J1006" s="4" t="s">
        <v>73</v>
      </c>
    </row>
    <row r="1007" customFormat="false" ht="38.25" hidden="false" customHeight="false" outlineLevel="0" collapsed="false">
      <c r="A1007" s="5" t="n">
        <v>934540853</v>
      </c>
      <c r="C1007" s="2" t="s">
        <v>3606</v>
      </c>
      <c r="D1007" s="2" t="s">
        <v>3607</v>
      </c>
      <c r="F1007" s="4" t="n">
        <v>148410</v>
      </c>
      <c r="G1007" s="1" t="n">
        <v>8</v>
      </c>
      <c r="H1007" s="4" t="n">
        <v>2</v>
      </c>
      <c r="I1007" s="3" t="s">
        <v>3608</v>
      </c>
      <c r="J1007" s="4" t="s">
        <v>632</v>
      </c>
    </row>
    <row r="1008" customFormat="false" ht="38.25" hidden="false" customHeight="false" outlineLevel="0" collapsed="false">
      <c r="B1008" s="1" t="s">
        <v>3609</v>
      </c>
      <c r="C1008" s="2" t="s">
        <v>3610</v>
      </c>
      <c r="D1008" s="2" t="s">
        <v>3611</v>
      </c>
      <c r="F1008" s="4" t="n">
        <v>230810</v>
      </c>
      <c r="G1008" s="1" t="n">
        <v>65</v>
      </c>
      <c r="H1008" s="4" t="n">
        <v>1</v>
      </c>
      <c r="I1008" s="3" t="s">
        <v>3612</v>
      </c>
      <c r="J1008" s="4" t="s">
        <v>382</v>
      </c>
    </row>
    <row r="1009" customFormat="false" ht="38.25" hidden="false" customHeight="false" outlineLevel="0" collapsed="false">
      <c r="B1009" s="1" t="s">
        <v>3613</v>
      </c>
      <c r="C1009" s="2" t="s">
        <v>3614</v>
      </c>
      <c r="D1009" s="2" t="s">
        <v>3615</v>
      </c>
      <c r="F1009" s="4" t="n">
        <v>101738</v>
      </c>
      <c r="G1009" s="1" t="n">
        <v>24.98</v>
      </c>
      <c r="H1009" s="4" t="n">
        <v>1</v>
      </c>
      <c r="I1009" s="3" t="s">
        <v>3616</v>
      </c>
      <c r="J1009" s="4" t="s">
        <v>357</v>
      </c>
    </row>
    <row r="1010" customFormat="false" ht="38.25" hidden="false" customHeight="false" outlineLevel="0" collapsed="false">
      <c r="A1010" s="1" t="n">
        <v>553143514</v>
      </c>
      <c r="C1010" s="2" t="s">
        <v>3617</v>
      </c>
      <c r="D1010" s="2" t="s">
        <v>3618</v>
      </c>
      <c r="F1010" s="4" t="n">
        <v>120559</v>
      </c>
      <c r="G1010" s="1" t="n">
        <v>8.99</v>
      </c>
      <c r="H1010" s="4" t="n">
        <v>1</v>
      </c>
      <c r="I1010" s="3" t="s">
        <v>3619</v>
      </c>
      <c r="J1010" s="4" t="s">
        <v>340</v>
      </c>
    </row>
    <row r="1011" customFormat="false" ht="38.25" hidden="false" customHeight="false" outlineLevel="0" collapsed="false">
      <c r="A1011" s="1" t="n">
        <v>881771201</v>
      </c>
      <c r="C1011" s="2" t="s">
        <v>3620</v>
      </c>
      <c r="D1011" s="2" t="s">
        <v>3621</v>
      </c>
      <c r="F1011" s="4" t="n">
        <v>120139</v>
      </c>
      <c r="G1011" s="1" t="n">
        <v>9.99</v>
      </c>
      <c r="H1011" s="4" t="n">
        <v>1</v>
      </c>
      <c r="I1011" s="3" t="s">
        <v>3622</v>
      </c>
      <c r="J1011" s="4" t="s">
        <v>1251</v>
      </c>
    </row>
    <row r="1012" customFormat="false" ht="76.5" hidden="false" customHeight="false" outlineLevel="0" collapsed="false">
      <c r="B1012" s="1" t="s">
        <v>3623</v>
      </c>
      <c r="C1012" s="2" t="s">
        <v>3624</v>
      </c>
      <c r="D1012" s="2" t="s">
        <v>3625</v>
      </c>
      <c r="F1012" s="4" t="n">
        <v>116949</v>
      </c>
      <c r="G1012" s="1" t="n">
        <v>59.99</v>
      </c>
      <c r="H1012" s="4" t="n">
        <v>1</v>
      </c>
      <c r="I1012" s="3" t="s">
        <v>3626</v>
      </c>
      <c r="J1012" s="4" t="s">
        <v>271</v>
      </c>
    </row>
    <row r="1013" customFormat="false" ht="38.25" hidden="false" customHeight="false" outlineLevel="0" collapsed="false">
      <c r="A1013" s="1" t="n">
        <v>883684101</v>
      </c>
      <c r="C1013" s="2" t="s">
        <v>3627</v>
      </c>
      <c r="D1013" s="2" t="s">
        <v>3628</v>
      </c>
      <c r="F1013" s="4" t="n">
        <v>118149</v>
      </c>
      <c r="G1013" s="1" t="n">
        <v>12.99</v>
      </c>
      <c r="H1013" s="4" t="n">
        <v>1</v>
      </c>
      <c r="I1013" s="3" t="s">
        <v>3629</v>
      </c>
      <c r="J1013" s="4" t="s">
        <v>69</v>
      </c>
    </row>
    <row r="1014" customFormat="false" ht="76.5" hidden="false" customHeight="false" outlineLevel="0" collapsed="false">
      <c r="B1014" s="12" t="s">
        <v>3630</v>
      </c>
      <c r="C1014" s="2" t="s">
        <v>3631</v>
      </c>
      <c r="D1014" s="2" t="s">
        <v>3632</v>
      </c>
      <c r="F1014" s="4" t="n">
        <v>220210</v>
      </c>
      <c r="G1014" s="1" t="n">
        <v>75</v>
      </c>
      <c r="H1014" s="4" t="n">
        <v>1</v>
      </c>
      <c r="I1014" s="3" t="s">
        <v>3633</v>
      </c>
      <c r="J1014" s="4" t="s">
        <v>357</v>
      </c>
    </row>
    <row r="1015" customFormat="false" ht="38.25" hidden="false" customHeight="false" outlineLevel="0" collapsed="false">
      <c r="B1015" s="1" t="s">
        <v>3634</v>
      </c>
      <c r="C1015" s="2" t="s">
        <v>3635</v>
      </c>
      <c r="D1015" s="2" t="s">
        <v>3636</v>
      </c>
      <c r="F1015" s="4" t="n">
        <v>196510</v>
      </c>
      <c r="G1015" s="1" t="n">
        <v>19.95</v>
      </c>
      <c r="H1015" s="4" t="n">
        <v>1</v>
      </c>
      <c r="I1015" s="3" t="s">
        <v>3637</v>
      </c>
      <c r="J1015" s="4" t="s">
        <v>203</v>
      </c>
    </row>
    <row r="1016" customFormat="false" ht="51" hidden="false" customHeight="false" outlineLevel="0" collapsed="false">
      <c r="A1016" s="1" t="n">
        <v>801029570</v>
      </c>
      <c r="C1016" s="2" t="s">
        <v>3638</v>
      </c>
      <c r="D1016" s="2" t="s">
        <v>3639</v>
      </c>
      <c r="F1016" s="4" t="n">
        <v>104168</v>
      </c>
      <c r="G1016" s="1" t="n">
        <v>29.98</v>
      </c>
      <c r="H1016" s="4" t="n">
        <v>1</v>
      </c>
      <c r="I1016" s="3" t="s">
        <v>3640</v>
      </c>
      <c r="J1016" s="4" t="s">
        <v>18</v>
      </c>
    </row>
    <row r="1017" customFormat="false" ht="38.25" hidden="false" customHeight="false" outlineLevel="0" collapsed="false">
      <c r="B1017" s="1" t="s">
        <v>3641</v>
      </c>
      <c r="C1017" s="2" t="s">
        <v>3642</v>
      </c>
      <c r="D1017" s="2" t="s">
        <v>3643</v>
      </c>
      <c r="F1017" s="4" t="n">
        <v>119469</v>
      </c>
      <c r="G1017" s="1" t="n">
        <v>14.99</v>
      </c>
      <c r="H1017" s="4" t="n">
        <v>1</v>
      </c>
      <c r="I1017" s="3" t="s">
        <v>3644</v>
      </c>
      <c r="J1017" s="4" t="s">
        <v>340</v>
      </c>
    </row>
    <row r="1018" customFormat="false" ht="51" hidden="false" customHeight="false" outlineLevel="0" collapsed="false">
      <c r="A1018" s="1" t="n">
        <v>960085009</v>
      </c>
      <c r="C1018" s="2" t="s">
        <v>3645</v>
      </c>
      <c r="D1018" s="2" t="s">
        <v>3646</v>
      </c>
      <c r="F1018" s="4" t="n">
        <v>224510</v>
      </c>
      <c r="G1018" s="1" t="n">
        <v>21</v>
      </c>
      <c r="H1018" s="4" t="n">
        <v>1</v>
      </c>
      <c r="I1018" s="3" t="s">
        <v>3647</v>
      </c>
      <c r="J1018" s="4" t="s">
        <v>1124</v>
      </c>
    </row>
    <row r="1019" customFormat="false" ht="25.5" hidden="false" customHeight="false" outlineLevel="0" collapsed="false">
      <c r="B1019" s="1" t="s">
        <v>3648</v>
      </c>
      <c r="C1019" s="2" t="s">
        <v>3649</v>
      </c>
      <c r="D1019" s="2" t="s">
        <v>3650</v>
      </c>
      <c r="F1019" s="4" t="n">
        <v>116039</v>
      </c>
      <c r="G1019" s="1" t="n">
        <v>7.49</v>
      </c>
      <c r="H1019" s="4" t="n">
        <v>1</v>
      </c>
      <c r="I1019" s="3" t="s">
        <v>3651</v>
      </c>
      <c r="J1019" s="4" t="s">
        <v>3652</v>
      </c>
    </row>
    <row r="1020" customFormat="false" ht="38.25" hidden="false" customHeight="false" outlineLevel="0" collapsed="false">
      <c r="A1020" s="1" t="n">
        <v>813317304</v>
      </c>
      <c r="C1020" s="2" t="s">
        <v>3653</v>
      </c>
      <c r="D1020" s="2" t="s">
        <v>3654</v>
      </c>
      <c r="F1020" s="4" t="n">
        <v>116089</v>
      </c>
      <c r="G1020" s="1" t="n">
        <v>11.99</v>
      </c>
      <c r="H1020" s="4" t="n">
        <v>1</v>
      </c>
      <c r="I1020" s="3" t="s">
        <v>3655</v>
      </c>
      <c r="J1020" s="4" t="s">
        <v>13</v>
      </c>
    </row>
    <row r="1021" customFormat="false" ht="51" hidden="false" customHeight="false" outlineLevel="0" collapsed="false">
      <c r="B1021" s="1" t="s">
        <v>3656</v>
      </c>
      <c r="C1021" s="2" t="s">
        <v>3657</v>
      </c>
      <c r="D1021" s="2" t="s">
        <v>3658</v>
      </c>
      <c r="F1021" s="4" t="n">
        <v>172810</v>
      </c>
      <c r="G1021" s="1" t="n">
        <v>19.95</v>
      </c>
      <c r="H1021" s="4" t="n">
        <v>1</v>
      </c>
      <c r="I1021" s="3" t="s">
        <v>3659</v>
      </c>
      <c r="J1021" s="4" t="s">
        <v>13</v>
      </c>
    </row>
    <row r="1022" customFormat="false" ht="51" hidden="false" customHeight="false" outlineLevel="0" collapsed="false">
      <c r="B1022" s="1" t="s">
        <v>3660</v>
      </c>
      <c r="C1022" s="2" t="s">
        <v>3661</v>
      </c>
      <c r="D1022" s="2" t="s">
        <v>3662</v>
      </c>
      <c r="F1022" s="4" t="n">
        <v>119629</v>
      </c>
      <c r="G1022" s="1" t="n">
        <v>24.99</v>
      </c>
      <c r="H1022" s="4" t="n">
        <v>1</v>
      </c>
      <c r="I1022" s="3" t="s">
        <v>3663</v>
      </c>
      <c r="J1022" s="4" t="s">
        <v>271</v>
      </c>
    </row>
    <row r="1023" customFormat="false" ht="51" hidden="false" customHeight="false" outlineLevel="0" collapsed="false">
      <c r="B1023" s="1" t="s">
        <v>3664</v>
      </c>
      <c r="C1023" s="2" t="s">
        <v>3665</v>
      </c>
      <c r="D1023" s="2" t="s">
        <v>3666</v>
      </c>
      <c r="F1023" s="4" t="n">
        <v>101788</v>
      </c>
      <c r="G1023" s="1" t="n">
        <v>9.98</v>
      </c>
      <c r="H1023" s="4" t="n">
        <v>1</v>
      </c>
      <c r="I1023" s="3" t="s">
        <v>3667</v>
      </c>
      <c r="J1023" s="4" t="s">
        <v>203</v>
      </c>
    </row>
    <row r="1024" customFormat="false" ht="76.5" hidden="false" customHeight="false" outlineLevel="0" collapsed="false">
      <c r="B1024" s="1" t="s">
        <v>3668</v>
      </c>
      <c r="C1024" s="2" t="s">
        <v>3669</v>
      </c>
      <c r="D1024" s="2" t="s">
        <v>3670</v>
      </c>
      <c r="F1024" s="4" t="n">
        <v>140710</v>
      </c>
      <c r="G1024" s="1" t="n">
        <v>45</v>
      </c>
      <c r="H1024" s="4" t="n">
        <v>1</v>
      </c>
      <c r="I1024" s="3" t="s">
        <v>3671</v>
      </c>
      <c r="J1024" s="4" t="s">
        <v>357</v>
      </c>
    </row>
    <row r="1025" customFormat="false" ht="51" hidden="false" customHeight="false" outlineLevel="0" collapsed="false">
      <c r="C1025" s="2" t="s">
        <v>3672</v>
      </c>
      <c r="D1025" s="2" t="s">
        <v>3670</v>
      </c>
      <c r="F1025" s="4" t="n">
        <v>110369</v>
      </c>
      <c r="G1025" s="1" t="n">
        <v>10.99</v>
      </c>
      <c r="H1025" s="4" t="n">
        <v>1</v>
      </c>
      <c r="I1025" s="3" t="s">
        <v>3673</v>
      </c>
      <c r="J1025" s="4" t="s">
        <v>357</v>
      </c>
    </row>
    <row r="1026" customFormat="false" ht="38.25" hidden="false" customHeight="false" outlineLevel="0" collapsed="false">
      <c r="B1026" s="1" t="s">
        <v>3674</v>
      </c>
      <c r="C1026" s="2" t="s">
        <v>3675</v>
      </c>
      <c r="D1026" s="2" t="s">
        <v>3676</v>
      </c>
      <c r="F1026" s="4" t="n">
        <v>114709</v>
      </c>
      <c r="G1026" s="1" t="n">
        <v>44.99</v>
      </c>
      <c r="H1026" s="4" t="n">
        <v>1</v>
      </c>
      <c r="I1026" s="3" t="s">
        <v>3677</v>
      </c>
      <c r="J1026" s="4" t="s">
        <v>26</v>
      </c>
    </row>
    <row r="1027" customFormat="false" ht="51" hidden="false" customHeight="false" outlineLevel="0" collapsed="false">
      <c r="B1027" s="1" t="s">
        <v>3678</v>
      </c>
      <c r="C1027" s="2" t="s">
        <v>3679</v>
      </c>
      <c r="D1027" s="2" t="s">
        <v>3680</v>
      </c>
      <c r="F1027" s="4" t="n">
        <v>192310</v>
      </c>
      <c r="G1027" s="1" t="n">
        <v>42</v>
      </c>
      <c r="H1027" s="4" t="n">
        <v>1</v>
      </c>
      <c r="I1027" s="3" t="s">
        <v>3681</v>
      </c>
      <c r="J1027" s="4" t="s">
        <v>439</v>
      </c>
    </row>
    <row r="1028" customFormat="false" ht="38.25" hidden="false" customHeight="false" outlineLevel="0" collapsed="false">
      <c r="B1028" s="1" t="s">
        <v>3682</v>
      </c>
      <c r="C1028" s="2" t="s">
        <v>3683</v>
      </c>
      <c r="D1028" s="2" t="s">
        <v>3684</v>
      </c>
      <c r="F1028" s="4" t="n">
        <v>110289</v>
      </c>
      <c r="G1028" s="1" t="n">
        <v>12.99</v>
      </c>
      <c r="H1028" s="4" t="n">
        <v>1</v>
      </c>
      <c r="I1028" s="3" t="s">
        <v>3685</v>
      </c>
      <c r="J1028" s="4" t="s">
        <v>56</v>
      </c>
    </row>
    <row r="1029" customFormat="false" ht="51" hidden="false" customHeight="false" outlineLevel="0" collapsed="false">
      <c r="C1029" s="2" t="s">
        <v>3686</v>
      </c>
      <c r="D1029" s="2" t="s">
        <v>3687</v>
      </c>
      <c r="F1029" s="4" t="n">
        <v>111139</v>
      </c>
      <c r="G1029" s="1" t="n">
        <v>49.99</v>
      </c>
      <c r="H1029" s="4" t="n">
        <v>1</v>
      </c>
      <c r="I1029" s="3" t="s">
        <v>3688</v>
      </c>
      <c r="J1029" s="4" t="s">
        <v>69</v>
      </c>
    </row>
    <row r="1030" customFormat="false" ht="63.75" hidden="false" customHeight="false" outlineLevel="0" collapsed="false">
      <c r="C1030" s="2" t="s">
        <v>3689</v>
      </c>
      <c r="D1030" s="2" t="s">
        <v>3690</v>
      </c>
      <c r="F1030" s="4" t="n">
        <v>109889</v>
      </c>
      <c r="G1030" s="1" t="n">
        <v>18.99</v>
      </c>
      <c r="H1030" s="4" t="n">
        <v>1</v>
      </c>
      <c r="I1030" s="3" t="s">
        <v>3691</v>
      </c>
      <c r="J1030" s="4" t="s">
        <v>345</v>
      </c>
    </row>
    <row r="1031" customFormat="false" ht="51" hidden="false" customHeight="false" outlineLevel="0" collapsed="false">
      <c r="B1031" s="1" t="s">
        <v>3692</v>
      </c>
      <c r="C1031" s="2" t="s">
        <v>3693</v>
      </c>
      <c r="D1031" s="2" t="s">
        <v>3694</v>
      </c>
      <c r="F1031" s="4" t="n">
        <v>243210</v>
      </c>
      <c r="G1031" s="1" t="n">
        <v>250</v>
      </c>
      <c r="H1031" s="4" t="n">
        <v>1</v>
      </c>
      <c r="I1031" s="3" t="s">
        <v>3695</v>
      </c>
      <c r="J1031" s="4" t="s">
        <v>1155</v>
      </c>
    </row>
    <row r="1032" customFormat="false" ht="38.25" hidden="false" customHeight="false" outlineLevel="0" collapsed="false">
      <c r="A1032" s="5" t="n">
        <v>385489129</v>
      </c>
      <c r="C1032" s="2" t="s">
        <v>3696</v>
      </c>
      <c r="D1032" s="2" t="s">
        <v>3697</v>
      </c>
      <c r="F1032" s="4" t="n">
        <v>117249</v>
      </c>
      <c r="G1032" s="1" t="n">
        <v>12.99</v>
      </c>
      <c r="H1032" s="4" t="n">
        <v>1</v>
      </c>
      <c r="I1032" s="3" t="s">
        <v>3698</v>
      </c>
      <c r="J1032" s="4" t="s">
        <v>340</v>
      </c>
    </row>
    <row r="1033" customFormat="false" ht="51" hidden="false" customHeight="false" outlineLevel="0" collapsed="false">
      <c r="B1033" s="1" t="s">
        <v>3699</v>
      </c>
      <c r="C1033" s="2" t="s">
        <v>3700</v>
      </c>
      <c r="D1033" s="2" t="s">
        <v>3701</v>
      </c>
      <c r="F1033" s="4" t="n">
        <v>101498</v>
      </c>
      <c r="G1033" s="1" t="n">
        <v>12.88</v>
      </c>
      <c r="H1033" s="4" t="n">
        <v>1</v>
      </c>
      <c r="I1033" s="3" t="s">
        <v>3702</v>
      </c>
      <c r="J1033" s="4" t="s">
        <v>3703</v>
      </c>
    </row>
    <row r="1034" customFormat="false" ht="51" hidden="false" customHeight="false" outlineLevel="0" collapsed="false">
      <c r="B1034" s="1" t="s">
        <v>3704</v>
      </c>
      <c r="C1034" s="2" t="s">
        <v>3705</v>
      </c>
      <c r="D1034" s="2" t="s">
        <v>3706</v>
      </c>
      <c r="F1034" s="4" t="n">
        <v>118279</v>
      </c>
      <c r="G1034" s="1" t="n">
        <v>29.99</v>
      </c>
      <c r="H1034" s="4" t="n">
        <v>1</v>
      </c>
      <c r="I1034" s="3" t="s">
        <v>3707</v>
      </c>
      <c r="J1034" s="4" t="s">
        <v>26</v>
      </c>
    </row>
    <row r="1035" customFormat="false" ht="63.75" hidden="false" customHeight="false" outlineLevel="0" collapsed="false">
      <c r="B1035" s="1" t="s">
        <v>3708</v>
      </c>
      <c r="C1035" s="2" t="s">
        <v>3709</v>
      </c>
      <c r="D1035" s="2" t="s">
        <v>3710</v>
      </c>
      <c r="F1035" s="4" t="n">
        <v>116209</v>
      </c>
      <c r="G1035" s="1" t="n">
        <v>15.99</v>
      </c>
      <c r="H1035" s="4" t="n">
        <v>1</v>
      </c>
      <c r="I1035" s="3" t="s">
        <v>3711</v>
      </c>
      <c r="J1035" s="4" t="s">
        <v>335</v>
      </c>
    </row>
    <row r="1036" customFormat="false" ht="51" hidden="false" customHeight="false" outlineLevel="0" collapsed="false">
      <c r="A1036" s="1" t="n">
        <v>801035554</v>
      </c>
      <c r="C1036" s="2" t="s">
        <v>3712</v>
      </c>
      <c r="D1036" s="2" t="s">
        <v>3713</v>
      </c>
      <c r="F1036" s="4" t="n">
        <v>115289</v>
      </c>
      <c r="G1036" s="1" t="n">
        <v>12.99</v>
      </c>
      <c r="H1036" s="4" t="n">
        <v>1</v>
      </c>
      <c r="I1036" s="3" t="s">
        <v>3714</v>
      </c>
      <c r="J1036" s="4" t="s">
        <v>247</v>
      </c>
    </row>
    <row r="1037" customFormat="false" ht="51" hidden="false" customHeight="false" outlineLevel="0" collapsed="false">
      <c r="A1037" s="1" t="n">
        <v>807013757</v>
      </c>
      <c r="C1037" s="2" t="s">
        <v>3715</v>
      </c>
      <c r="D1037" s="2" t="s">
        <v>3716</v>
      </c>
      <c r="F1037" s="4" t="n">
        <v>116249</v>
      </c>
      <c r="G1037" s="1" t="n">
        <v>9.99</v>
      </c>
      <c r="H1037" s="4" t="n">
        <v>1</v>
      </c>
      <c r="I1037" s="3" t="s">
        <v>3717</v>
      </c>
      <c r="J1037" s="4" t="s">
        <v>123</v>
      </c>
    </row>
    <row r="1038" customFormat="false" ht="51" hidden="false" customHeight="false" outlineLevel="0" collapsed="false">
      <c r="B1038" s="1" t="s">
        <v>3718</v>
      </c>
      <c r="C1038" s="2" t="s">
        <v>3719</v>
      </c>
      <c r="D1038" s="1" t="s">
        <v>3720</v>
      </c>
      <c r="F1038" s="4" t="n">
        <v>101058</v>
      </c>
      <c r="G1038" s="1" t="n">
        <v>17.98</v>
      </c>
      <c r="H1038" s="4" t="n">
        <v>1</v>
      </c>
      <c r="I1038" s="3" t="s">
        <v>3721</v>
      </c>
      <c r="J1038" s="4" t="s">
        <v>362</v>
      </c>
    </row>
    <row r="1039" customFormat="false" ht="38.25" hidden="false" customHeight="false" outlineLevel="0" collapsed="false">
      <c r="C1039" s="2" t="s">
        <v>3722</v>
      </c>
      <c r="D1039" s="2" t="s">
        <v>3723</v>
      </c>
      <c r="F1039" s="4" t="n">
        <v>110319</v>
      </c>
      <c r="G1039" s="1" t="n">
        <v>54.99</v>
      </c>
      <c r="H1039" s="4" t="n">
        <v>1</v>
      </c>
      <c r="I1039" s="3" t="s">
        <v>3724</v>
      </c>
      <c r="J1039" s="4" t="s">
        <v>18</v>
      </c>
    </row>
    <row r="1040" customFormat="false" ht="51" hidden="false" customHeight="false" outlineLevel="0" collapsed="false">
      <c r="B1040" s="1" t="s">
        <v>3725</v>
      </c>
      <c r="C1040" s="2" t="s">
        <v>3726</v>
      </c>
      <c r="D1040" s="2" t="s">
        <v>3727</v>
      </c>
      <c r="F1040" s="4" t="n">
        <v>116729</v>
      </c>
      <c r="G1040" s="1" t="n">
        <v>16.99</v>
      </c>
      <c r="H1040" s="4" t="n">
        <v>1</v>
      </c>
      <c r="I1040" s="3" t="s">
        <v>3728</v>
      </c>
      <c r="J1040" s="4" t="s">
        <v>56</v>
      </c>
    </row>
    <row r="1041" customFormat="false" ht="38.25" hidden="false" customHeight="false" outlineLevel="0" collapsed="false">
      <c r="A1041" s="5"/>
      <c r="B1041" s="1" t="s">
        <v>3729</v>
      </c>
      <c r="C1041" s="2" t="s">
        <v>3730</v>
      </c>
      <c r="D1041" s="2" t="s">
        <v>3731</v>
      </c>
      <c r="F1041" s="4" t="n">
        <v>204510</v>
      </c>
      <c r="G1041" s="1" t="n">
        <v>75</v>
      </c>
      <c r="H1041" s="4" t="n">
        <v>1</v>
      </c>
      <c r="I1041" s="3" t="s">
        <v>3732</v>
      </c>
      <c r="J1041" s="4" t="s">
        <v>1270</v>
      </c>
    </row>
    <row r="1042" customFormat="false" ht="51" hidden="false" customHeight="false" outlineLevel="0" collapsed="false">
      <c r="B1042" s="1" t="s">
        <v>3733</v>
      </c>
      <c r="C1042" s="2" t="s">
        <v>3734</v>
      </c>
      <c r="D1042" s="2" t="s">
        <v>3735</v>
      </c>
      <c r="E1042" s="3" t="s">
        <v>3736</v>
      </c>
      <c r="F1042" s="4" t="n">
        <v>100048</v>
      </c>
      <c r="G1042" s="1" t="n">
        <v>39.98</v>
      </c>
      <c r="H1042" s="4" t="n">
        <v>1</v>
      </c>
      <c r="I1042" s="3" t="s">
        <v>3737</v>
      </c>
      <c r="J1042" s="4" t="s">
        <v>271</v>
      </c>
    </row>
    <row r="1043" customFormat="false" ht="51" hidden="false" customHeight="false" outlineLevel="0" collapsed="false">
      <c r="A1043" s="1" t="n">
        <v>312558929</v>
      </c>
      <c r="C1043" s="2" t="s">
        <v>3738</v>
      </c>
      <c r="D1043" s="2" t="s">
        <v>3739</v>
      </c>
      <c r="F1043" s="4" t="n">
        <v>194110</v>
      </c>
      <c r="G1043" s="1" t="n">
        <v>45</v>
      </c>
      <c r="H1043" s="4" t="n">
        <v>1</v>
      </c>
      <c r="I1043" s="3" t="s">
        <v>3740</v>
      </c>
      <c r="J1043" s="4" t="s">
        <v>13</v>
      </c>
    </row>
    <row r="1044" customFormat="false" ht="51" hidden="false" customHeight="false" outlineLevel="0" collapsed="false">
      <c r="B1044" s="2" t="s">
        <v>3741</v>
      </c>
      <c r="C1044" s="2" t="s">
        <v>3742</v>
      </c>
      <c r="D1044" s="2" t="s">
        <v>3743</v>
      </c>
      <c r="F1044" s="4" t="n">
        <v>242410</v>
      </c>
      <c r="G1044" s="1" t="n">
        <v>55</v>
      </c>
      <c r="H1044" s="4" t="n">
        <v>1</v>
      </c>
      <c r="I1044" s="3" t="s">
        <v>3744</v>
      </c>
      <c r="J1044" s="4" t="s">
        <v>26</v>
      </c>
    </row>
    <row r="1045" customFormat="false" ht="51" hidden="false" customHeight="false" outlineLevel="0" collapsed="false">
      <c r="B1045" s="1" t="s">
        <v>3745</v>
      </c>
      <c r="C1045" s="2" t="s">
        <v>3746</v>
      </c>
      <c r="D1045" s="2" t="s">
        <v>3747</v>
      </c>
      <c r="F1045" s="4" t="n">
        <v>192910</v>
      </c>
      <c r="G1045" s="1" t="n">
        <v>9.95</v>
      </c>
      <c r="H1045" s="4" t="n">
        <v>1</v>
      </c>
      <c r="I1045" s="3" t="s">
        <v>3748</v>
      </c>
      <c r="J1045" s="4" t="s">
        <v>3749</v>
      </c>
    </row>
    <row r="1046" customFormat="false" ht="51" hidden="false" customHeight="false" outlineLevel="0" collapsed="false">
      <c r="B1046" s="1" t="s">
        <v>3750</v>
      </c>
      <c r="C1046" s="2" t="s">
        <v>3751</v>
      </c>
      <c r="D1046" s="2" t="s">
        <v>3752</v>
      </c>
      <c r="F1046" s="4" t="n">
        <v>110529</v>
      </c>
      <c r="G1046" s="1" t="n">
        <v>14.99</v>
      </c>
      <c r="H1046" s="4" t="n">
        <v>1</v>
      </c>
      <c r="I1046" s="3" t="s">
        <v>3753</v>
      </c>
      <c r="J1046" s="4" t="s">
        <v>335</v>
      </c>
    </row>
    <row r="1047" customFormat="false" ht="89.25" hidden="false" customHeight="false" outlineLevel="0" collapsed="false">
      <c r="B1047" s="1" t="s">
        <v>3754</v>
      </c>
      <c r="C1047" s="2" t="s">
        <v>3755</v>
      </c>
      <c r="D1047" s="2" t="s">
        <v>3756</v>
      </c>
      <c r="F1047" s="4" t="n">
        <v>114349</v>
      </c>
      <c r="G1047" s="1" t="n">
        <v>49.99</v>
      </c>
      <c r="H1047" s="4" t="n">
        <v>1</v>
      </c>
      <c r="I1047" s="3" t="s">
        <v>3757</v>
      </c>
      <c r="J1047" s="4" t="s">
        <v>335</v>
      </c>
    </row>
    <row r="1048" customFormat="false" ht="63.75" hidden="false" customHeight="false" outlineLevel="0" collapsed="false">
      <c r="C1048" s="2" t="s">
        <v>3758</v>
      </c>
      <c r="D1048" s="2" t="s">
        <v>3759</v>
      </c>
      <c r="F1048" s="4" t="n">
        <v>108069</v>
      </c>
      <c r="G1048" s="1" t="n">
        <v>24.99</v>
      </c>
      <c r="H1048" s="4" t="n">
        <v>1</v>
      </c>
      <c r="I1048" s="3" t="s">
        <v>3760</v>
      </c>
      <c r="J1048" s="4" t="s">
        <v>335</v>
      </c>
    </row>
    <row r="1049" customFormat="false" ht="76.5" hidden="false" customHeight="false" outlineLevel="0" collapsed="false">
      <c r="B1049" s="1" t="s">
        <v>3761</v>
      </c>
      <c r="C1049" s="2" t="s">
        <v>3762</v>
      </c>
      <c r="D1049" s="2" t="s">
        <v>3763</v>
      </c>
      <c r="F1049" s="4" t="n">
        <v>103668</v>
      </c>
      <c r="G1049" s="1" t="n">
        <v>34.98</v>
      </c>
      <c r="H1049" s="4" t="n">
        <v>1</v>
      </c>
      <c r="I1049" s="3" t="s">
        <v>3764</v>
      </c>
      <c r="J1049" s="4" t="s">
        <v>335</v>
      </c>
    </row>
    <row r="1050" customFormat="false" ht="51" hidden="false" customHeight="false" outlineLevel="0" collapsed="false">
      <c r="C1050" s="2" t="s">
        <v>3765</v>
      </c>
      <c r="D1050" s="2" t="s">
        <v>3766</v>
      </c>
      <c r="F1050" s="4" t="n">
        <v>103798</v>
      </c>
      <c r="G1050" s="1" t="n">
        <v>34.98</v>
      </c>
      <c r="H1050" s="4" t="n">
        <v>1</v>
      </c>
      <c r="I1050" s="3" t="s">
        <v>3767</v>
      </c>
      <c r="J1050" s="4" t="s">
        <v>966</v>
      </c>
    </row>
    <row r="1051" customFormat="false" ht="51" hidden="false" customHeight="false" outlineLevel="0" collapsed="false">
      <c r="B1051" s="1" t="s">
        <v>3768</v>
      </c>
      <c r="C1051" s="2" t="s">
        <v>3769</v>
      </c>
      <c r="D1051" s="2" t="s">
        <v>3770</v>
      </c>
      <c r="F1051" s="4" t="n">
        <v>128810</v>
      </c>
      <c r="G1051" s="1" t="n">
        <v>25</v>
      </c>
      <c r="H1051" s="4" t="n">
        <v>1</v>
      </c>
      <c r="I1051" s="3" t="s">
        <v>3771</v>
      </c>
      <c r="J1051" s="4" t="s">
        <v>370</v>
      </c>
    </row>
    <row r="1052" customFormat="false" ht="51" hidden="false" customHeight="false" outlineLevel="0" collapsed="false">
      <c r="A1052" s="1" t="n">
        <v>750696869</v>
      </c>
      <c r="C1052" s="2" t="s">
        <v>3772</v>
      </c>
      <c r="D1052" s="2" t="s">
        <v>3773</v>
      </c>
      <c r="F1052" s="4" t="n">
        <v>236710</v>
      </c>
      <c r="G1052" s="1" t="n">
        <v>12.95</v>
      </c>
      <c r="H1052" s="4" t="n">
        <v>1</v>
      </c>
      <c r="I1052" s="3" t="s">
        <v>3774</v>
      </c>
      <c r="J1052" s="4" t="s">
        <v>3749</v>
      </c>
    </row>
    <row r="1053" customFormat="false" ht="63.75" hidden="false" customHeight="false" outlineLevel="0" collapsed="false">
      <c r="A1053" s="1" t="n">
        <v>830814086</v>
      </c>
      <c r="C1053" s="2" t="s">
        <v>3775</v>
      </c>
      <c r="D1053" s="2" t="s">
        <v>3776</v>
      </c>
      <c r="F1053" s="4" t="n">
        <v>105608</v>
      </c>
      <c r="G1053" s="1" t="n">
        <v>42.88</v>
      </c>
      <c r="H1053" s="4" t="n">
        <v>1</v>
      </c>
      <c r="I1053" s="3" t="s">
        <v>3777</v>
      </c>
      <c r="J1053" s="4" t="s">
        <v>632</v>
      </c>
    </row>
    <row r="1054" customFormat="false" ht="51" hidden="false" customHeight="false" outlineLevel="0" collapsed="false">
      <c r="A1054" s="1" t="n">
        <v>807604798</v>
      </c>
      <c r="C1054" s="2" t="s">
        <v>3778</v>
      </c>
      <c r="D1054" s="2" t="s">
        <v>3779</v>
      </c>
      <c r="F1054" s="4" t="n">
        <v>216210</v>
      </c>
      <c r="G1054" s="1" t="n">
        <v>19.95</v>
      </c>
      <c r="H1054" s="4" t="n">
        <v>1</v>
      </c>
      <c r="I1054" s="3" t="s">
        <v>3780</v>
      </c>
      <c r="J1054" s="4" t="s">
        <v>65</v>
      </c>
    </row>
    <row r="1055" customFormat="false" ht="89.25" hidden="false" customHeight="false" outlineLevel="0" collapsed="false">
      <c r="B1055" s="1" t="s">
        <v>3781</v>
      </c>
      <c r="C1055" s="2" t="s">
        <v>3782</v>
      </c>
      <c r="D1055" s="2" t="s">
        <v>3783</v>
      </c>
      <c r="F1055" s="4" t="n">
        <v>119829</v>
      </c>
      <c r="G1055" s="1" t="n">
        <v>59.99</v>
      </c>
      <c r="H1055" s="4" t="n">
        <v>1</v>
      </c>
      <c r="I1055" s="3" t="s">
        <v>3784</v>
      </c>
      <c r="J1055" s="4" t="s">
        <v>113</v>
      </c>
    </row>
    <row r="1056" customFormat="false" ht="51" hidden="false" customHeight="false" outlineLevel="0" collapsed="false">
      <c r="A1056" s="1" t="n">
        <v>310916046</v>
      </c>
      <c r="C1056" s="2" t="s">
        <v>3785</v>
      </c>
      <c r="D1056" s="2" t="s">
        <v>3786</v>
      </c>
      <c r="F1056" s="4" t="n">
        <v>117589</v>
      </c>
      <c r="G1056" s="1" t="n">
        <v>18.99</v>
      </c>
      <c r="H1056" s="4" t="n">
        <v>1</v>
      </c>
      <c r="I1056" s="3" t="s">
        <v>3787</v>
      </c>
      <c r="J1056" s="4" t="s">
        <v>31</v>
      </c>
    </row>
    <row r="1057" customFormat="false" ht="63.75" hidden="false" customHeight="false" outlineLevel="0" collapsed="false">
      <c r="A1057" s="1" t="s">
        <v>3788</v>
      </c>
      <c r="C1057" s="2" t="s">
        <v>3789</v>
      </c>
      <c r="D1057" s="2" t="s">
        <v>3790</v>
      </c>
      <c r="F1057" s="4" t="n">
        <v>119029</v>
      </c>
      <c r="G1057" s="1" t="n">
        <v>14.49</v>
      </c>
      <c r="H1057" s="4" t="n">
        <v>1</v>
      </c>
      <c r="I1057" s="3" t="s">
        <v>3791</v>
      </c>
      <c r="J1057" s="4" t="s">
        <v>252</v>
      </c>
    </row>
    <row r="1058" customFormat="false" ht="51" hidden="false" customHeight="false" outlineLevel="0" collapsed="false">
      <c r="B1058" s="1" t="s">
        <v>3792</v>
      </c>
      <c r="C1058" s="2" t="s">
        <v>3793</v>
      </c>
      <c r="D1058" s="2" t="s">
        <v>3794</v>
      </c>
      <c r="F1058" s="4" t="n">
        <v>118529</v>
      </c>
      <c r="G1058" s="1" t="n">
        <v>29.99</v>
      </c>
      <c r="H1058" s="4" t="n">
        <v>1</v>
      </c>
      <c r="I1058" s="3" t="s">
        <v>3795</v>
      </c>
      <c r="J1058" s="4" t="s">
        <v>345</v>
      </c>
    </row>
    <row r="1059" customFormat="false" ht="63.75" hidden="false" customHeight="false" outlineLevel="0" collapsed="false">
      <c r="A1059" s="1" t="n">
        <v>517318954</v>
      </c>
      <c r="C1059" s="2" t="s">
        <v>3796</v>
      </c>
      <c r="D1059" s="2" t="s">
        <v>3797</v>
      </c>
      <c r="F1059" s="4" t="n">
        <v>118689</v>
      </c>
      <c r="G1059" s="1" t="n">
        <v>49.99</v>
      </c>
      <c r="H1059" s="4" t="n">
        <v>1</v>
      </c>
      <c r="I1059" s="3" t="s">
        <v>3798</v>
      </c>
      <c r="J1059" s="4" t="s">
        <v>340</v>
      </c>
    </row>
    <row r="1060" customFormat="false" ht="38.25" hidden="false" customHeight="false" outlineLevel="0" collapsed="false">
      <c r="B1060" s="1" t="s">
        <v>3799</v>
      </c>
      <c r="C1060" s="2" t="s">
        <v>3800</v>
      </c>
      <c r="D1060" s="2" t="s">
        <v>3801</v>
      </c>
      <c r="F1060" s="4" t="n">
        <v>164810</v>
      </c>
      <c r="G1060" s="1" t="n">
        <v>9</v>
      </c>
      <c r="H1060" s="4" t="n">
        <v>1</v>
      </c>
      <c r="I1060" s="3" t="s">
        <v>3802</v>
      </c>
      <c r="J1060" s="4" t="s">
        <v>357</v>
      </c>
    </row>
    <row r="1061" customFormat="false" ht="25.5" hidden="false" customHeight="false" outlineLevel="0" collapsed="false">
      <c r="A1061" s="1" t="n">
        <v>664245110</v>
      </c>
      <c r="C1061" s="2" t="s">
        <v>3803</v>
      </c>
      <c r="D1061" s="2" t="s">
        <v>3804</v>
      </c>
      <c r="F1061" s="4" t="n">
        <v>10908</v>
      </c>
      <c r="G1061" s="1" t="n">
        <v>4</v>
      </c>
      <c r="H1061" s="4" t="n">
        <v>1</v>
      </c>
      <c r="I1061" s="3" t="s">
        <v>3805</v>
      </c>
      <c r="J1061" s="4" t="s">
        <v>69</v>
      </c>
    </row>
    <row r="1062" customFormat="false" ht="51" hidden="false" customHeight="false" outlineLevel="0" collapsed="false">
      <c r="A1062" s="1" t="n">
        <v>1575620251</v>
      </c>
      <c r="C1062" s="2" t="s">
        <v>3806</v>
      </c>
      <c r="D1062" s="2" t="s">
        <v>3807</v>
      </c>
      <c r="F1062" s="4" t="n">
        <v>101048</v>
      </c>
      <c r="G1062" s="1" t="n">
        <v>28.98</v>
      </c>
      <c r="H1062" s="4" t="n">
        <v>1</v>
      </c>
      <c r="I1062" s="3" t="s">
        <v>3808</v>
      </c>
      <c r="J1062" s="4" t="s">
        <v>31</v>
      </c>
    </row>
    <row r="1063" customFormat="false" ht="63.75" hidden="false" customHeight="false" outlineLevel="0" collapsed="false">
      <c r="B1063" s="1" t="s">
        <v>3809</v>
      </c>
      <c r="C1063" s="2" t="s">
        <v>3810</v>
      </c>
      <c r="D1063" s="2" t="s">
        <v>3811</v>
      </c>
      <c r="F1063" s="4" t="n">
        <v>139610</v>
      </c>
      <c r="G1063" s="1" t="n">
        <v>11</v>
      </c>
      <c r="H1063" s="4" t="n">
        <v>1</v>
      </c>
      <c r="I1063" s="3" t="s">
        <v>3812</v>
      </c>
      <c r="J1063" s="4" t="s">
        <v>100</v>
      </c>
    </row>
    <row r="1064" customFormat="false" ht="51" hidden="false" customHeight="false" outlineLevel="0" collapsed="false">
      <c r="B1064" s="1" t="s">
        <v>3813</v>
      </c>
      <c r="C1064" s="2" t="s">
        <v>3814</v>
      </c>
      <c r="D1064" s="2" t="s">
        <v>3815</v>
      </c>
      <c r="F1064" s="4" t="n">
        <v>119539</v>
      </c>
      <c r="G1064" s="1" t="n">
        <v>9.49</v>
      </c>
      <c r="H1064" s="4" t="n">
        <v>1</v>
      </c>
      <c r="I1064" s="3" t="s">
        <v>3816</v>
      </c>
      <c r="J1064" s="4" t="s">
        <v>345</v>
      </c>
    </row>
    <row r="1065" customFormat="false" ht="63.75" hidden="false" customHeight="false" outlineLevel="0" collapsed="false">
      <c r="C1065" s="2" t="s">
        <v>3817</v>
      </c>
      <c r="D1065" s="2" t="s">
        <v>3818</v>
      </c>
      <c r="F1065" s="4" t="n">
        <v>109849</v>
      </c>
      <c r="G1065" s="1" t="n">
        <v>44.49</v>
      </c>
      <c r="H1065" s="4" t="n">
        <v>1</v>
      </c>
      <c r="I1065" s="3" t="s">
        <v>3819</v>
      </c>
      <c r="J1065" s="4" t="s">
        <v>18</v>
      </c>
    </row>
    <row r="1066" customFormat="false" ht="25.5" hidden="false" customHeight="false" outlineLevel="0" collapsed="false">
      <c r="B1066" s="1" t="s">
        <v>3820</v>
      </c>
      <c r="C1066" s="2" t="s">
        <v>3821</v>
      </c>
      <c r="D1066" s="2" t="s">
        <v>3822</v>
      </c>
      <c r="F1066" s="4" t="n">
        <v>171110</v>
      </c>
      <c r="G1066" s="1" t="n">
        <v>4.95</v>
      </c>
      <c r="H1066" s="4" t="n">
        <v>1</v>
      </c>
      <c r="I1066" s="3" t="s">
        <v>3823</v>
      </c>
      <c r="J1066" s="4" t="s">
        <v>271</v>
      </c>
    </row>
    <row r="1067" customFormat="false" ht="76.5" hidden="false" customHeight="false" outlineLevel="0" collapsed="false">
      <c r="A1067" s="1" t="n">
        <v>310918421</v>
      </c>
      <c r="C1067" s="2" t="s">
        <v>3824</v>
      </c>
      <c r="D1067" s="2" t="s">
        <v>93</v>
      </c>
      <c r="F1067" s="4" t="n">
        <v>115539</v>
      </c>
      <c r="G1067" s="1" t="n">
        <v>12.99</v>
      </c>
      <c r="H1067" s="4" t="n">
        <v>1</v>
      </c>
      <c r="I1067" s="3" t="s">
        <v>3825</v>
      </c>
      <c r="J1067" s="4" t="s">
        <v>31</v>
      </c>
    </row>
    <row r="1068" customFormat="false" ht="76.5" hidden="false" customHeight="false" outlineLevel="0" collapsed="false">
      <c r="B1068" s="1" t="s">
        <v>3826</v>
      </c>
      <c r="C1068" s="2" t="s">
        <v>3827</v>
      </c>
      <c r="D1068" s="2" t="s">
        <v>3828</v>
      </c>
      <c r="F1068" s="4" t="n">
        <v>115309</v>
      </c>
      <c r="G1068" s="1" t="n">
        <v>139.99</v>
      </c>
      <c r="H1068" s="4" t="n">
        <v>1</v>
      </c>
      <c r="I1068" s="3" t="s">
        <v>3829</v>
      </c>
      <c r="J1068" s="4" t="s">
        <v>69</v>
      </c>
    </row>
    <row r="1069" customFormat="false" ht="76.5" hidden="false" customHeight="false" outlineLevel="0" collapsed="false">
      <c r="B1069" s="1" t="s">
        <v>3830</v>
      </c>
      <c r="C1069" s="2" t="s">
        <v>3831</v>
      </c>
      <c r="D1069" s="2" t="s">
        <v>3832</v>
      </c>
      <c r="F1069" s="4" t="n">
        <v>100838</v>
      </c>
      <c r="G1069" s="1" t="n">
        <v>15.98</v>
      </c>
      <c r="H1069" s="4" t="n">
        <v>1</v>
      </c>
      <c r="I1069" s="3" t="s">
        <v>3833</v>
      </c>
      <c r="J1069" s="4" t="s">
        <v>18</v>
      </c>
    </row>
    <row r="1070" customFormat="false" ht="114.75" hidden="false" customHeight="false" outlineLevel="0" collapsed="false">
      <c r="B1070" s="1" t="s">
        <v>3834</v>
      </c>
      <c r="C1070" s="2" t="s">
        <v>3835</v>
      </c>
      <c r="D1070" s="1" t="s">
        <v>3836</v>
      </c>
      <c r="F1070" s="4" t="n">
        <v>208610</v>
      </c>
      <c r="G1070" s="1" t="n">
        <v>125</v>
      </c>
      <c r="H1070" s="4" t="n">
        <v>1</v>
      </c>
      <c r="I1070" s="3" t="s">
        <v>3837</v>
      </c>
      <c r="J1070" s="4" t="s">
        <v>340</v>
      </c>
    </row>
    <row r="1071" customFormat="false" ht="63.75" hidden="false" customHeight="false" outlineLevel="0" collapsed="false">
      <c r="B1071" s="1" t="s">
        <v>3838</v>
      </c>
      <c r="C1071" s="2" t="s">
        <v>3839</v>
      </c>
      <c r="D1071" s="2" t="s">
        <v>3840</v>
      </c>
      <c r="F1071" s="4" t="n">
        <v>175210</v>
      </c>
      <c r="G1071" s="1" t="n">
        <v>24</v>
      </c>
      <c r="H1071" s="4" t="n">
        <v>1</v>
      </c>
      <c r="I1071" s="3" t="s">
        <v>3841</v>
      </c>
      <c r="J1071" s="4" t="s">
        <v>3842</v>
      </c>
    </row>
    <row r="1072" customFormat="false" ht="25.5" hidden="false" customHeight="false" outlineLevel="0" collapsed="false">
      <c r="B1072" s="1" t="s">
        <v>3843</v>
      </c>
      <c r="C1072" s="2" t="s">
        <v>3844</v>
      </c>
      <c r="D1072" s="2" t="s">
        <v>3845</v>
      </c>
      <c r="F1072" s="4" t="n">
        <v>170110</v>
      </c>
      <c r="G1072" s="1" t="n">
        <v>12</v>
      </c>
      <c r="H1072" s="4" t="n">
        <v>1</v>
      </c>
      <c r="I1072" s="3" t="s">
        <v>3846</v>
      </c>
      <c r="J1072" s="4" t="s">
        <v>95</v>
      </c>
    </row>
    <row r="1073" customFormat="false" ht="51" hidden="false" customHeight="false" outlineLevel="0" collapsed="false">
      <c r="B1073" s="1" t="s">
        <v>3847</v>
      </c>
      <c r="C1073" s="2" t="s">
        <v>3848</v>
      </c>
      <c r="D1073" s="2" t="s">
        <v>3849</v>
      </c>
      <c r="F1073" s="4" t="n">
        <v>115299</v>
      </c>
      <c r="G1073" s="1" t="n">
        <v>24.99</v>
      </c>
      <c r="H1073" s="4" t="n">
        <v>1</v>
      </c>
      <c r="I1073" s="3" t="s">
        <v>3850</v>
      </c>
      <c r="J1073" s="4" t="s">
        <v>2254</v>
      </c>
    </row>
    <row r="1074" customFormat="false" ht="51" hidden="false" customHeight="false" outlineLevel="0" collapsed="false">
      <c r="B1074" s="1" t="s">
        <v>3851</v>
      </c>
      <c r="C1074" s="2" t="s">
        <v>3852</v>
      </c>
      <c r="D1074" s="2" t="s">
        <v>3853</v>
      </c>
      <c r="F1074" s="4" t="n">
        <v>101968</v>
      </c>
      <c r="G1074" s="1" t="n">
        <v>19.98</v>
      </c>
      <c r="H1074" s="4" t="n">
        <v>1</v>
      </c>
      <c r="I1074" s="3" t="s">
        <v>3854</v>
      </c>
      <c r="J1074" s="4" t="s">
        <v>26</v>
      </c>
    </row>
    <row r="1075" customFormat="false" ht="38.25" hidden="false" customHeight="false" outlineLevel="0" collapsed="false">
      <c r="B1075" s="1" t="s">
        <v>3855</v>
      </c>
      <c r="C1075" s="2" t="s">
        <v>3856</v>
      </c>
      <c r="D1075" s="2" t="s">
        <v>3857</v>
      </c>
      <c r="F1075" s="4" t="n">
        <v>139510</v>
      </c>
      <c r="G1075" s="1" t="n">
        <v>45</v>
      </c>
      <c r="H1075" s="4" t="n">
        <v>1</v>
      </c>
      <c r="I1075" s="3" t="s">
        <v>3858</v>
      </c>
      <c r="J1075" s="4" t="s">
        <v>26</v>
      </c>
    </row>
    <row r="1076" customFormat="false" ht="51" hidden="false" customHeight="false" outlineLevel="0" collapsed="false">
      <c r="A1076" s="5"/>
      <c r="B1076" s="1" t="s">
        <v>3859</v>
      </c>
      <c r="C1076" s="2" t="s">
        <v>3860</v>
      </c>
      <c r="D1076" s="2" t="s">
        <v>3861</v>
      </c>
      <c r="F1076" s="4" t="n">
        <v>235710</v>
      </c>
      <c r="G1076" s="1" t="n">
        <v>75</v>
      </c>
      <c r="H1076" s="4" t="n">
        <v>1</v>
      </c>
      <c r="I1076" s="3" t="s">
        <v>3862</v>
      </c>
      <c r="J1076" s="4" t="s">
        <v>26</v>
      </c>
    </row>
    <row r="1077" customFormat="false" ht="25.5" hidden="false" customHeight="false" outlineLevel="0" collapsed="false">
      <c r="C1077" s="2" t="s">
        <v>3863</v>
      </c>
      <c r="D1077" s="2" t="s">
        <v>3864</v>
      </c>
      <c r="F1077" s="4" t="n">
        <v>110639</v>
      </c>
      <c r="G1077" s="1" t="n">
        <v>4.99</v>
      </c>
      <c r="H1077" s="4" t="n">
        <v>1</v>
      </c>
      <c r="I1077" s="2" t="s">
        <v>3865</v>
      </c>
      <c r="J1077" s="4" t="s">
        <v>26</v>
      </c>
    </row>
    <row r="1078" customFormat="false" ht="38.25" hidden="false" customHeight="false" outlineLevel="0" collapsed="false">
      <c r="B1078" s="1" t="s">
        <v>3866</v>
      </c>
      <c r="C1078" s="2" t="s">
        <v>3867</v>
      </c>
      <c r="D1078" s="2" t="s">
        <v>3868</v>
      </c>
      <c r="F1078" s="4" t="n">
        <v>119389</v>
      </c>
      <c r="G1078" s="1" t="n">
        <v>14.99</v>
      </c>
      <c r="H1078" s="4" t="n">
        <v>1</v>
      </c>
      <c r="I1078" s="3" t="s">
        <v>3869</v>
      </c>
      <c r="J1078" s="4" t="s">
        <v>26</v>
      </c>
    </row>
    <row r="1079" customFormat="false" ht="51" hidden="false" customHeight="false" outlineLevel="0" collapsed="false">
      <c r="B1079" s="1" t="s">
        <v>3870</v>
      </c>
      <c r="C1079" s="1" t="s">
        <v>3871</v>
      </c>
      <c r="D1079" s="2" t="s">
        <v>3872</v>
      </c>
      <c r="F1079" s="4" t="n">
        <v>194910</v>
      </c>
      <c r="G1079" s="1" t="n">
        <v>22.5</v>
      </c>
      <c r="H1079" s="4" t="n">
        <v>1</v>
      </c>
      <c r="I1079" s="3" t="s">
        <v>3873</v>
      </c>
      <c r="J1079" s="4" t="s">
        <v>13</v>
      </c>
    </row>
    <row r="1080" customFormat="false" ht="25.5" hidden="false" customHeight="false" outlineLevel="0" collapsed="false">
      <c r="B1080" s="1" t="s">
        <v>3874</v>
      </c>
      <c r="C1080" s="2" t="s">
        <v>3875</v>
      </c>
      <c r="D1080" s="2" t="s">
        <v>3876</v>
      </c>
      <c r="F1080" s="4" t="n">
        <v>120379</v>
      </c>
      <c r="G1080" s="1" t="n">
        <v>6.99</v>
      </c>
      <c r="H1080" s="4" t="n">
        <v>1</v>
      </c>
      <c r="I1080" s="3" t="s">
        <v>3877</v>
      </c>
      <c r="J1080" s="4" t="s">
        <v>65</v>
      </c>
    </row>
    <row r="1081" customFormat="false" ht="51" hidden="false" customHeight="false" outlineLevel="0" collapsed="false">
      <c r="B1081" s="1" t="s">
        <v>3878</v>
      </c>
      <c r="C1081" s="2" t="s">
        <v>3879</v>
      </c>
      <c r="D1081" s="2" t="s">
        <v>3880</v>
      </c>
      <c r="F1081" s="4" t="n">
        <v>116689</v>
      </c>
      <c r="G1081" s="1" t="n">
        <v>14.99</v>
      </c>
      <c r="H1081" s="4" t="n">
        <v>1</v>
      </c>
      <c r="I1081" s="3" t="s">
        <v>3881</v>
      </c>
      <c r="J1081" s="4" t="s">
        <v>95</v>
      </c>
    </row>
    <row r="1082" customFormat="false" ht="51" hidden="false" customHeight="false" outlineLevel="0" collapsed="false">
      <c r="A1082" s="1" t="n">
        <v>1888514167</v>
      </c>
      <c r="C1082" s="2" t="s">
        <v>3882</v>
      </c>
      <c r="D1082" s="2" t="s">
        <v>767</v>
      </c>
      <c r="F1082" s="4" t="n">
        <v>173310</v>
      </c>
      <c r="G1082" s="1" t="n">
        <v>60</v>
      </c>
      <c r="H1082" s="4" t="n">
        <v>1</v>
      </c>
      <c r="I1082" s="3" t="s">
        <v>3883</v>
      </c>
      <c r="J1082" s="4" t="s">
        <v>18</v>
      </c>
    </row>
    <row r="1083" customFormat="false" ht="38.25" hidden="false" customHeight="false" outlineLevel="0" collapsed="false">
      <c r="B1083" s="1" t="s">
        <v>3884</v>
      </c>
      <c r="C1083" s="2" t="s">
        <v>3885</v>
      </c>
      <c r="D1083" s="2" t="s">
        <v>3886</v>
      </c>
      <c r="F1083" s="4" t="n">
        <v>111199</v>
      </c>
      <c r="G1083" s="1" t="n">
        <v>74.99</v>
      </c>
      <c r="H1083" s="4" t="n">
        <v>1</v>
      </c>
      <c r="I1083" s="3" t="s">
        <v>3887</v>
      </c>
      <c r="J1083" s="4" t="s">
        <v>18</v>
      </c>
    </row>
    <row r="1084" customFormat="false" ht="38.25" hidden="false" customHeight="false" outlineLevel="0" collapsed="false">
      <c r="A1084" s="1" t="n">
        <v>865240973</v>
      </c>
      <c r="C1084" s="2" t="s">
        <v>3888</v>
      </c>
      <c r="D1084" s="2" t="s">
        <v>3886</v>
      </c>
      <c r="F1084" s="4" t="n">
        <v>111219</v>
      </c>
      <c r="G1084" s="1" t="n">
        <v>49.99</v>
      </c>
      <c r="H1084" s="4" t="n">
        <v>1</v>
      </c>
      <c r="I1084" s="3" t="s">
        <v>3889</v>
      </c>
      <c r="J1084" s="4" t="s">
        <v>18</v>
      </c>
    </row>
    <row r="1085" customFormat="false" ht="38.25" hidden="false" customHeight="false" outlineLevel="0" collapsed="false">
      <c r="A1085" s="1" t="n">
        <v>865241007</v>
      </c>
      <c r="C1085" s="2" t="s">
        <v>3890</v>
      </c>
      <c r="D1085" s="2" t="s">
        <v>3886</v>
      </c>
      <c r="F1085" s="4" t="n">
        <v>111189</v>
      </c>
      <c r="G1085" s="1" t="n">
        <v>34.99</v>
      </c>
      <c r="H1085" s="4" t="n">
        <v>1</v>
      </c>
      <c r="I1085" s="2" t="s">
        <v>3891</v>
      </c>
      <c r="J1085" s="4" t="s">
        <v>18</v>
      </c>
    </row>
    <row r="1086" customFormat="false" ht="51" hidden="false" customHeight="false" outlineLevel="0" collapsed="false">
      <c r="B1086" s="1" t="s">
        <v>3892</v>
      </c>
      <c r="C1086" s="2" t="s">
        <v>3893</v>
      </c>
      <c r="D1086" s="2" t="s">
        <v>3886</v>
      </c>
      <c r="E1086" s="3" t="s">
        <v>3894</v>
      </c>
      <c r="F1086" s="4" t="n">
        <v>103768</v>
      </c>
      <c r="G1086" s="1" t="n">
        <v>174.98</v>
      </c>
      <c r="H1086" s="4" t="n">
        <v>1</v>
      </c>
      <c r="I1086" s="3" t="s">
        <v>3895</v>
      </c>
      <c r="J1086" s="4" t="s">
        <v>18</v>
      </c>
    </row>
    <row r="1087" customFormat="false" ht="25.5" hidden="false" customHeight="false" outlineLevel="0" collapsed="false">
      <c r="A1087" s="1" t="n">
        <v>865240981</v>
      </c>
      <c r="C1087" s="2" t="s">
        <v>3896</v>
      </c>
      <c r="D1087" s="2" t="s">
        <v>3886</v>
      </c>
      <c r="F1087" s="4" t="n">
        <v>111209</v>
      </c>
      <c r="G1087" s="1" t="n">
        <v>59.99</v>
      </c>
      <c r="H1087" s="4" t="n">
        <v>1</v>
      </c>
      <c r="I1087" s="3" t="s">
        <v>3897</v>
      </c>
      <c r="J1087" s="4" t="s">
        <v>18</v>
      </c>
    </row>
    <row r="1088" customFormat="false" ht="38.25" hidden="false" customHeight="false" outlineLevel="0" collapsed="false">
      <c r="A1088" s="5" t="s">
        <v>3898</v>
      </c>
      <c r="C1088" s="2" t="s">
        <v>3899</v>
      </c>
      <c r="D1088" s="2" t="s">
        <v>3886</v>
      </c>
      <c r="F1088" s="4" t="n">
        <v>111179</v>
      </c>
      <c r="G1088" s="1" t="n">
        <v>39.99</v>
      </c>
      <c r="H1088" s="4" t="n">
        <v>1</v>
      </c>
      <c r="I1088" s="3" t="s">
        <v>3900</v>
      </c>
      <c r="J1088" s="4" t="s">
        <v>18</v>
      </c>
    </row>
    <row r="1089" customFormat="false" ht="51" hidden="false" customHeight="false" outlineLevel="0" collapsed="false">
      <c r="A1089" s="1" t="n">
        <v>826201644</v>
      </c>
      <c r="C1089" s="2" t="s">
        <v>3901</v>
      </c>
      <c r="D1089" s="2" t="s">
        <v>3902</v>
      </c>
      <c r="F1089" s="4" t="n">
        <v>117749</v>
      </c>
      <c r="G1089" s="1" t="n">
        <v>14.89</v>
      </c>
      <c r="H1089" s="4" t="n">
        <v>1</v>
      </c>
      <c r="I1089" s="3" t="s">
        <v>3903</v>
      </c>
      <c r="J1089" s="4" t="s">
        <v>271</v>
      </c>
    </row>
    <row r="1090" customFormat="false" ht="63.75" hidden="false" customHeight="false" outlineLevel="0" collapsed="false">
      <c r="B1090" s="1" t="s">
        <v>3904</v>
      </c>
      <c r="C1090" s="2" t="s">
        <v>3905</v>
      </c>
      <c r="D1090" s="2" t="s">
        <v>3906</v>
      </c>
      <c r="F1090" s="4" t="n">
        <v>114159</v>
      </c>
      <c r="G1090" s="1" t="n">
        <v>29.99</v>
      </c>
      <c r="H1090" s="4" t="n">
        <v>1</v>
      </c>
      <c r="I1090" s="3" t="s">
        <v>3907</v>
      </c>
      <c r="J1090" s="4" t="s">
        <v>118</v>
      </c>
    </row>
    <row r="1091" customFormat="false" ht="63.75" hidden="false" customHeight="false" outlineLevel="0" collapsed="false">
      <c r="B1091" s="1" t="s">
        <v>3908</v>
      </c>
      <c r="C1091" s="2" t="s">
        <v>3909</v>
      </c>
      <c r="D1091" s="2" t="s">
        <v>3910</v>
      </c>
      <c r="F1091" s="4" t="n">
        <v>193410</v>
      </c>
      <c r="G1091" s="1" t="n">
        <v>14.95</v>
      </c>
      <c r="H1091" s="4" t="n">
        <v>1</v>
      </c>
      <c r="I1091" s="3" t="s">
        <v>3911</v>
      </c>
      <c r="J1091" s="4" t="s">
        <v>482</v>
      </c>
    </row>
    <row r="1092" customFormat="false" ht="38.25" hidden="false" customHeight="false" outlineLevel="0" collapsed="false">
      <c r="B1092" s="1" t="s">
        <v>3912</v>
      </c>
      <c r="C1092" s="2" t="s">
        <v>3913</v>
      </c>
      <c r="D1092" s="2" t="s">
        <v>3914</v>
      </c>
      <c r="F1092" s="4" t="n">
        <v>132910</v>
      </c>
      <c r="G1092" s="1" t="n">
        <v>45</v>
      </c>
      <c r="H1092" s="4" t="n">
        <v>1</v>
      </c>
      <c r="I1092" s="3" t="s">
        <v>3915</v>
      </c>
      <c r="J1092" s="4" t="s">
        <v>18</v>
      </c>
    </row>
    <row r="1093" customFormat="false" ht="51" hidden="false" customHeight="false" outlineLevel="0" collapsed="false">
      <c r="A1093" s="1" t="n">
        <v>825451779</v>
      </c>
      <c r="C1093" s="2" t="s">
        <v>3916</v>
      </c>
      <c r="D1093" s="2" t="s">
        <v>3914</v>
      </c>
      <c r="F1093" s="4" t="n">
        <v>105018</v>
      </c>
      <c r="G1093" s="1" t="n">
        <v>55.98</v>
      </c>
      <c r="H1093" s="4" t="n">
        <v>1</v>
      </c>
      <c r="I1093" s="3" t="s">
        <v>3917</v>
      </c>
      <c r="J1093" s="4" t="s">
        <v>18</v>
      </c>
    </row>
    <row r="1094" customFormat="false" ht="76.5" hidden="false" customHeight="false" outlineLevel="0" collapsed="false">
      <c r="C1094" s="2" t="s">
        <v>3916</v>
      </c>
      <c r="D1094" s="2" t="s">
        <v>3914</v>
      </c>
      <c r="F1094" s="4" t="n">
        <v>106558</v>
      </c>
      <c r="G1094" s="1" t="n">
        <v>64.88</v>
      </c>
      <c r="H1094" s="4" t="n">
        <v>1</v>
      </c>
      <c r="I1094" s="3" t="s">
        <v>3918</v>
      </c>
      <c r="J1094" s="4" t="s">
        <v>18</v>
      </c>
    </row>
    <row r="1095" customFormat="false" ht="51" hidden="false" customHeight="false" outlineLevel="0" collapsed="false">
      <c r="B1095" s="1" t="s">
        <v>3919</v>
      </c>
      <c r="C1095" s="2" t="s">
        <v>3920</v>
      </c>
      <c r="D1095" s="2" t="s">
        <v>2958</v>
      </c>
      <c r="F1095" s="4" t="n">
        <v>181410</v>
      </c>
      <c r="G1095" s="1" t="n">
        <v>14.95</v>
      </c>
      <c r="H1095" s="4" t="n">
        <v>1</v>
      </c>
      <c r="I1095" s="3" t="s">
        <v>3921</v>
      </c>
      <c r="J1095" s="4" t="s">
        <v>113</v>
      </c>
    </row>
    <row r="1096" customFormat="false" ht="38.25" hidden="false" customHeight="false" outlineLevel="0" collapsed="false">
      <c r="B1096" s="1" t="s">
        <v>3922</v>
      </c>
      <c r="C1096" s="2" t="s">
        <v>3923</v>
      </c>
      <c r="D1096" s="2" t="s">
        <v>3924</v>
      </c>
      <c r="F1096" s="4" t="n">
        <v>117899</v>
      </c>
      <c r="G1096" s="1" t="n">
        <v>16.99</v>
      </c>
      <c r="H1096" s="4" t="n">
        <v>1</v>
      </c>
      <c r="I1096" s="3" t="s">
        <v>3925</v>
      </c>
      <c r="J1096" s="4" t="s">
        <v>400</v>
      </c>
    </row>
    <row r="1097" customFormat="false" ht="38.25" hidden="false" customHeight="false" outlineLevel="0" collapsed="false">
      <c r="A1097" s="1" t="n">
        <v>801824222</v>
      </c>
      <c r="C1097" s="2" t="s">
        <v>3926</v>
      </c>
      <c r="D1097" s="2" t="s">
        <v>3927</v>
      </c>
      <c r="F1097" s="4" t="n">
        <v>112209</v>
      </c>
      <c r="G1097" s="1" t="n">
        <v>29.99</v>
      </c>
      <c r="H1097" s="4" t="n">
        <v>1</v>
      </c>
      <c r="I1097" s="2" t="s">
        <v>3928</v>
      </c>
      <c r="J1097" s="4" t="s">
        <v>335</v>
      </c>
    </row>
    <row r="1098" customFormat="false" ht="38.25" hidden="false" customHeight="false" outlineLevel="0" collapsed="false">
      <c r="B1098" s="1" t="s">
        <v>3929</v>
      </c>
      <c r="C1098" s="2" t="s">
        <v>3930</v>
      </c>
      <c r="D1098" s="2" t="s">
        <v>3931</v>
      </c>
      <c r="F1098" s="4" t="n">
        <v>177510</v>
      </c>
      <c r="G1098" s="1" t="n">
        <v>24.95</v>
      </c>
      <c r="H1098" s="4" t="n">
        <v>1</v>
      </c>
      <c r="I1098" s="3" t="s">
        <v>3932</v>
      </c>
      <c r="J1098" s="4" t="s">
        <v>26</v>
      </c>
    </row>
    <row r="1099" customFormat="false" ht="102" hidden="false" customHeight="false" outlineLevel="0" collapsed="false">
      <c r="B1099" s="1" t="s">
        <v>3933</v>
      </c>
      <c r="C1099" s="2" t="s">
        <v>3934</v>
      </c>
      <c r="D1099" s="2" t="s">
        <v>3931</v>
      </c>
      <c r="F1099" s="4" t="n">
        <v>235510</v>
      </c>
      <c r="G1099" s="1" t="n">
        <v>65</v>
      </c>
      <c r="H1099" s="4" t="n">
        <v>1</v>
      </c>
      <c r="I1099" s="3" t="s">
        <v>3935</v>
      </c>
      <c r="J1099" s="4" t="s">
        <v>26</v>
      </c>
    </row>
    <row r="1100" customFormat="false" ht="51" hidden="false" customHeight="false" outlineLevel="0" collapsed="false">
      <c r="B1100" s="1" t="s">
        <v>3936</v>
      </c>
      <c r="C1100" s="2" t="s">
        <v>3937</v>
      </c>
      <c r="D1100" s="2" t="s">
        <v>3938</v>
      </c>
      <c r="F1100" s="4" t="n">
        <v>213210</v>
      </c>
      <c r="G1100" s="1" t="n">
        <v>19.95</v>
      </c>
      <c r="H1100" s="4" t="n">
        <v>1</v>
      </c>
      <c r="I1100" s="3" t="s">
        <v>3939</v>
      </c>
      <c r="J1100" s="4" t="s">
        <v>95</v>
      </c>
    </row>
    <row r="1101" customFormat="false" ht="51" hidden="false" customHeight="false" outlineLevel="0" collapsed="false">
      <c r="C1101" s="2" t="s">
        <v>3940</v>
      </c>
      <c r="D1101" s="2" t="s">
        <v>1316</v>
      </c>
      <c r="F1101" s="4" t="n">
        <v>112059</v>
      </c>
      <c r="G1101" s="1" t="n">
        <v>49.99</v>
      </c>
      <c r="H1101" s="4" t="n">
        <v>1</v>
      </c>
      <c r="I1101" s="3" t="s">
        <v>3941</v>
      </c>
      <c r="J1101" s="4" t="s">
        <v>69</v>
      </c>
    </row>
    <row r="1102" customFormat="false" ht="63.75" hidden="false" customHeight="false" outlineLevel="0" collapsed="false">
      <c r="A1102" s="1" t="n">
        <v>664241204</v>
      </c>
      <c r="C1102" s="2" t="s">
        <v>3942</v>
      </c>
      <c r="D1102" s="2" t="s">
        <v>3943</v>
      </c>
      <c r="F1102" s="4" t="n">
        <v>108419</v>
      </c>
      <c r="G1102" s="1" t="n">
        <v>7.49</v>
      </c>
      <c r="H1102" s="4" t="n">
        <v>1</v>
      </c>
      <c r="I1102" s="3" t="s">
        <v>3944</v>
      </c>
      <c r="J1102" s="4" t="s">
        <v>69</v>
      </c>
    </row>
    <row r="1103" customFormat="false" ht="38.25" hidden="false" customHeight="false" outlineLevel="0" collapsed="false">
      <c r="C1103" s="2" t="s">
        <v>3945</v>
      </c>
      <c r="D1103" s="2" t="s">
        <v>3946</v>
      </c>
      <c r="F1103" s="4" t="n">
        <v>110979</v>
      </c>
      <c r="G1103" s="1" t="n">
        <v>39.99</v>
      </c>
      <c r="H1103" s="4" t="n">
        <v>1</v>
      </c>
      <c r="I1103" s="3" t="s">
        <v>3947</v>
      </c>
      <c r="J1103" s="4" t="s">
        <v>486</v>
      </c>
    </row>
    <row r="1104" customFormat="false" ht="38.25" hidden="false" customHeight="false" outlineLevel="0" collapsed="false">
      <c r="A1104" s="1" t="n">
        <v>804201412</v>
      </c>
      <c r="C1104" s="2" t="s">
        <v>3948</v>
      </c>
      <c r="D1104" s="2" t="s">
        <v>3949</v>
      </c>
      <c r="F1104" s="4" t="n">
        <v>137210</v>
      </c>
      <c r="G1104" s="1" t="n">
        <v>14</v>
      </c>
      <c r="H1104" s="4" t="n">
        <v>1</v>
      </c>
      <c r="I1104" s="3" t="s">
        <v>3950</v>
      </c>
      <c r="J1104" s="4" t="s">
        <v>486</v>
      </c>
    </row>
    <row r="1105" customFormat="false" ht="76.5" hidden="false" customHeight="false" outlineLevel="0" collapsed="false">
      <c r="B1105" s="1" t="s">
        <v>3951</v>
      </c>
      <c r="C1105" s="2" t="s">
        <v>3952</v>
      </c>
      <c r="D1105" s="2" t="s">
        <v>3953</v>
      </c>
      <c r="F1105" s="4" t="n">
        <v>137910</v>
      </c>
      <c r="G1105" s="1" t="n">
        <v>29</v>
      </c>
      <c r="H1105" s="4" t="n">
        <v>1</v>
      </c>
      <c r="I1105" s="3" t="s">
        <v>3954</v>
      </c>
      <c r="J1105" s="4" t="s">
        <v>340</v>
      </c>
    </row>
    <row r="1106" customFormat="false" ht="38.25" hidden="false" customHeight="false" outlineLevel="0" collapsed="false">
      <c r="C1106" s="2" t="s">
        <v>3955</v>
      </c>
      <c r="D1106" s="2" t="s">
        <v>3956</v>
      </c>
      <c r="F1106" s="4" t="n">
        <v>111029</v>
      </c>
      <c r="G1106" s="1" t="n">
        <v>44.99</v>
      </c>
      <c r="H1106" s="4" t="n">
        <v>1</v>
      </c>
      <c r="I1106" s="3" t="s">
        <v>3957</v>
      </c>
      <c r="J1106" s="4" t="s">
        <v>31</v>
      </c>
    </row>
    <row r="1107" customFormat="false" ht="25.5" hidden="false" customHeight="false" outlineLevel="0" collapsed="false">
      <c r="A1107" s="5" t="n">
        <v>440067073</v>
      </c>
      <c r="C1107" s="2" t="s">
        <v>3958</v>
      </c>
      <c r="D1107" s="2" t="s">
        <v>3959</v>
      </c>
      <c r="F1107" s="4" t="n">
        <v>217010</v>
      </c>
      <c r="G1107" s="1" t="n">
        <v>19.95</v>
      </c>
      <c r="H1107" s="4" t="n">
        <v>1</v>
      </c>
      <c r="I1107" s="3" t="s">
        <v>3960</v>
      </c>
      <c r="J1107" s="4" t="s">
        <v>598</v>
      </c>
    </row>
    <row r="1108" customFormat="false" ht="51" hidden="false" customHeight="false" outlineLevel="0" collapsed="false">
      <c r="B1108" s="1" t="s">
        <v>3961</v>
      </c>
      <c r="C1108" s="2" t="s">
        <v>3962</v>
      </c>
      <c r="D1108" s="2" t="s">
        <v>3963</v>
      </c>
      <c r="E1108" s="3" t="s">
        <v>3964</v>
      </c>
      <c r="F1108" s="4" t="n">
        <v>100058</v>
      </c>
      <c r="G1108" s="1" t="n">
        <v>19.98</v>
      </c>
      <c r="H1108" s="4" t="n">
        <v>1</v>
      </c>
      <c r="I1108" s="3" t="s">
        <v>3965</v>
      </c>
      <c r="J1108" s="4" t="s">
        <v>271</v>
      </c>
    </row>
    <row r="1109" customFormat="false" ht="25.5" hidden="false" customHeight="false" outlineLevel="0" collapsed="false">
      <c r="B1109" s="1" t="s">
        <v>3966</v>
      </c>
      <c r="C1109" s="2" t="s">
        <v>3967</v>
      </c>
      <c r="D1109" s="16" t="s">
        <v>3968</v>
      </c>
      <c r="F1109" s="4" t="n">
        <v>101758</v>
      </c>
      <c r="G1109" s="1" t="n">
        <v>8.98</v>
      </c>
      <c r="H1109" s="4" t="n">
        <v>1</v>
      </c>
      <c r="I1109" s="3" t="s">
        <v>3969</v>
      </c>
      <c r="J1109" s="4" t="s">
        <v>345</v>
      </c>
    </row>
    <row r="1110" customFormat="false" ht="76.5" hidden="false" customHeight="false" outlineLevel="0" collapsed="false">
      <c r="C1110" s="2" t="s">
        <v>3970</v>
      </c>
      <c r="D1110" s="2" t="s">
        <v>3971</v>
      </c>
      <c r="F1110" s="4" t="n">
        <v>110849</v>
      </c>
      <c r="G1110" s="1" t="n">
        <v>14.99</v>
      </c>
      <c r="H1110" s="4" t="n">
        <v>1</v>
      </c>
      <c r="I1110" s="3" t="s">
        <v>3972</v>
      </c>
      <c r="J1110" s="4" t="s">
        <v>13</v>
      </c>
    </row>
    <row r="1111" customFormat="false" ht="51" hidden="false" customHeight="false" outlineLevel="0" collapsed="false">
      <c r="C1111" s="2" t="s">
        <v>3973</v>
      </c>
      <c r="D1111" s="2" t="s">
        <v>2772</v>
      </c>
      <c r="F1111" s="4" t="n">
        <v>109279</v>
      </c>
      <c r="G1111" s="1" t="n">
        <v>4.89</v>
      </c>
      <c r="H1111" s="4" t="n">
        <v>1</v>
      </c>
      <c r="I1111" s="3" t="s">
        <v>3974</v>
      </c>
      <c r="J1111" s="4" t="s">
        <v>345</v>
      </c>
    </row>
    <row r="1112" customFormat="false" ht="51" hidden="false" customHeight="false" outlineLevel="0" collapsed="false">
      <c r="B1112" s="1" t="s">
        <v>3975</v>
      </c>
      <c r="C1112" s="2" t="s">
        <v>3976</v>
      </c>
      <c r="D1112" s="2" t="s">
        <v>712</v>
      </c>
      <c r="F1112" s="4" t="n">
        <v>103398</v>
      </c>
      <c r="G1112" s="1" t="n">
        <v>24.98</v>
      </c>
      <c r="H1112" s="4" t="n">
        <v>1</v>
      </c>
      <c r="I1112" s="3" t="s">
        <v>3977</v>
      </c>
      <c r="J1112" s="4" t="s">
        <v>69</v>
      </c>
    </row>
    <row r="1113" customFormat="false" ht="25.5" hidden="false" customHeight="false" outlineLevel="0" collapsed="false">
      <c r="B1113" s="1" t="s">
        <v>3978</v>
      </c>
      <c r="C1113" s="2" t="s">
        <v>3979</v>
      </c>
      <c r="D1113" s="2" t="s">
        <v>1295</v>
      </c>
      <c r="F1113" s="4" t="n">
        <v>211810</v>
      </c>
      <c r="G1113" s="1" t="n">
        <v>19.95</v>
      </c>
      <c r="H1113" s="4" t="n">
        <v>1</v>
      </c>
      <c r="I1113" s="3" t="s">
        <v>3980</v>
      </c>
      <c r="J1113" s="4" t="s">
        <v>335</v>
      </c>
    </row>
    <row r="1114" customFormat="false" ht="38.25" hidden="false" customHeight="false" outlineLevel="0" collapsed="false">
      <c r="A1114" s="1" t="n">
        <v>890512760</v>
      </c>
      <c r="C1114" s="2" t="s">
        <v>3981</v>
      </c>
      <c r="D1114" s="2" t="s">
        <v>3982</v>
      </c>
      <c r="F1114" s="4" t="n">
        <v>116329</v>
      </c>
      <c r="G1114" s="1" t="n">
        <v>4.99</v>
      </c>
      <c r="H1114" s="4" t="n">
        <v>1</v>
      </c>
      <c r="I1114" s="3" t="s">
        <v>3983</v>
      </c>
      <c r="J1114" s="4" t="s">
        <v>335</v>
      </c>
    </row>
    <row r="1115" customFormat="false" ht="51" hidden="false" customHeight="false" outlineLevel="0" collapsed="false">
      <c r="A1115" s="1" t="n">
        <v>967701619</v>
      </c>
      <c r="C1115" s="2" t="s">
        <v>3984</v>
      </c>
      <c r="D1115" s="2" t="s">
        <v>3985</v>
      </c>
      <c r="F1115" s="4" t="n">
        <v>160210</v>
      </c>
      <c r="G1115" s="1" t="n">
        <v>22.5</v>
      </c>
      <c r="H1115" s="4" t="n">
        <v>1</v>
      </c>
      <c r="I1115" s="3" t="s">
        <v>3986</v>
      </c>
      <c r="J1115" s="4" t="s">
        <v>18</v>
      </c>
    </row>
    <row r="1116" customFormat="false" ht="38.25" hidden="false" customHeight="false" outlineLevel="0" collapsed="false">
      <c r="A1116" s="5" t="s">
        <v>3987</v>
      </c>
      <c r="C1116" s="2" t="s">
        <v>3988</v>
      </c>
      <c r="D1116" s="2" t="s">
        <v>3989</v>
      </c>
      <c r="F1116" s="4" t="n">
        <v>203310</v>
      </c>
      <c r="G1116" s="1" t="n">
        <v>9.95</v>
      </c>
      <c r="H1116" s="4" t="n">
        <v>1</v>
      </c>
      <c r="I1116" s="3" t="s">
        <v>3990</v>
      </c>
      <c r="J1116" s="4" t="s">
        <v>357</v>
      </c>
    </row>
    <row r="1117" customFormat="false" ht="63.75" hidden="false" customHeight="false" outlineLevel="0" collapsed="false">
      <c r="A1117" s="1" t="n">
        <v>807110264</v>
      </c>
      <c r="C1117" s="2" t="s">
        <v>3991</v>
      </c>
      <c r="D1117" s="2" t="s">
        <v>3992</v>
      </c>
      <c r="F1117" s="4" t="n">
        <v>113249</v>
      </c>
      <c r="G1117" s="1" t="n">
        <v>8.99</v>
      </c>
      <c r="H1117" s="4" t="n">
        <v>1</v>
      </c>
      <c r="I1117" s="3" t="s">
        <v>3993</v>
      </c>
      <c r="J1117" s="4" t="s">
        <v>95</v>
      </c>
    </row>
    <row r="1118" customFormat="false" ht="25.5" hidden="false" customHeight="false" outlineLevel="0" collapsed="false">
      <c r="B1118" s="1" t="s">
        <v>3994</v>
      </c>
      <c r="C1118" s="2" t="s">
        <v>3995</v>
      </c>
      <c r="D1118" s="2" t="s">
        <v>3996</v>
      </c>
      <c r="F1118" s="4" t="n">
        <v>118359</v>
      </c>
      <c r="G1118" s="1" t="n">
        <v>8.29</v>
      </c>
      <c r="H1118" s="4" t="n">
        <v>1</v>
      </c>
      <c r="I1118" s="3" t="s">
        <v>3997</v>
      </c>
      <c r="J1118" s="4" t="s">
        <v>874</v>
      </c>
    </row>
    <row r="1119" customFormat="false" ht="51" hidden="false" customHeight="false" outlineLevel="0" collapsed="false">
      <c r="B1119" s="1" t="s">
        <v>3998</v>
      </c>
      <c r="C1119" s="2" t="s">
        <v>3999</v>
      </c>
      <c r="D1119" s="2" t="s">
        <v>4000</v>
      </c>
      <c r="F1119" s="4" t="n">
        <v>117299</v>
      </c>
      <c r="G1119" s="1" t="n">
        <v>14.99</v>
      </c>
      <c r="H1119" s="4" t="n">
        <v>1</v>
      </c>
      <c r="I1119" s="3" t="s">
        <v>4001</v>
      </c>
      <c r="J1119" s="4" t="s">
        <v>1137</v>
      </c>
    </row>
    <row r="1120" customFormat="false" ht="63.75" hidden="false" customHeight="false" outlineLevel="0" collapsed="false">
      <c r="B1120" s="1" t="s">
        <v>4002</v>
      </c>
      <c r="C1120" s="2" t="s">
        <v>4003</v>
      </c>
      <c r="D1120" s="2" t="s">
        <v>4004</v>
      </c>
      <c r="F1120" s="4" t="n">
        <v>119449</v>
      </c>
      <c r="G1120" s="1" t="n">
        <v>14.99</v>
      </c>
      <c r="H1120" s="4" t="n">
        <v>1</v>
      </c>
      <c r="I1120" s="3" t="s">
        <v>4005</v>
      </c>
      <c r="J1120" s="4" t="s">
        <v>271</v>
      </c>
    </row>
    <row r="1121" customFormat="false" ht="51" hidden="false" customHeight="false" outlineLevel="0" collapsed="false">
      <c r="B1121" s="1" t="s">
        <v>4006</v>
      </c>
      <c r="C1121" s="2" t="s">
        <v>4007</v>
      </c>
      <c r="D1121" s="2" t="s">
        <v>4008</v>
      </c>
      <c r="F1121" s="4" t="n">
        <v>237210</v>
      </c>
      <c r="G1121" s="1" t="n">
        <v>16.95</v>
      </c>
      <c r="H1121" s="4" t="n">
        <v>1</v>
      </c>
      <c r="I1121" s="3" t="s">
        <v>4009</v>
      </c>
      <c r="J1121" s="4" t="s">
        <v>113</v>
      </c>
    </row>
    <row r="1122" customFormat="false" ht="38.25" hidden="false" customHeight="false" outlineLevel="0" collapsed="false">
      <c r="B1122" s="1" t="s">
        <v>4010</v>
      </c>
      <c r="C1122" s="2" t="s">
        <v>4011</v>
      </c>
      <c r="D1122" s="2" t="s">
        <v>4012</v>
      </c>
      <c r="F1122" s="4" t="n">
        <v>122510</v>
      </c>
      <c r="G1122" s="1" t="n">
        <v>22.5</v>
      </c>
      <c r="H1122" s="4" t="n">
        <v>1</v>
      </c>
      <c r="I1122" s="3" t="s">
        <v>4013</v>
      </c>
      <c r="J1122" s="4" t="s">
        <v>13</v>
      </c>
    </row>
    <row r="1123" customFormat="false" ht="51" hidden="false" customHeight="false" outlineLevel="0" collapsed="false">
      <c r="A1123" s="1" t="n">
        <v>961448504</v>
      </c>
      <c r="C1123" s="2" t="s">
        <v>4014</v>
      </c>
      <c r="D1123" s="2" t="s">
        <v>4015</v>
      </c>
      <c r="F1123" s="4" t="n">
        <v>116449</v>
      </c>
      <c r="G1123" s="1" t="n">
        <v>32.99</v>
      </c>
      <c r="H1123" s="4" t="n">
        <v>1</v>
      </c>
      <c r="I1123" s="3" t="s">
        <v>4016</v>
      </c>
      <c r="J1123" s="4" t="s">
        <v>73</v>
      </c>
    </row>
    <row r="1124" customFormat="false" ht="38.25" hidden="false" customHeight="false" outlineLevel="0" collapsed="false">
      <c r="A1124" s="1" t="n">
        <v>806628367</v>
      </c>
      <c r="C1124" s="2" t="s">
        <v>4017</v>
      </c>
      <c r="D1124" s="2" t="s">
        <v>4018</v>
      </c>
      <c r="F1124" s="4" t="n">
        <v>191710</v>
      </c>
      <c r="G1124" s="1" t="n">
        <v>15.95</v>
      </c>
      <c r="H1124" s="4" t="n">
        <v>1</v>
      </c>
      <c r="I1124" s="3" t="s">
        <v>4019</v>
      </c>
      <c r="J1124" s="4" t="s">
        <v>357</v>
      </c>
    </row>
    <row r="1125" customFormat="false" ht="51" hidden="false" customHeight="false" outlineLevel="0" collapsed="false">
      <c r="B1125" s="1" t="s">
        <v>4020</v>
      </c>
      <c r="C1125" s="2" t="s">
        <v>4021</v>
      </c>
      <c r="D1125" s="2" t="s">
        <v>4022</v>
      </c>
      <c r="F1125" s="4" t="n">
        <v>212210</v>
      </c>
      <c r="G1125" s="1" t="n">
        <v>35</v>
      </c>
      <c r="H1125" s="4" t="n">
        <v>1</v>
      </c>
      <c r="I1125" s="3" t="s">
        <v>4023</v>
      </c>
      <c r="J1125" s="4" t="s">
        <v>345</v>
      </c>
    </row>
    <row r="1126" customFormat="false" ht="76.5" hidden="false" customHeight="false" outlineLevel="0" collapsed="false">
      <c r="C1126" s="2" t="s">
        <v>4024</v>
      </c>
      <c r="D1126" s="2" t="s">
        <v>4025</v>
      </c>
      <c r="E1126" s="3" t="s">
        <v>4026</v>
      </c>
      <c r="F1126" s="4" t="n">
        <v>103248</v>
      </c>
      <c r="G1126" s="1" t="n">
        <v>44.98</v>
      </c>
      <c r="H1126" s="4" t="n">
        <v>1</v>
      </c>
      <c r="I1126" s="3" t="s">
        <v>4027</v>
      </c>
      <c r="J1126" s="4" t="s">
        <v>2376</v>
      </c>
    </row>
    <row r="1127" customFormat="false" ht="38.25" hidden="false" customHeight="false" outlineLevel="0" collapsed="false">
      <c r="A1127" s="1" t="n">
        <v>877161135</v>
      </c>
      <c r="C1127" s="2" t="s">
        <v>4028</v>
      </c>
      <c r="D1127" s="2" t="s">
        <v>4029</v>
      </c>
      <c r="F1127" s="4" t="n">
        <v>112389</v>
      </c>
      <c r="G1127" s="1" t="n">
        <v>3.99</v>
      </c>
      <c r="H1127" s="4" t="n">
        <v>1</v>
      </c>
      <c r="I1127" s="3" t="s">
        <v>4030</v>
      </c>
      <c r="J1127" s="4" t="s">
        <v>69</v>
      </c>
    </row>
    <row r="1128" customFormat="false" ht="38.25" hidden="false" customHeight="false" outlineLevel="0" collapsed="false">
      <c r="C1128" s="2" t="s">
        <v>4031</v>
      </c>
      <c r="D1128" s="2" t="s">
        <v>4032</v>
      </c>
      <c r="F1128" s="4" t="n">
        <v>111609</v>
      </c>
      <c r="G1128" s="1" t="n">
        <v>14.99</v>
      </c>
      <c r="H1128" s="4" t="n">
        <v>1</v>
      </c>
      <c r="I1128" s="3" t="s">
        <v>4033</v>
      </c>
      <c r="J1128" s="4" t="s">
        <v>4034</v>
      </c>
    </row>
    <row r="1129" customFormat="false" ht="25.5" hidden="false" customHeight="false" outlineLevel="0" collapsed="false">
      <c r="A1129" s="1" t="n">
        <v>440500060</v>
      </c>
      <c r="C1129" s="2" t="s">
        <v>4035</v>
      </c>
      <c r="D1129" s="2" t="s">
        <v>4036</v>
      </c>
      <c r="F1129" s="4" t="n">
        <v>120419</v>
      </c>
      <c r="G1129" s="1" t="n">
        <v>4.99</v>
      </c>
      <c r="H1129" s="4" t="n">
        <v>1</v>
      </c>
      <c r="I1129" s="3" t="s">
        <v>4037</v>
      </c>
      <c r="J1129" s="4" t="s">
        <v>598</v>
      </c>
    </row>
    <row r="1130" customFormat="false" ht="38.25" hidden="false" customHeight="false" outlineLevel="0" collapsed="false">
      <c r="A1130" s="1" t="n">
        <v>1574071076</v>
      </c>
      <c r="C1130" s="2" t="s">
        <v>4038</v>
      </c>
      <c r="D1130" s="2" t="s">
        <v>93</v>
      </c>
      <c r="F1130" s="4" t="n">
        <v>172010</v>
      </c>
      <c r="G1130" s="1" t="n">
        <v>150</v>
      </c>
      <c r="H1130" s="4" t="n">
        <v>1</v>
      </c>
      <c r="I1130" s="3" t="s">
        <v>4039</v>
      </c>
      <c r="J1130" s="4" t="s">
        <v>966</v>
      </c>
    </row>
    <row r="1131" customFormat="false" ht="51" hidden="false" customHeight="false" outlineLevel="0" collapsed="false">
      <c r="A1131" s="1" t="n">
        <v>819210919</v>
      </c>
      <c r="C1131" s="2" t="s">
        <v>4040</v>
      </c>
      <c r="D1131" s="2" t="s">
        <v>4041</v>
      </c>
      <c r="F1131" s="4" t="n">
        <v>101978</v>
      </c>
      <c r="G1131" s="1" t="n">
        <v>19.48</v>
      </c>
      <c r="H1131" s="4" t="n">
        <v>1</v>
      </c>
      <c r="I1131" s="3" t="s">
        <v>4042</v>
      </c>
      <c r="J1131" s="4" t="s">
        <v>31</v>
      </c>
    </row>
    <row r="1132" customFormat="false" ht="63.75" hidden="false" customHeight="false" outlineLevel="0" collapsed="false">
      <c r="C1132" s="2" t="s">
        <v>4043</v>
      </c>
      <c r="D1132" s="2" t="s">
        <v>4044</v>
      </c>
      <c r="F1132" s="4" t="n">
        <v>106728</v>
      </c>
      <c r="G1132" s="1" t="n">
        <v>58.98</v>
      </c>
      <c r="H1132" s="4" t="n">
        <v>1</v>
      </c>
      <c r="I1132" s="3" t="s">
        <v>4045</v>
      </c>
      <c r="J1132" s="4" t="s">
        <v>18</v>
      </c>
    </row>
    <row r="1133" customFormat="false" ht="38.25" hidden="false" customHeight="false" outlineLevel="0" collapsed="false">
      <c r="B1133" s="1" t="s">
        <v>4046</v>
      </c>
      <c r="C1133" s="2" t="s">
        <v>4047</v>
      </c>
      <c r="D1133" s="2" t="s">
        <v>4048</v>
      </c>
      <c r="F1133" s="4" t="n">
        <v>119069</v>
      </c>
      <c r="G1133" s="1" t="n">
        <v>29.99</v>
      </c>
      <c r="H1133" s="4" t="n">
        <v>1</v>
      </c>
      <c r="I1133" s="3" t="s">
        <v>4049</v>
      </c>
      <c r="J1133" s="4" t="s">
        <v>4050</v>
      </c>
    </row>
    <row r="1134" customFormat="false" ht="51" hidden="false" customHeight="false" outlineLevel="0" collapsed="false">
      <c r="B1134" s="1" t="s">
        <v>4051</v>
      </c>
      <c r="C1134" s="2" t="s">
        <v>4052</v>
      </c>
      <c r="D1134" s="2" t="s">
        <v>4053</v>
      </c>
      <c r="F1134" s="4" t="n">
        <v>183810</v>
      </c>
      <c r="G1134" s="1" t="n">
        <v>24.95</v>
      </c>
      <c r="H1134" s="4" t="n">
        <v>1</v>
      </c>
      <c r="I1134" s="3" t="s">
        <v>4054</v>
      </c>
      <c r="J1134" s="4" t="s">
        <v>203</v>
      </c>
    </row>
    <row r="1135" customFormat="false" ht="38.25" hidden="false" customHeight="false" outlineLevel="0" collapsed="false">
      <c r="C1135" s="2" t="s">
        <v>4055</v>
      </c>
      <c r="D1135" s="2" t="s">
        <v>4056</v>
      </c>
      <c r="F1135" s="4" t="n">
        <v>113619</v>
      </c>
      <c r="G1135" s="1" t="n">
        <v>14.99</v>
      </c>
      <c r="H1135" s="4" t="n">
        <v>1</v>
      </c>
      <c r="I1135" s="3" t="s">
        <v>4057</v>
      </c>
      <c r="J1135" s="4" t="s">
        <v>598</v>
      </c>
    </row>
    <row r="1136" customFormat="false" ht="76.5" hidden="false" customHeight="false" outlineLevel="0" collapsed="false">
      <c r="B1136" s="1" t="s">
        <v>4058</v>
      </c>
      <c r="C1136" s="8" t="s">
        <v>4059</v>
      </c>
      <c r="D1136" s="2" t="s">
        <v>1440</v>
      </c>
      <c r="F1136" s="4" t="n">
        <v>116569</v>
      </c>
      <c r="G1136" s="1" t="n">
        <v>59.99</v>
      </c>
      <c r="H1136" s="4" t="n">
        <v>1</v>
      </c>
      <c r="I1136" s="3" t="s">
        <v>4060</v>
      </c>
      <c r="J1136" s="4" t="s">
        <v>556</v>
      </c>
    </row>
    <row r="1137" customFormat="false" ht="51" hidden="false" customHeight="false" outlineLevel="0" collapsed="false">
      <c r="A1137" s="1" t="n">
        <v>664253555</v>
      </c>
      <c r="C1137" s="2" t="s">
        <v>4061</v>
      </c>
      <c r="D1137" s="2" t="s">
        <v>4062</v>
      </c>
      <c r="F1137" s="4" t="n">
        <v>115689</v>
      </c>
      <c r="G1137" s="1" t="n">
        <v>27.99</v>
      </c>
      <c r="H1137" s="4" t="n">
        <v>1</v>
      </c>
      <c r="I1137" s="3" t="s">
        <v>4063</v>
      </c>
      <c r="J1137" s="4" t="s">
        <v>207</v>
      </c>
    </row>
    <row r="1138" customFormat="false" ht="89.25" hidden="false" customHeight="false" outlineLevel="0" collapsed="false">
      <c r="C1138" s="2" t="s">
        <v>4064</v>
      </c>
      <c r="D1138" s="2" t="s">
        <v>4065</v>
      </c>
      <c r="F1138" s="4" t="n">
        <v>107799</v>
      </c>
      <c r="G1138" s="1" t="n">
        <v>64.99</v>
      </c>
      <c r="H1138" s="4" t="n">
        <v>1</v>
      </c>
      <c r="I1138" s="3" t="s">
        <v>4066</v>
      </c>
      <c r="J1138" s="4" t="s">
        <v>69</v>
      </c>
    </row>
    <row r="1139" customFormat="false" ht="38.25" hidden="false" customHeight="false" outlineLevel="0" collapsed="false">
      <c r="B1139" s="1" t="s">
        <v>4067</v>
      </c>
      <c r="C1139" s="2" t="s">
        <v>4068</v>
      </c>
      <c r="D1139" s="2" t="s">
        <v>4065</v>
      </c>
      <c r="F1139" s="4" t="n">
        <v>120909</v>
      </c>
      <c r="G1139" s="1" t="n">
        <v>29.99</v>
      </c>
      <c r="H1139" s="4" t="n">
        <v>1</v>
      </c>
      <c r="I1139" s="3" t="s">
        <v>4069</v>
      </c>
      <c r="J1139" s="4" t="s">
        <v>345</v>
      </c>
    </row>
    <row r="1140" customFormat="false" ht="51" hidden="false" customHeight="false" outlineLevel="0" collapsed="false">
      <c r="C1140" s="2" t="s">
        <v>4070</v>
      </c>
      <c r="D1140" s="2" t="s">
        <v>1077</v>
      </c>
      <c r="F1140" s="4" t="n">
        <v>105248</v>
      </c>
      <c r="G1140" s="1" t="n">
        <v>29.98</v>
      </c>
      <c r="H1140" s="4" t="n">
        <v>1</v>
      </c>
      <c r="I1140" s="3" t="s">
        <v>4071</v>
      </c>
      <c r="J1140" s="4" t="s">
        <v>69</v>
      </c>
    </row>
    <row r="1141" customFormat="false" ht="51" hidden="false" customHeight="false" outlineLevel="0" collapsed="false">
      <c r="B1141" s="1" t="s">
        <v>4072</v>
      </c>
      <c r="C1141" s="2" t="s">
        <v>4073</v>
      </c>
      <c r="D1141" s="2" t="s">
        <v>4074</v>
      </c>
      <c r="F1141" s="4" t="n">
        <v>183010</v>
      </c>
      <c r="G1141" s="1" t="n">
        <v>42</v>
      </c>
      <c r="H1141" s="4" t="n">
        <v>1</v>
      </c>
      <c r="I1141" s="3" t="s">
        <v>4075</v>
      </c>
      <c r="J1141" s="4" t="s">
        <v>1465</v>
      </c>
    </row>
    <row r="1142" customFormat="false" ht="38.25" hidden="false" customHeight="false" outlineLevel="0" collapsed="false">
      <c r="B1142" s="1" t="s">
        <v>4076</v>
      </c>
      <c r="C1142" s="2" t="s">
        <v>4077</v>
      </c>
      <c r="D1142" s="2" t="s">
        <v>4078</v>
      </c>
      <c r="F1142" s="4" t="n">
        <v>129310</v>
      </c>
      <c r="G1142" s="1" t="n">
        <v>15</v>
      </c>
      <c r="H1142" s="4" t="n">
        <v>1</v>
      </c>
      <c r="I1142" s="3" t="s">
        <v>4079</v>
      </c>
      <c r="J1142" s="4" t="s">
        <v>18</v>
      </c>
    </row>
    <row r="1143" customFormat="false" ht="38.25" hidden="false" customHeight="false" outlineLevel="0" collapsed="false">
      <c r="A1143" s="5" t="s">
        <v>4080</v>
      </c>
      <c r="C1143" s="2" t="s">
        <v>4081</v>
      </c>
      <c r="D1143" s="2" t="s">
        <v>4082</v>
      </c>
      <c r="F1143" s="4" t="n">
        <v>119999</v>
      </c>
      <c r="G1143" s="1" t="n">
        <v>9.99</v>
      </c>
      <c r="H1143" s="4" t="n">
        <v>1</v>
      </c>
      <c r="I1143" s="3" t="s">
        <v>4083</v>
      </c>
      <c r="J1143" s="4" t="s">
        <v>598</v>
      </c>
    </row>
    <row r="1144" customFormat="false" ht="38.25" hidden="false" customHeight="false" outlineLevel="0" collapsed="false">
      <c r="A1144" s="1" t="n">
        <v>851513018</v>
      </c>
      <c r="C1144" s="2" t="s">
        <v>4084</v>
      </c>
      <c r="D1144" s="2" t="s">
        <v>747</v>
      </c>
      <c r="F1144" s="4" t="n">
        <v>105038</v>
      </c>
      <c r="G1144" s="1" t="n">
        <v>59.98</v>
      </c>
      <c r="H1144" s="4" t="n">
        <v>1</v>
      </c>
      <c r="I1144" s="3" t="s">
        <v>4085</v>
      </c>
      <c r="J1144" s="4" t="s">
        <v>18</v>
      </c>
    </row>
    <row r="1145" customFormat="false" ht="25.5" hidden="false" customHeight="false" outlineLevel="0" collapsed="false">
      <c r="B1145" s="1" t="s">
        <v>4086</v>
      </c>
      <c r="C1145" s="2" t="s">
        <v>4087</v>
      </c>
      <c r="D1145" s="2" t="s">
        <v>4088</v>
      </c>
      <c r="F1145" s="4" t="n">
        <v>107048</v>
      </c>
      <c r="G1145" s="1" t="n">
        <v>5.98</v>
      </c>
      <c r="H1145" s="4" t="n">
        <v>1</v>
      </c>
      <c r="I1145" s="3" t="s">
        <v>4089</v>
      </c>
      <c r="J1145" s="4" t="s">
        <v>357</v>
      </c>
    </row>
    <row r="1146" customFormat="false" ht="63.75" hidden="false" customHeight="false" outlineLevel="0" collapsed="false">
      <c r="B1146" s="1" t="s">
        <v>4090</v>
      </c>
      <c r="C1146" s="2" t="s">
        <v>4091</v>
      </c>
      <c r="D1146" s="1" t="s">
        <v>4092</v>
      </c>
      <c r="F1146" s="4" t="n">
        <v>119579</v>
      </c>
      <c r="G1146" s="1" t="n">
        <v>9.99</v>
      </c>
      <c r="H1146" s="4" t="n">
        <v>1</v>
      </c>
      <c r="I1146" s="3" t="s">
        <v>4093</v>
      </c>
      <c r="J1146" s="4" t="s">
        <v>95</v>
      </c>
    </row>
    <row r="1147" customFormat="false" ht="51" hidden="false" customHeight="false" outlineLevel="0" collapsed="false">
      <c r="B1147" s="1" t="s">
        <v>4094</v>
      </c>
      <c r="C1147" s="2" t="s">
        <v>4095</v>
      </c>
      <c r="D1147" s="2" t="s">
        <v>4096</v>
      </c>
      <c r="F1147" s="4" t="n">
        <v>228810</v>
      </c>
      <c r="G1147" s="1" t="n">
        <v>39.95</v>
      </c>
      <c r="H1147" s="4" t="n">
        <v>1</v>
      </c>
      <c r="I1147" s="3" t="s">
        <v>4097</v>
      </c>
      <c r="J1147" s="4" t="s">
        <v>95</v>
      </c>
    </row>
    <row r="1148" customFormat="false" ht="51" hidden="false" customHeight="false" outlineLevel="0" collapsed="false">
      <c r="A1148" s="1" t="n">
        <v>664245986</v>
      </c>
      <c r="C1148" s="2" t="s">
        <v>4098</v>
      </c>
      <c r="D1148" s="2" t="s">
        <v>4099</v>
      </c>
      <c r="F1148" s="4" t="n">
        <v>116439</v>
      </c>
      <c r="G1148" s="1" t="n">
        <v>10.99</v>
      </c>
      <c r="H1148" s="4" t="n">
        <v>1</v>
      </c>
      <c r="I1148" s="3" t="s">
        <v>4100</v>
      </c>
      <c r="J1148" s="4" t="s">
        <v>640</v>
      </c>
    </row>
    <row r="1149" customFormat="false" ht="51" hidden="false" customHeight="false" outlineLevel="0" collapsed="false">
      <c r="A1149" s="1" t="n">
        <v>664242227</v>
      </c>
      <c r="C1149" s="2" t="s">
        <v>4101</v>
      </c>
      <c r="D1149" s="2" t="s">
        <v>4102</v>
      </c>
      <c r="F1149" s="4" t="n">
        <v>120189</v>
      </c>
      <c r="G1149" s="1" t="n">
        <v>9.99</v>
      </c>
      <c r="H1149" s="4" t="n">
        <v>1</v>
      </c>
      <c r="I1149" s="3" t="s">
        <v>4103</v>
      </c>
      <c r="J1149" s="4" t="s">
        <v>640</v>
      </c>
    </row>
    <row r="1150" customFormat="false" ht="38.25" hidden="false" customHeight="false" outlineLevel="0" collapsed="false">
      <c r="A1150" s="1" t="s">
        <v>4104</v>
      </c>
      <c r="B1150" s="7"/>
      <c r="C1150" s="2" t="s">
        <v>4105</v>
      </c>
      <c r="D1150" s="2" t="s">
        <v>4106</v>
      </c>
      <c r="F1150" s="4" t="n">
        <v>244110</v>
      </c>
      <c r="G1150" s="1" t="n">
        <v>14.95</v>
      </c>
      <c r="H1150" s="4" t="n">
        <v>1</v>
      </c>
      <c r="I1150" s="3" t="s">
        <v>4107</v>
      </c>
      <c r="J1150" s="4" t="s">
        <v>1059</v>
      </c>
    </row>
    <row r="1151" customFormat="false" ht="51" hidden="false" customHeight="false" outlineLevel="0" collapsed="false">
      <c r="C1151" s="2" t="s">
        <v>4108</v>
      </c>
      <c r="D1151" s="2" t="s">
        <v>4109</v>
      </c>
      <c r="F1151" s="4" t="n">
        <v>103588</v>
      </c>
      <c r="G1151" s="1" t="n">
        <v>11.48</v>
      </c>
      <c r="H1151" s="4" t="n">
        <v>1</v>
      </c>
      <c r="I1151" s="3" t="s">
        <v>4110</v>
      </c>
      <c r="J1151" s="4" t="s">
        <v>69</v>
      </c>
    </row>
    <row r="1152" customFormat="false" ht="51" hidden="false" customHeight="false" outlineLevel="0" collapsed="false">
      <c r="B1152" s="1" t="s">
        <v>4111</v>
      </c>
      <c r="C1152" s="2" t="s">
        <v>4112</v>
      </c>
      <c r="D1152" s="2" t="s">
        <v>4113</v>
      </c>
      <c r="F1152" s="4" t="n">
        <v>104548</v>
      </c>
      <c r="G1152" s="1" t="n">
        <v>16.98</v>
      </c>
      <c r="H1152" s="4" t="n">
        <v>1</v>
      </c>
      <c r="I1152" s="3" t="s">
        <v>4114</v>
      </c>
      <c r="J1152" s="4" t="s">
        <v>357</v>
      </c>
    </row>
    <row r="1153" customFormat="false" ht="63.75" hidden="false" customHeight="false" outlineLevel="0" collapsed="false">
      <c r="B1153" s="1" t="s">
        <v>4115</v>
      </c>
      <c r="C1153" s="2" t="s">
        <v>4116</v>
      </c>
      <c r="D1153" s="2" t="s">
        <v>2889</v>
      </c>
      <c r="F1153" s="4" t="n">
        <v>197510</v>
      </c>
      <c r="G1153" s="1" t="n">
        <v>12.95</v>
      </c>
      <c r="H1153" s="4" t="n">
        <v>1</v>
      </c>
      <c r="I1153" s="3" t="s">
        <v>4117</v>
      </c>
      <c r="J1153" s="4" t="s">
        <v>271</v>
      </c>
    </row>
    <row r="1154" customFormat="false" ht="38.25" hidden="false" customHeight="false" outlineLevel="0" collapsed="false">
      <c r="A1154" s="1" t="n">
        <v>814658350</v>
      </c>
      <c r="C1154" s="2" t="s">
        <v>4118</v>
      </c>
      <c r="D1154" s="2" t="s">
        <v>4119</v>
      </c>
      <c r="F1154" s="4" t="n">
        <v>200610</v>
      </c>
      <c r="G1154" s="1" t="n">
        <v>49.95</v>
      </c>
      <c r="H1154" s="4" t="n">
        <v>1</v>
      </c>
      <c r="I1154" s="3" t="s">
        <v>4120</v>
      </c>
      <c r="J1154" s="4" t="s">
        <v>497</v>
      </c>
    </row>
    <row r="1155" customFormat="false" ht="38.25" hidden="false" customHeight="false" outlineLevel="0" collapsed="false">
      <c r="A1155" s="1" t="n">
        <v>805455485</v>
      </c>
      <c r="C1155" s="2" t="s">
        <v>4121</v>
      </c>
      <c r="D1155" s="2" t="s">
        <v>4122</v>
      </c>
      <c r="F1155" s="4" t="n">
        <v>114509</v>
      </c>
      <c r="G1155" s="1" t="n">
        <v>22.99</v>
      </c>
      <c r="H1155" s="4" t="n">
        <v>1</v>
      </c>
      <c r="I1155" s="3" t="s">
        <v>4123</v>
      </c>
      <c r="J1155" s="4" t="s">
        <v>69</v>
      </c>
    </row>
    <row r="1156" customFormat="false" ht="51" hidden="false" customHeight="false" outlineLevel="0" collapsed="false">
      <c r="B1156" s="1" t="s">
        <v>4124</v>
      </c>
      <c r="C1156" s="2" t="s">
        <v>4125</v>
      </c>
      <c r="D1156" s="2" t="s">
        <v>675</v>
      </c>
      <c r="F1156" s="4" t="n">
        <v>100528</v>
      </c>
      <c r="G1156" s="1" t="n">
        <v>19.98</v>
      </c>
      <c r="H1156" s="4" t="n">
        <v>1</v>
      </c>
      <c r="I1156" s="3" t="s">
        <v>4126</v>
      </c>
      <c r="J1156" s="4" t="s">
        <v>677</v>
      </c>
    </row>
    <row r="1157" customFormat="false" ht="63.75" hidden="false" customHeight="false" outlineLevel="0" collapsed="false">
      <c r="B1157" s="1" t="s">
        <v>4127</v>
      </c>
      <c r="C1157" s="2" t="s">
        <v>4128</v>
      </c>
      <c r="D1157" s="2" t="s">
        <v>675</v>
      </c>
      <c r="F1157" s="4" t="n">
        <v>100278</v>
      </c>
      <c r="G1157" s="1" t="n">
        <v>19.98</v>
      </c>
      <c r="H1157" s="4" t="n">
        <v>1</v>
      </c>
      <c r="I1157" s="3" t="s">
        <v>4129</v>
      </c>
      <c r="J1157" s="4" t="s">
        <v>677</v>
      </c>
    </row>
    <row r="1158" customFormat="false" ht="51" hidden="false" customHeight="false" outlineLevel="0" collapsed="false">
      <c r="B1158" s="1" t="s">
        <v>4130</v>
      </c>
      <c r="C1158" s="2" t="s">
        <v>4131</v>
      </c>
      <c r="D1158" s="2" t="s">
        <v>4132</v>
      </c>
      <c r="F1158" s="4" t="n">
        <v>100398</v>
      </c>
      <c r="G1158" s="1" t="n">
        <v>12.98</v>
      </c>
      <c r="H1158" s="4" t="n">
        <v>1</v>
      </c>
      <c r="I1158" s="3" t="s">
        <v>4133</v>
      </c>
      <c r="J1158" s="4" t="s">
        <v>271</v>
      </c>
    </row>
    <row r="1159" customFormat="false" ht="63.75" hidden="false" customHeight="false" outlineLevel="0" collapsed="false">
      <c r="A1159" s="1" t="n">
        <v>241022665</v>
      </c>
      <c r="C1159" s="2" t="s">
        <v>4134</v>
      </c>
      <c r="D1159" s="2" t="s">
        <v>4135</v>
      </c>
      <c r="F1159" s="4" t="n">
        <v>188479</v>
      </c>
      <c r="G1159" s="1" t="n">
        <v>24.49</v>
      </c>
      <c r="H1159" s="4" t="n">
        <v>1</v>
      </c>
      <c r="I1159" s="3" t="s">
        <v>4136</v>
      </c>
      <c r="J1159" s="4" t="s">
        <v>118</v>
      </c>
    </row>
    <row r="1160" customFormat="false" ht="51" hidden="false" customHeight="false" outlineLevel="0" collapsed="false">
      <c r="B1160" s="1" t="s">
        <v>4137</v>
      </c>
      <c r="C1160" s="2" t="s">
        <v>4138</v>
      </c>
      <c r="D1160" s="2" t="s">
        <v>4139</v>
      </c>
      <c r="F1160" s="4" t="n">
        <v>128510</v>
      </c>
      <c r="G1160" s="1" t="n">
        <v>96</v>
      </c>
      <c r="H1160" s="4" t="n">
        <v>2</v>
      </c>
      <c r="I1160" s="3" t="s">
        <v>4140</v>
      </c>
      <c r="J1160" s="4" t="s">
        <v>73</v>
      </c>
    </row>
    <row r="1161" customFormat="false" ht="38.25" hidden="false" customHeight="false" outlineLevel="0" collapsed="false">
      <c r="A1161" s="1" t="n">
        <v>805035117</v>
      </c>
      <c r="C1161" s="2" t="s">
        <v>4141</v>
      </c>
      <c r="D1161" s="2" t="s">
        <v>3752</v>
      </c>
      <c r="F1161" s="4" t="n">
        <v>116069</v>
      </c>
      <c r="G1161" s="1" t="n">
        <v>8.99</v>
      </c>
      <c r="H1161" s="4" t="n">
        <v>1</v>
      </c>
      <c r="I1161" s="3" t="s">
        <v>4142</v>
      </c>
      <c r="J1161" s="4" t="s">
        <v>252</v>
      </c>
    </row>
    <row r="1162" customFormat="false" ht="63.75" hidden="false" customHeight="false" outlineLevel="0" collapsed="false">
      <c r="B1162" s="1" t="s">
        <v>4143</v>
      </c>
      <c r="C1162" s="2" t="s">
        <v>4144</v>
      </c>
      <c r="D1162" s="2" t="s">
        <v>4145</v>
      </c>
      <c r="F1162" s="4" t="n">
        <v>113689</v>
      </c>
      <c r="G1162" s="1" t="n">
        <v>124.99</v>
      </c>
      <c r="H1162" s="4" t="n">
        <v>1</v>
      </c>
      <c r="I1162" s="3" t="s">
        <v>4146</v>
      </c>
      <c r="J1162" s="4" t="s">
        <v>2002</v>
      </c>
    </row>
    <row r="1163" customFormat="false" ht="38.25" hidden="false" customHeight="false" outlineLevel="0" collapsed="false">
      <c r="A1163" s="1" t="n">
        <v>60584696</v>
      </c>
      <c r="C1163" s="2" t="s">
        <v>4147</v>
      </c>
      <c r="D1163" s="2" t="s">
        <v>4148</v>
      </c>
      <c r="F1163" s="4" t="n">
        <v>119429</v>
      </c>
      <c r="G1163" s="1" t="n">
        <v>12.95</v>
      </c>
      <c r="H1163" s="4" t="n">
        <v>1</v>
      </c>
      <c r="I1163" s="3" t="s">
        <v>4149</v>
      </c>
      <c r="J1163" s="4" t="s">
        <v>3078</v>
      </c>
    </row>
    <row r="1164" customFormat="false" ht="76.5" hidden="false" customHeight="false" outlineLevel="0" collapsed="false">
      <c r="B1164" s="1" t="s">
        <v>4150</v>
      </c>
      <c r="C1164" s="2" t="s">
        <v>4151</v>
      </c>
      <c r="D1164" s="2" t="s">
        <v>4152</v>
      </c>
      <c r="F1164" s="4" t="n">
        <v>218210</v>
      </c>
      <c r="G1164" s="1" t="n">
        <v>195</v>
      </c>
      <c r="H1164" s="4" t="n">
        <v>1</v>
      </c>
      <c r="I1164" s="3" t="s">
        <v>4153</v>
      </c>
      <c r="J1164" s="4" t="s">
        <v>69</v>
      </c>
    </row>
    <row r="1165" customFormat="false" ht="38.25" hidden="false" customHeight="false" outlineLevel="0" collapsed="false">
      <c r="C1165" s="2" t="s">
        <v>4154</v>
      </c>
      <c r="D1165" s="2" t="s">
        <v>4155</v>
      </c>
      <c r="F1165" s="4" t="n">
        <v>104528</v>
      </c>
      <c r="G1165" s="1" t="n">
        <v>20.98</v>
      </c>
      <c r="H1165" s="4" t="n">
        <v>2</v>
      </c>
      <c r="I1165" s="3" t="s">
        <v>4156</v>
      </c>
      <c r="J1165" s="4" t="s">
        <v>73</v>
      </c>
    </row>
    <row r="1166" customFormat="false" ht="51" hidden="false" customHeight="false" outlineLevel="0" collapsed="false">
      <c r="A1166" s="5" t="n">
        <v>819110728</v>
      </c>
      <c r="C1166" s="2" t="s">
        <v>4157</v>
      </c>
      <c r="D1166" s="2" t="s">
        <v>4158</v>
      </c>
      <c r="F1166" s="4" t="n">
        <v>144510</v>
      </c>
      <c r="G1166" s="1" t="n">
        <v>25</v>
      </c>
      <c r="H1166" s="4" t="n">
        <v>1</v>
      </c>
      <c r="I1166" s="3" t="s">
        <v>4159</v>
      </c>
      <c r="J1166" s="4" t="s">
        <v>113</v>
      </c>
    </row>
    <row r="1167" customFormat="false" ht="51" hidden="false" customHeight="false" outlineLevel="0" collapsed="false">
      <c r="A1167" s="1" t="n">
        <v>1401359590</v>
      </c>
      <c r="C1167" s="8" t="s">
        <v>4160</v>
      </c>
      <c r="D1167" s="2" t="s">
        <v>1440</v>
      </c>
      <c r="F1167" s="4" t="n">
        <v>115529</v>
      </c>
      <c r="G1167" s="1" t="n">
        <v>12.99</v>
      </c>
      <c r="H1167" s="4" t="n">
        <v>1</v>
      </c>
      <c r="I1167" s="3" t="s">
        <v>4161</v>
      </c>
      <c r="J1167" s="4" t="s">
        <v>207</v>
      </c>
    </row>
    <row r="1168" customFormat="false" ht="38.25" hidden="false" customHeight="false" outlineLevel="0" collapsed="false">
      <c r="B1168" s="1" t="s">
        <v>4162</v>
      </c>
      <c r="C1168" s="2" t="s">
        <v>4163</v>
      </c>
      <c r="D1168" s="2" t="s">
        <v>4164</v>
      </c>
      <c r="F1168" s="4" t="n">
        <v>109019</v>
      </c>
      <c r="G1168" s="1" t="n">
        <v>14.99</v>
      </c>
      <c r="H1168" s="4" t="n">
        <v>1</v>
      </c>
      <c r="I1168" s="3" t="s">
        <v>4165</v>
      </c>
      <c r="J1168" s="4" t="s">
        <v>345</v>
      </c>
    </row>
    <row r="1169" customFormat="false" ht="63.75" hidden="false" customHeight="false" outlineLevel="0" collapsed="false">
      <c r="B1169" s="1" t="s">
        <v>4166</v>
      </c>
      <c r="C1169" s="2" t="s">
        <v>4167</v>
      </c>
      <c r="D1169" s="2" t="s">
        <v>4168</v>
      </c>
      <c r="F1169" s="4" t="n">
        <v>116769</v>
      </c>
      <c r="G1169" s="1" t="n">
        <v>6.99</v>
      </c>
      <c r="H1169" s="4" t="n">
        <v>1</v>
      </c>
      <c r="I1169" s="3" t="s">
        <v>4169</v>
      </c>
      <c r="J1169" s="4" t="s">
        <v>13</v>
      </c>
    </row>
    <row r="1170" customFormat="false" ht="25.5" hidden="false" customHeight="false" outlineLevel="0" collapsed="false">
      <c r="B1170" s="1" t="s">
        <v>4170</v>
      </c>
      <c r="C1170" s="2" t="s">
        <v>4171</v>
      </c>
      <c r="D1170" s="2" t="s">
        <v>4172</v>
      </c>
      <c r="F1170" s="4" t="n">
        <v>221210</v>
      </c>
      <c r="G1170" s="1" t="n">
        <v>45</v>
      </c>
      <c r="H1170" s="4" t="n">
        <v>1</v>
      </c>
      <c r="I1170" s="3" t="s">
        <v>4173</v>
      </c>
      <c r="J1170" s="4" t="s">
        <v>85</v>
      </c>
    </row>
    <row r="1171" customFormat="false" ht="38.25" hidden="false" customHeight="false" outlineLevel="0" collapsed="false">
      <c r="A1171" s="5" t="n">
        <v>805401326</v>
      </c>
      <c r="C1171" s="2" t="s">
        <v>4174</v>
      </c>
      <c r="D1171" s="2" t="s">
        <v>4175</v>
      </c>
      <c r="F1171" s="4" t="n">
        <v>156810</v>
      </c>
      <c r="G1171" s="1" t="n">
        <v>19.9</v>
      </c>
      <c r="H1171" s="4" t="n">
        <v>1</v>
      </c>
      <c r="I1171" s="3" t="s">
        <v>4176</v>
      </c>
      <c r="J1171" s="4" t="s">
        <v>18</v>
      </c>
    </row>
    <row r="1172" customFormat="false" ht="51" hidden="false" customHeight="false" outlineLevel="0" collapsed="false">
      <c r="B1172" s="1" t="s">
        <v>4177</v>
      </c>
      <c r="C1172" s="2" t="s">
        <v>4178</v>
      </c>
      <c r="D1172" s="2" t="s">
        <v>4179</v>
      </c>
      <c r="F1172" s="4" t="n">
        <v>101268</v>
      </c>
      <c r="G1172" s="1" t="n">
        <v>10.98</v>
      </c>
      <c r="H1172" s="4" t="n">
        <v>1</v>
      </c>
      <c r="I1172" s="3" t="s">
        <v>4180</v>
      </c>
      <c r="J1172" s="4" t="s">
        <v>18</v>
      </c>
    </row>
    <row r="1173" customFormat="false" ht="51" hidden="false" customHeight="false" outlineLevel="0" collapsed="false">
      <c r="B1173" s="1" t="s">
        <v>4181</v>
      </c>
      <c r="C1173" s="2" t="s">
        <v>4182</v>
      </c>
      <c r="D1173" s="2" t="s">
        <v>547</v>
      </c>
      <c r="F1173" s="4" t="n">
        <v>114109</v>
      </c>
      <c r="G1173" s="1" t="n">
        <v>39.99</v>
      </c>
      <c r="H1173" s="4" t="n">
        <v>1</v>
      </c>
      <c r="I1173" s="3" t="s">
        <v>4183</v>
      </c>
      <c r="J1173" s="4" t="s">
        <v>194</v>
      </c>
    </row>
    <row r="1174" customFormat="false" ht="63.75" hidden="false" customHeight="false" outlineLevel="0" collapsed="false">
      <c r="B1174" s="1" t="s">
        <v>4184</v>
      </c>
      <c r="C1174" s="2" t="s">
        <v>4185</v>
      </c>
      <c r="D1174" s="1" t="s">
        <v>4186</v>
      </c>
      <c r="F1174" s="4" t="n">
        <v>116879</v>
      </c>
      <c r="G1174" s="1" t="n">
        <v>5.99</v>
      </c>
      <c r="H1174" s="4" t="n">
        <v>1</v>
      </c>
      <c r="I1174" s="3" t="s">
        <v>4187</v>
      </c>
      <c r="J1174" s="4" t="s">
        <v>556</v>
      </c>
    </row>
    <row r="1175" customFormat="false" ht="38.25" hidden="false" customHeight="false" outlineLevel="0" collapsed="false">
      <c r="B1175" s="1" t="s">
        <v>4188</v>
      </c>
      <c r="C1175" s="2" t="s">
        <v>4189</v>
      </c>
      <c r="D1175" s="2" t="s">
        <v>1813</v>
      </c>
      <c r="F1175" s="4" t="n">
        <v>195510</v>
      </c>
      <c r="G1175" s="1" t="n">
        <v>14.95</v>
      </c>
      <c r="H1175" s="4" t="n">
        <v>1</v>
      </c>
      <c r="I1175" s="3" t="s">
        <v>4190</v>
      </c>
      <c r="J1175" s="4" t="s">
        <v>1815</v>
      </c>
    </row>
    <row r="1176" customFormat="false" ht="51" hidden="false" customHeight="false" outlineLevel="0" collapsed="false">
      <c r="C1176" s="2" t="s">
        <v>4191</v>
      </c>
      <c r="D1176" s="2" t="s">
        <v>4192</v>
      </c>
      <c r="F1176" s="4" t="n">
        <v>112399</v>
      </c>
      <c r="G1176" s="1" t="n">
        <v>69.99</v>
      </c>
      <c r="H1176" s="4" t="n">
        <v>1</v>
      </c>
      <c r="I1176" s="3" t="s">
        <v>4193</v>
      </c>
      <c r="J1176" s="4" t="s">
        <v>118</v>
      </c>
    </row>
    <row r="1177" customFormat="false" ht="51" hidden="false" customHeight="false" outlineLevel="0" collapsed="false">
      <c r="B1177" s="1" t="s">
        <v>4194</v>
      </c>
      <c r="C1177" s="2" t="s">
        <v>4195</v>
      </c>
      <c r="D1177" s="2" t="s">
        <v>4196</v>
      </c>
      <c r="F1177" s="4" t="n">
        <v>109799</v>
      </c>
      <c r="G1177" s="1" t="n">
        <v>24.99</v>
      </c>
      <c r="H1177" s="4" t="n">
        <v>1</v>
      </c>
      <c r="I1177" s="3" t="s">
        <v>4197</v>
      </c>
      <c r="J1177" s="4" t="s">
        <v>69</v>
      </c>
    </row>
    <row r="1178" customFormat="false" ht="38.25" hidden="false" customHeight="false" outlineLevel="0" collapsed="false">
      <c r="B1178" s="1" t="s">
        <v>4198</v>
      </c>
      <c r="C1178" s="2" t="s">
        <v>4199</v>
      </c>
      <c r="D1178" s="2" t="s">
        <v>4200</v>
      </c>
      <c r="F1178" s="4" t="n">
        <v>100818</v>
      </c>
      <c r="G1178" s="1" t="n">
        <v>29.98</v>
      </c>
      <c r="H1178" s="4" t="n">
        <v>1</v>
      </c>
      <c r="I1178" s="3" t="s">
        <v>4201</v>
      </c>
      <c r="J1178" s="4" t="s">
        <v>100</v>
      </c>
    </row>
    <row r="1179" customFormat="false" ht="89.25" hidden="false" customHeight="false" outlineLevel="0" collapsed="false">
      <c r="B1179" s="1" t="s">
        <v>4202</v>
      </c>
      <c r="C1179" s="2" t="s">
        <v>4203</v>
      </c>
      <c r="D1179" s="2" t="s">
        <v>4204</v>
      </c>
      <c r="F1179" s="4" t="n">
        <v>224610</v>
      </c>
      <c r="G1179" s="1" t="n">
        <v>97</v>
      </c>
      <c r="H1179" s="4" t="n">
        <v>1</v>
      </c>
      <c r="I1179" s="3" t="s">
        <v>4205</v>
      </c>
      <c r="J1179" s="4" t="s">
        <v>1951</v>
      </c>
    </row>
    <row r="1180" customFormat="false" ht="51" hidden="false" customHeight="false" outlineLevel="0" collapsed="false">
      <c r="B1180" s="1" t="s">
        <v>4206</v>
      </c>
      <c r="C1180" s="2" t="s">
        <v>4207</v>
      </c>
      <c r="D1180" s="2" t="s">
        <v>1813</v>
      </c>
      <c r="F1180" s="4" t="n">
        <v>195910</v>
      </c>
      <c r="G1180" s="1" t="n">
        <v>14.95</v>
      </c>
      <c r="H1180" s="4" t="n">
        <v>1</v>
      </c>
      <c r="I1180" s="3" t="s">
        <v>4208</v>
      </c>
      <c r="J1180" s="4" t="s">
        <v>1815</v>
      </c>
    </row>
    <row r="1181" customFormat="false" ht="38.25" hidden="false" customHeight="false" outlineLevel="0" collapsed="false">
      <c r="B1181" s="1" t="s">
        <v>4209</v>
      </c>
      <c r="C1181" s="2" t="s">
        <v>4210</v>
      </c>
      <c r="D1181" s="2" t="s">
        <v>3119</v>
      </c>
      <c r="F1181" s="4" t="n">
        <v>221910</v>
      </c>
      <c r="G1181" s="1" t="n">
        <v>45</v>
      </c>
      <c r="H1181" s="4" t="n">
        <v>1</v>
      </c>
      <c r="I1181" s="3" t="s">
        <v>4211</v>
      </c>
      <c r="J1181" s="4" t="s">
        <v>85</v>
      </c>
    </row>
    <row r="1182" customFormat="false" ht="25.5" hidden="false" customHeight="false" outlineLevel="0" collapsed="false">
      <c r="C1182" s="2" t="s">
        <v>4212</v>
      </c>
      <c r="D1182" s="2" t="s">
        <v>4213</v>
      </c>
      <c r="F1182" s="4" t="n">
        <v>109009</v>
      </c>
      <c r="G1182" s="1" t="n">
        <v>6.49</v>
      </c>
      <c r="H1182" s="4" t="n">
        <v>1</v>
      </c>
      <c r="I1182" s="3" t="s">
        <v>4214</v>
      </c>
      <c r="J1182" s="4" t="s">
        <v>345</v>
      </c>
    </row>
    <row r="1183" customFormat="false" ht="51" hidden="false" customHeight="false" outlineLevel="0" collapsed="false">
      <c r="A1183" s="5" t="s">
        <v>4215</v>
      </c>
      <c r="C1183" s="2" t="s">
        <v>4216</v>
      </c>
      <c r="D1183" s="2" t="s">
        <v>4217</v>
      </c>
      <c r="F1183" s="4" t="n">
        <v>117069</v>
      </c>
      <c r="G1183" s="1" t="n">
        <v>3.99</v>
      </c>
      <c r="H1183" s="4" t="n">
        <v>1</v>
      </c>
      <c r="I1183" s="3" t="s">
        <v>4218</v>
      </c>
      <c r="J1183" s="4" t="s">
        <v>357</v>
      </c>
    </row>
    <row r="1184" customFormat="false" ht="51" hidden="false" customHeight="false" outlineLevel="0" collapsed="false">
      <c r="A1184" s="1" t="n">
        <v>801042682</v>
      </c>
      <c r="C1184" s="2" t="s">
        <v>4219</v>
      </c>
      <c r="D1184" s="2" t="s">
        <v>675</v>
      </c>
      <c r="F1184" s="4" t="n">
        <v>100508</v>
      </c>
      <c r="G1184" s="1" t="n">
        <v>11.48</v>
      </c>
      <c r="H1184" s="4" t="n">
        <v>1</v>
      </c>
      <c r="I1184" s="3" t="s">
        <v>4220</v>
      </c>
      <c r="J1184" s="4" t="s">
        <v>677</v>
      </c>
    </row>
    <row r="1185" customFormat="false" ht="63.75" hidden="false" customHeight="false" outlineLevel="0" collapsed="false">
      <c r="B1185" s="1" t="s">
        <v>4221</v>
      </c>
      <c r="C1185" s="2" t="s">
        <v>4219</v>
      </c>
      <c r="D1185" s="2" t="s">
        <v>675</v>
      </c>
      <c r="F1185" s="4" t="n">
        <v>225310</v>
      </c>
      <c r="G1185" s="1" t="n">
        <v>24.5</v>
      </c>
      <c r="H1185" s="4" t="n">
        <v>1</v>
      </c>
      <c r="I1185" s="3" t="s">
        <v>4222</v>
      </c>
      <c r="J1185" s="4" t="s">
        <v>677</v>
      </c>
    </row>
    <row r="1186" customFormat="false" ht="38.25" hidden="false" customHeight="false" outlineLevel="0" collapsed="false">
      <c r="A1186" s="5"/>
      <c r="B1186" s="1" t="s">
        <v>4223</v>
      </c>
      <c r="C1186" s="2" t="s">
        <v>4224</v>
      </c>
      <c r="D1186" s="2" t="s">
        <v>4225</v>
      </c>
      <c r="F1186" s="4" t="n">
        <v>117269</v>
      </c>
      <c r="G1186" s="1" t="n">
        <v>14.99</v>
      </c>
      <c r="H1186" s="4" t="n">
        <v>1</v>
      </c>
      <c r="I1186" s="3" t="s">
        <v>4226</v>
      </c>
      <c r="J1186" s="4" t="s">
        <v>889</v>
      </c>
    </row>
    <row r="1187" customFormat="false" ht="38.25" hidden="false" customHeight="false" outlineLevel="0" collapsed="false">
      <c r="B1187" s="1" t="s">
        <v>4227</v>
      </c>
      <c r="C1187" s="2" t="s">
        <v>4228</v>
      </c>
      <c r="D1187" s="2" t="s">
        <v>4229</v>
      </c>
      <c r="F1187" s="4" t="n">
        <v>224810</v>
      </c>
      <c r="G1187" s="1" t="n">
        <v>24.95</v>
      </c>
      <c r="H1187" s="4" t="n">
        <v>1</v>
      </c>
      <c r="I1187" s="3" t="s">
        <v>4230</v>
      </c>
      <c r="J1187" s="4" t="s">
        <v>95</v>
      </c>
    </row>
    <row r="1188" customFormat="false" ht="38.25" hidden="false" customHeight="false" outlineLevel="0" collapsed="false">
      <c r="A1188" s="1" t="n">
        <v>910244839</v>
      </c>
      <c r="C1188" s="2" t="s">
        <v>4231</v>
      </c>
      <c r="D1188" s="2" t="s">
        <v>4232</v>
      </c>
      <c r="F1188" s="4" t="n">
        <v>102758</v>
      </c>
      <c r="G1188" s="1" t="n">
        <v>12.58</v>
      </c>
      <c r="H1188" s="4" t="n">
        <v>1</v>
      </c>
      <c r="I1188" s="3" t="s">
        <v>4233</v>
      </c>
      <c r="J1188" s="4" t="s">
        <v>95</v>
      </c>
    </row>
    <row r="1189" customFormat="false" ht="38.25" hidden="false" customHeight="false" outlineLevel="0" collapsed="false">
      <c r="B1189" s="1" t="s">
        <v>4234</v>
      </c>
      <c r="C1189" s="2" t="s">
        <v>4235</v>
      </c>
      <c r="D1189" s="2" t="s">
        <v>4236</v>
      </c>
      <c r="F1189" s="4" t="n">
        <v>119009</v>
      </c>
      <c r="G1189" s="1" t="n">
        <v>18.99</v>
      </c>
      <c r="H1189" s="4" t="n">
        <v>1</v>
      </c>
      <c r="I1189" s="3" t="s">
        <v>4237</v>
      </c>
      <c r="J1189" s="4" t="s">
        <v>95</v>
      </c>
    </row>
    <row r="1190" customFormat="false" ht="25.5" hidden="false" customHeight="false" outlineLevel="0" collapsed="false">
      <c r="A1190" s="1" t="n">
        <v>1880849461</v>
      </c>
      <c r="C1190" s="2" t="s">
        <v>4238</v>
      </c>
      <c r="D1190" s="2" t="s">
        <v>4239</v>
      </c>
      <c r="F1190" s="4" t="n">
        <v>151310</v>
      </c>
      <c r="G1190" s="1" t="n">
        <v>6.9</v>
      </c>
      <c r="H1190" s="4" t="n">
        <v>1</v>
      </c>
      <c r="I1190" s="3" t="s">
        <v>4240</v>
      </c>
      <c r="J1190" s="4" t="s">
        <v>95</v>
      </c>
    </row>
    <row r="1191" customFormat="false" ht="51" hidden="false" customHeight="false" outlineLevel="0" collapsed="false">
      <c r="A1191" s="1" t="s">
        <v>4241</v>
      </c>
      <c r="C1191" s="2" t="s">
        <v>4242</v>
      </c>
      <c r="D1191" s="1" t="s">
        <v>4243</v>
      </c>
      <c r="F1191" s="4" t="n">
        <v>212110</v>
      </c>
      <c r="G1191" s="1" t="n">
        <v>9.95</v>
      </c>
      <c r="H1191" s="4" t="n">
        <v>1</v>
      </c>
      <c r="I1191" s="3" t="s">
        <v>4244</v>
      </c>
      <c r="J1191" s="4" t="s">
        <v>56</v>
      </c>
    </row>
    <row r="1192" customFormat="false" ht="76.5" hidden="false" customHeight="false" outlineLevel="0" collapsed="false">
      <c r="B1192" s="1" t="s">
        <v>4245</v>
      </c>
      <c r="C1192" s="2" t="s">
        <v>4246</v>
      </c>
      <c r="D1192" s="2" t="s">
        <v>4247</v>
      </c>
      <c r="F1192" s="4" t="n">
        <v>232210</v>
      </c>
      <c r="G1192" s="1" t="n">
        <v>45</v>
      </c>
      <c r="H1192" s="4" t="n">
        <v>1</v>
      </c>
      <c r="I1192" s="3" t="s">
        <v>4248</v>
      </c>
      <c r="J1192" s="4" t="s">
        <v>611</v>
      </c>
    </row>
    <row r="1193" customFormat="false" ht="63.75" hidden="false" customHeight="false" outlineLevel="0" collapsed="false">
      <c r="B1193" s="1" t="s">
        <v>4249</v>
      </c>
      <c r="C1193" s="2" t="s">
        <v>4250</v>
      </c>
      <c r="D1193" s="2" t="s">
        <v>4251</v>
      </c>
      <c r="F1193" s="4" t="n">
        <v>122010</v>
      </c>
      <c r="G1193" s="1" t="n">
        <v>70</v>
      </c>
      <c r="H1193" s="4" t="n">
        <v>1</v>
      </c>
      <c r="I1193" s="3" t="s">
        <v>4252</v>
      </c>
      <c r="J1193" s="4" t="s">
        <v>889</v>
      </c>
    </row>
    <row r="1194" customFormat="false" ht="51" hidden="false" customHeight="false" outlineLevel="0" collapsed="false">
      <c r="C1194" s="2" t="s">
        <v>4253</v>
      </c>
      <c r="D1194" s="2" t="s">
        <v>4254</v>
      </c>
      <c r="F1194" s="4" t="n">
        <v>113669</v>
      </c>
      <c r="G1194" s="1" t="n">
        <v>8.99</v>
      </c>
      <c r="H1194" s="4" t="n">
        <v>1</v>
      </c>
      <c r="I1194" s="3" t="s">
        <v>4255</v>
      </c>
      <c r="J1194" s="4" t="s">
        <v>271</v>
      </c>
    </row>
    <row r="1195" customFormat="false" ht="51" hidden="false" customHeight="false" outlineLevel="0" collapsed="false">
      <c r="B1195" s="1" t="s">
        <v>4256</v>
      </c>
      <c r="C1195" s="2" t="s">
        <v>4257</v>
      </c>
      <c r="D1195" s="2" t="s">
        <v>4258</v>
      </c>
      <c r="F1195" s="4" t="n">
        <v>222910</v>
      </c>
      <c r="G1195" s="1" t="n">
        <v>19.95</v>
      </c>
      <c r="H1195" s="4" t="n">
        <v>1</v>
      </c>
      <c r="I1195" s="3" t="s">
        <v>4259</v>
      </c>
      <c r="J1195" s="4" t="s">
        <v>345</v>
      </c>
    </row>
    <row r="1196" customFormat="false" ht="63.75" hidden="false" customHeight="false" outlineLevel="0" collapsed="false">
      <c r="B1196" s="1" t="s">
        <v>4260</v>
      </c>
      <c r="C1196" s="2" t="s">
        <v>4261</v>
      </c>
      <c r="D1196" s="2" t="s">
        <v>4262</v>
      </c>
      <c r="F1196" s="4" t="n">
        <v>163810</v>
      </c>
      <c r="G1196" s="1" t="n">
        <v>40</v>
      </c>
      <c r="H1196" s="4" t="n">
        <v>1</v>
      </c>
      <c r="I1196" s="3" t="s">
        <v>4263</v>
      </c>
      <c r="J1196" s="4" t="s">
        <v>340</v>
      </c>
    </row>
    <row r="1197" customFormat="false" ht="38.25" hidden="false" customHeight="false" outlineLevel="0" collapsed="false">
      <c r="B1197" s="1" t="s">
        <v>4264</v>
      </c>
      <c r="C1197" s="2" t="s">
        <v>4265</v>
      </c>
      <c r="D1197" s="2" t="s">
        <v>4266</v>
      </c>
      <c r="F1197" s="4" t="n">
        <v>102668</v>
      </c>
      <c r="G1197" s="1" t="n">
        <v>9.95</v>
      </c>
      <c r="H1197" s="4" t="n">
        <v>1</v>
      </c>
      <c r="I1197" s="3" t="s">
        <v>4267</v>
      </c>
      <c r="J1197" s="4" t="s">
        <v>69</v>
      </c>
    </row>
    <row r="1198" customFormat="false" ht="25.5" hidden="false" customHeight="false" outlineLevel="0" collapsed="false">
      <c r="A1198" s="1" t="s">
        <v>4268</v>
      </c>
      <c r="C1198" s="2" t="s">
        <v>4265</v>
      </c>
      <c r="D1198" s="2" t="s">
        <v>4266</v>
      </c>
      <c r="F1198" s="4" t="n">
        <v>122310</v>
      </c>
      <c r="G1198" s="1" t="n">
        <v>6.5</v>
      </c>
      <c r="H1198" s="4" t="n">
        <v>6</v>
      </c>
      <c r="I1198" s="3" t="s">
        <v>4269</v>
      </c>
      <c r="J1198" s="4" t="s">
        <v>69</v>
      </c>
    </row>
    <row r="1199" customFormat="false" ht="51" hidden="false" customHeight="false" outlineLevel="0" collapsed="false">
      <c r="B1199" s="1" t="s">
        <v>4270</v>
      </c>
      <c r="C1199" s="2" t="s">
        <v>4271</v>
      </c>
      <c r="D1199" s="2" t="s">
        <v>4272</v>
      </c>
      <c r="F1199" s="4" t="n">
        <v>111119</v>
      </c>
      <c r="G1199" s="1" t="n">
        <v>10.99</v>
      </c>
      <c r="H1199" s="4" t="n">
        <v>1</v>
      </c>
      <c r="I1199" s="3" t="s">
        <v>4273</v>
      </c>
      <c r="J1199" s="4" t="s">
        <v>598</v>
      </c>
    </row>
    <row r="1200" customFormat="false" ht="25.5" hidden="false" customHeight="false" outlineLevel="0" collapsed="false">
      <c r="A1200" s="1" t="n">
        <v>687339014</v>
      </c>
      <c r="C1200" s="2" t="s">
        <v>4274</v>
      </c>
      <c r="D1200" s="2" t="s">
        <v>4275</v>
      </c>
      <c r="F1200" s="4" t="n">
        <v>117509</v>
      </c>
      <c r="G1200" s="1" t="n">
        <v>11.99</v>
      </c>
      <c r="H1200" s="4" t="n">
        <v>1</v>
      </c>
      <c r="I1200" s="2" t="s">
        <v>4276</v>
      </c>
      <c r="J1200" s="4" t="s">
        <v>90</v>
      </c>
    </row>
    <row r="1201" customFormat="false" ht="76.5" hidden="false" customHeight="false" outlineLevel="0" collapsed="false">
      <c r="C1201" s="2" t="s">
        <v>4277</v>
      </c>
      <c r="D1201" s="2" t="s">
        <v>1316</v>
      </c>
      <c r="F1201" s="4" t="n">
        <v>108139</v>
      </c>
      <c r="G1201" s="1" t="n">
        <v>67.79</v>
      </c>
      <c r="H1201" s="4" t="n">
        <v>1</v>
      </c>
      <c r="I1201" s="3" t="s">
        <v>4278</v>
      </c>
      <c r="J1201" s="4" t="s">
        <v>69</v>
      </c>
    </row>
    <row r="1202" customFormat="false" ht="51" hidden="false" customHeight="false" outlineLevel="0" collapsed="false">
      <c r="A1202" s="1" t="n">
        <v>825425115</v>
      </c>
      <c r="C1202" s="2" t="s">
        <v>4279</v>
      </c>
      <c r="D1202" s="2" t="s">
        <v>4280</v>
      </c>
      <c r="F1202" s="4" t="n">
        <v>103778</v>
      </c>
      <c r="G1202" s="1" t="n">
        <v>64.98</v>
      </c>
      <c r="H1202" s="4" t="n">
        <v>1</v>
      </c>
      <c r="I1202" s="3" t="s">
        <v>4281</v>
      </c>
      <c r="J1202" s="4" t="s">
        <v>18</v>
      </c>
    </row>
    <row r="1203" customFormat="false" ht="38.25" hidden="false" customHeight="false" outlineLevel="0" collapsed="false">
      <c r="C1203" s="2" t="s">
        <v>4282</v>
      </c>
      <c r="D1203" s="2" t="s">
        <v>4283</v>
      </c>
      <c r="F1203" s="4" t="n">
        <v>108709</v>
      </c>
      <c r="G1203" s="1" t="n">
        <v>22.19</v>
      </c>
      <c r="H1203" s="4" t="n">
        <v>1</v>
      </c>
      <c r="I1203" s="3" t="s">
        <v>4284</v>
      </c>
      <c r="J1203" s="4" t="s">
        <v>18</v>
      </c>
    </row>
    <row r="1204" customFormat="false" ht="38.25" hidden="false" customHeight="false" outlineLevel="0" collapsed="false">
      <c r="C1204" s="2" t="s">
        <v>4285</v>
      </c>
      <c r="D1204" s="2" t="s">
        <v>4286</v>
      </c>
      <c r="F1204" s="4" t="n">
        <v>107979</v>
      </c>
      <c r="G1204" s="1" t="n">
        <v>39.49</v>
      </c>
      <c r="H1204" s="4" t="n">
        <v>1</v>
      </c>
      <c r="I1204" s="3" t="s">
        <v>4287</v>
      </c>
      <c r="J1204" s="4" t="s">
        <v>18</v>
      </c>
    </row>
    <row r="1205" customFormat="false" ht="38.25" hidden="false" customHeight="false" outlineLevel="0" collapsed="false">
      <c r="A1205" s="1" t="n">
        <v>825440343</v>
      </c>
      <c r="C1205" s="2" t="s">
        <v>4288</v>
      </c>
      <c r="D1205" s="2" t="s">
        <v>4289</v>
      </c>
      <c r="F1205" s="4" t="n">
        <v>103788</v>
      </c>
      <c r="G1205" s="1" t="n">
        <v>25.98</v>
      </c>
      <c r="H1205" s="4" t="n">
        <v>1</v>
      </c>
      <c r="I1205" s="3" t="s">
        <v>4290</v>
      </c>
      <c r="J1205" s="4" t="s">
        <v>18</v>
      </c>
    </row>
    <row r="1206" customFormat="false" ht="51" hidden="false" customHeight="false" outlineLevel="0" collapsed="false">
      <c r="C1206" s="2" t="s">
        <v>4291</v>
      </c>
      <c r="D1206" s="2" t="s">
        <v>4292</v>
      </c>
      <c r="F1206" s="4" t="n">
        <v>108209</v>
      </c>
      <c r="G1206" s="1" t="n">
        <v>34.99</v>
      </c>
      <c r="H1206" s="4" t="n">
        <v>1</v>
      </c>
      <c r="I1206" s="3" t="s">
        <v>4293</v>
      </c>
      <c r="J1206" s="4" t="s">
        <v>18</v>
      </c>
    </row>
    <row r="1207" customFormat="false" ht="38.25" hidden="false" customHeight="false" outlineLevel="0" collapsed="false">
      <c r="A1207" s="1" t="n">
        <v>943542049</v>
      </c>
      <c r="C1207" s="2" t="s">
        <v>4294</v>
      </c>
      <c r="D1207" s="2" t="s">
        <v>4295</v>
      </c>
      <c r="F1207" s="4" t="n">
        <v>229910</v>
      </c>
      <c r="G1207" s="1" t="n">
        <v>34.95</v>
      </c>
      <c r="H1207" s="4" t="n">
        <v>1</v>
      </c>
      <c r="I1207" s="3" t="s">
        <v>4296</v>
      </c>
      <c r="J1207" s="4" t="s">
        <v>507</v>
      </c>
    </row>
    <row r="1208" customFormat="false" ht="51" hidden="false" customHeight="false" outlineLevel="0" collapsed="false">
      <c r="B1208" s="1" t="s">
        <v>4297</v>
      </c>
      <c r="C1208" s="2" t="s">
        <v>4298</v>
      </c>
      <c r="D1208" s="2" t="s">
        <v>4299</v>
      </c>
      <c r="F1208" s="4" t="n">
        <v>217510</v>
      </c>
      <c r="G1208" s="1" t="n">
        <v>24.95</v>
      </c>
      <c r="H1208" s="4" t="n">
        <v>1</v>
      </c>
      <c r="I1208" s="3" t="s">
        <v>4300</v>
      </c>
      <c r="J1208" s="4" t="s">
        <v>95</v>
      </c>
    </row>
    <row r="1209" customFormat="false" ht="51" hidden="false" customHeight="false" outlineLevel="0" collapsed="false">
      <c r="C1209" s="2" t="s">
        <v>4301</v>
      </c>
      <c r="D1209" s="1" t="s">
        <v>4302</v>
      </c>
      <c r="F1209" s="4" t="n">
        <v>112679</v>
      </c>
      <c r="G1209" s="1" t="n">
        <v>19.99</v>
      </c>
      <c r="H1209" s="4" t="n">
        <v>1</v>
      </c>
      <c r="I1209" s="3" t="s">
        <v>4303</v>
      </c>
      <c r="J1209" s="4" t="s">
        <v>159</v>
      </c>
    </row>
    <row r="1210" customFormat="false" ht="89.25" hidden="false" customHeight="false" outlineLevel="0" collapsed="false">
      <c r="B1210" s="1" t="s">
        <v>4304</v>
      </c>
      <c r="C1210" s="2" t="s">
        <v>4305</v>
      </c>
      <c r="D1210" s="2" t="s">
        <v>4306</v>
      </c>
      <c r="F1210" s="4" t="n">
        <v>205310</v>
      </c>
      <c r="G1210" s="1" t="n">
        <v>39.95</v>
      </c>
      <c r="H1210" s="4" t="n">
        <v>1</v>
      </c>
      <c r="I1210" s="3" t="s">
        <v>4307</v>
      </c>
      <c r="J1210" s="4" t="s">
        <v>159</v>
      </c>
    </row>
    <row r="1211" customFormat="false" ht="51" hidden="false" customHeight="false" outlineLevel="0" collapsed="false">
      <c r="B1211" s="1" t="s">
        <v>4308</v>
      </c>
      <c r="C1211" s="2" t="s">
        <v>4309</v>
      </c>
      <c r="D1211" s="2" t="s">
        <v>2182</v>
      </c>
      <c r="F1211" s="4" t="n">
        <v>189710</v>
      </c>
      <c r="G1211" s="1" t="n">
        <v>38</v>
      </c>
      <c r="H1211" s="4" t="n">
        <v>1</v>
      </c>
      <c r="I1211" s="3" t="s">
        <v>4310</v>
      </c>
      <c r="J1211" s="4" t="s">
        <v>159</v>
      </c>
    </row>
    <row r="1212" customFormat="false" ht="51" hidden="false" customHeight="false" outlineLevel="0" collapsed="false">
      <c r="A1212" s="1" t="s">
        <v>4311</v>
      </c>
      <c r="C1212" s="2" t="s">
        <v>4312</v>
      </c>
      <c r="D1212" s="2" t="s">
        <v>4313</v>
      </c>
      <c r="F1212" s="4" t="n">
        <v>152410</v>
      </c>
      <c r="G1212" s="1" t="n">
        <v>75</v>
      </c>
      <c r="H1212" s="4" t="n">
        <v>1</v>
      </c>
      <c r="I1212" s="3" t="s">
        <v>4314</v>
      </c>
      <c r="J1212" s="4" t="s">
        <v>73</v>
      </c>
    </row>
    <row r="1213" customFormat="false" ht="38.25" hidden="false" customHeight="false" outlineLevel="0" collapsed="false">
      <c r="C1213" s="2" t="s">
        <v>4315</v>
      </c>
      <c r="D1213" s="2" t="s">
        <v>2410</v>
      </c>
      <c r="F1213" s="4" t="n">
        <v>104338</v>
      </c>
      <c r="G1213" s="1" t="n">
        <v>17.98</v>
      </c>
      <c r="H1213" s="4" t="n">
        <v>1</v>
      </c>
      <c r="I1213" s="3" t="s">
        <v>4316</v>
      </c>
      <c r="J1213" s="4" t="s">
        <v>69</v>
      </c>
    </row>
    <row r="1214" customFormat="false" ht="63.75" hidden="false" customHeight="false" outlineLevel="0" collapsed="false">
      <c r="B1214" s="1" t="s">
        <v>4317</v>
      </c>
      <c r="C1214" s="2" t="s">
        <v>4318</v>
      </c>
      <c r="D1214" s="2" t="s">
        <v>4319</v>
      </c>
      <c r="F1214" s="4" t="n">
        <v>112919</v>
      </c>
      <c r="G1214" s="1" t="n">
        <v>24.99</v>
      </c>
      <c r="H1214" s="4" t="n">
        <v>1</v>
      </c>
      <c r="I1214" s="3" t="s">
        <v>4320</v>
      </c>
      <c r="J1214" s="4" t="s">
        <v>1545</v>
      </c>
    </row>
    <row r="1215" customFormat="false" ht="76.5" hidden="false" customHeight="false" outlineLevel="0" collapsed="false">
      <c r="B1215" s="1" t="s">
        <v>4321</v>
      </c>
      <c r="C1215" s="2" t="s">
        <v>4322</v>
      </c>
      <c r="D1215" s="2" t="s">
        <v>4323</v>
      </c>
      <c r="F1215" s="4" t="n">
        <v>117789</v>
      </c>
      <c r="G1215" s="1" t="n">
        <v>24.49</v>
      </c>
      <c r="H1215" s="4" t="n">
        <v>1</v>
      </c>
      <c r="I1215" s="3" t="s">
        <v>4324</v>
      </c>
      <c r="J1215" s="4" t="s">
        <v>13</v>
      </c>
    </row>
    <row r="1216" customFormat="false" ht="38.25" hidden="false" customHeight="false" outlineLevel="0" collapsed="false">
      <c r="A1216" s="1" t="n">
        <v>819213004</v>
      </c>
      <c r="C1216" s="2" t="s">
        <v>4325</v>
      </c>
      <c r="D1216" s="2" t="s">
        <v>4326</v>
      </c>
      <c r="F1216" s="4" t="n">
        <v>101248</v>
      </c>
      <c r="G1216" s="1" t="n">
        <v>24.98</v>
      </c>
      <c r="H1216" s="4" t="n">
        <v>1</v>
      </c>
      <c r="I1216" s="3" t="s">
        <v>4327</v>
      </c>
      <c r="J1216" s="4" t="s">
        <v>227</v>
      </c>
    </row>
    <row r="1217" customFormat="false" ht="38.25" hidden="false" customHeight="false" outlineLevel="0" collapsed="false">
      <c r="B1217" s="1" t="s">
        <v>4328</v>
      </c>
      <c r="C1217" s="2" t="s">
        <v>4329</v>
      </c>
      <c r="D1217" s="2" t="s">
        <v>991</v>
      </c>
      <c r="F1217" s="4" t="n">
        <v>113179</v>
      </c>
      <c r="G1217" s="1" t="n">
        <v>9.95</v>
      </c>
      <c r="H1217" s="4" t="n">
        <v>8</v>
      </c>
      <c r="I1217" s="3" t="s">
        <v>4330</v>
      </c>
      <c r="J1217" s="4" t="s">
        <v>357</v>
      </c>
    </row>
    <row r="1218" customFormat="false" ht="25.5" hidden="false" customHeight="false" outlineLevel="0" collapsed="false">
      <c r="A1218" s="5" t="n">
        <v>1592442587</v>
      </c>
      <c r="C1218" s="2" t="s">
        <v>4331</v>
      </c>
      <c r="D1218" s="2" t="s">
        <v>4332</v>
      </c>
      <c r="F1218" s="4" t="n">
        <v>243710</v>
      </c>
      <c r="G1218" s="1" t="n">
        <v>19.95</v>
      </c>
      <c r="H1218" s="4" t="n">
        <v>1</v>
      </c>
      <c r="I1218" s="3" t="s">
        <v>4333</v>
      </c>
      <c r="J1218" s="4" t="s">
        <v>4334</v>
      </c>
    </row>
    <row r="1219" customFormat="false" ht="38.25" hidden="false" customHeight="false" outlineLevel="0" collapsed="false">
      <c r="A1219" s="5" t="s">
        <v>4335</v>
      </c>
      <c r="C1219" s="2" t="s">
        <v>4336</v>
      </c>
      <c r="D1219" s="2" t="s">
        <v>4337</v>
      </c>
      <c r="F1219" s="4" t="n">
        <v>169510</v>
      </c>
      <c r="G1219" s="1" t="n">
        <v>24</v>
      </c>
      <c r="H1219" s="4" t="n">
        <v>1</v>
      </c>
      <c r="I1219" s="3" t="s">
        <v>4338</v>
      </c>
      <c r="J1219" s="4" t="s">
        <v>357</v>
      </c>
    </row>
    <row r="1220" customFormat="false" ht="38.25" hidden="false" customHeight="false" outlineLevel="0" collapsed="false">
      <c r="B1220" s="1" t="s">
        <v>4339</v>
      </c>
      <c r="C1220" s="2" t="s">
        <v>4340</v>
      </c>
      <c r="D1220" s="2" t="s">
        <v>4341</v>
      </c>
      <c r="F1220" s="4" t="n">
        <v>120449</v>
      </c>
      <c r="G1220" s="1" t="n">
        <v>14</v>
      </c>
      <c r="H1220" s="4" t="n">
        <v>1</v>
      </c>
      <c r="I1220" s="3" t="s">
        <v>4342</v>
      </c>
      <c r="J1220" s="4" t="s">
        <v>828</v>
      </c>
    </row>
    <row r="1221" customFormat="false" ht="38.25" hidden="false" customHeight="false" outlineLevel="0" collapsed="false">
      <c r="C1221" s="2" t="s">
        <v>4343</v>
      </c>
      <c r="D1221" s="2" t="s">
        <v>4344</v>
      </c>
      <c r="F1221" s="4" t="n">
        <v>112429</v>
      </c>
      <c r="G1221" s="1" t="n">
        <v>11.49</v>
      </c>
      <c r="H1221" s="4" t="n">
        <v>1</v>
      </c>
      <c r="I1221" s="3" t="s">
        <v>4345</v>
      </c>
      <c r="J1221" s="4" t="s">
        <v>123</v>
      </c>
    </row>
    <row r="1222" customFormat="false" ht="51" hidden="false" customHeight="false" outlineLevel="0" collapsed="false">
      <c r="C1222" s="2" t="s">
        <v>4346</v>
      </c>
      <c r="D1222" s="2" t="s">
        <v>4347</v>
      </c>
      <c r="F1222" s="4" t="n">
        <v>112559</v>
      </c>
      <c r="G1222" s="1" t="n">
        <v>16.99</v>
      </c>
      <c r="H1222" s="4" t="n">
        <v>1</v>
      </c>
      <c r="I1222" s="3" t="s">
        <v>4348</v>
      </c>
      <c r="J1222" s="4" t="s">
        <v>123</v>
      </c>
    </row>
    <row r="1223" customFormat="false" ht="25.5" hidden="false" customHeight="false" outlineLevel="0" collapsed="false">
      <c r="A1223" s="1" t="n">
        <v>944344941</v>
      </c>
      <c r="C1223" s="2" t="s">
        <v>4349</v>
      </c>
      <c r="D1223" s="2" t="s">
        <v>4350</v>
      </c>
      <c r="F1223" s="4" t="n">
        <v>147510</v>
      </c>
      <c r="G1223" s="1" t="n">
        <v>12.9</v>
      </c>
      <c r="H1223" s="4" t="n">
        <v>1</v>
      </c>
      <c r="I1223" s="3" t="s">
        <v>4351</v>
      </c>
      <c r="J1223" s="4" t="s">
        <v>207</v>
      </c>
    </row>
    <row r="1224" customFormat="false" ht="38.25" hidden="false" customHeight="false" outlineLevel="0" collapsed="false">
      <c r="C1224" s="2" t="s">
        <v>4352</v>
      </c>
      <c r="D1224" s="2" t="s">
        <v>255</v>
      </c>
      <c r="F1224" s="4" t="n">
        <v>106808</v>
      </c>
      <c r="G1224" s="1" t="n">
        <v>7.98</v>
      </c>
      <c r="H1224" s="4" t="n">
        <v>1</v>
      </c>
      <c r="I1224" s="3" t="s">
        <v>4353</v>
      </c>
      <c r="J1224" s="4" t="s">
        <v>18</v>
      </c>
    </row>
    <row r="1225" customFormat="false" ht="38.25" hidden="false" customHeight="false" outlineLevel="0" collapsed="false">
      <c r="B1225" s="1" t="s">
        <v>4354</v>
      </c>
      <c r="C1225" s="2" t="s">
        <v>4355</v>
      </c>
      <c r="D1225" s="2" t="s">
        <v>4356</v>
      </c>
      <c r="F1225" s="4" t="n">
        <v>114029</v>
      </c>
      <c r="G1225" s="1" t="n">
        <v>8.99</v>
      </c>
      <c r="H1225" s="4" t="n">
        <v>1</v>
      </c>
      <c r="I1225" s="2" t="s">
        <v>4357</v>
      </c>
      <c r="J1225" s="4" t="s">
        <v>4358</v>
      </c>
    </row>
    <row r="1226" customFormat="false" ht="25.5" hidden="false" customHeight="false" outlineLevel="0" collapsed="false">
      <c r="B1226" s="1" t="s">
        <v>4359</v>
      </c>
      <c r="C1226" s="2" t="s">
        <v>4360</v>
      </c>
      <c r="D1226" s="2" t="s">
        <v>4361</v>
      </c>
      <c r="F1226" s="4" t="n">
        <v>119569</v>
      </c>
      <c r="G1226" s="1" t="n">
        <v>6.99</v>
      </c>
      <c r="H1226" s="4" t="n">
        <v>1</v>
      </c>
      <c r="I1226" s="3" t="s">
        <v>4362</v>
      </c>
      <c r="J1226" s="4" t="s">
        <v>113</v>
      </c>
    </row>
    <row r="1227" customFormat="false" ht="38.25" hidden="false" customHeight="false" outlineLevel="0" collapsed="false">
      <c r="A1227" s="5" t="s">
        <v>4363</v>
      </c>
      <c r="C1227" s="2" t="s">
        <v>4364</v>
      </c>
      <c r="D1227" s="2" t="s">
        <v>4365</v>
      </c>
      <c r="F1227" s="4" t="n">
        <v>116129</v>
      </c>
      <c r="G1227" s="1" t="n">
        <v>9.99</v>
      </c>
      <c r="H1227" s="4" t="n">
        <v>1</v>
      </c>
      <c r="I1227" s="3" t="s">
        <v>4366</v>
      </c>
      <c r="J1227" s="4" t="s">
        <v>113</v>
      </c>
    </row>
    <row r="1228" customFormat="false" ht="63.75" hidden="false" customHeight="false" outlineLevel="0" collapsed="false">
      <c r="B1228" s="1" t="s">
        <v>4367</v>
      </c>
      <c r="C1228" s="2" t="s">
        <v>4368</v>
      </c>
      <c r="D1228" s="2" t="s">
        <v>4369</v>
      </c>
      <c r="F1228" s="4" t="n">
        <v>116459</v>
      </c>
      <c r="G1228" s="1" t="n">
        <v>59.99</v>
      </c>
      <c r="H1228" s="4" t="n">
        <v>1</v>
      </c>
      <c r="I1228" s="3" t="s">
        <v>4370</v>
      </c>
      <c r="J1228" s="4" t="s">
        <v>194</v>
      </c>
    </row>
    <row r="1229" customFormat="false" ht="51" hidden="false" customHeight="false" outlineLevel="0" collapsed="false">
      <c r="A1229" s="1" t="n">
        <v>851510884</v>
      </c>
      <c r="C1229" s="2" t="s">
        <v>4371</v>
      </c>
      <c r="D1229" s="2" t="s">
        <v>4372</v>
      </c>
      <c r="F1229" s="4" t="n">
        <v>144810</v>
      </c>
      <c r="G1229" s="1" t="n">
        <v>25</v>
      </c>
      <c r="H1229" s="4" t="n">
        <v>1</v>
      </c>
      <c r="I1229" s="3" t="s">
        <v>4373</v>
      </c>
      <c r="J1229" s="4" t="s">
        <v>18</v>
      </c>
    </row>
    <row r="1230" customFormat="false" ht="63.75" hidden="false" customHeight="false" outlineLevel="0" collapsed="false">
      <c r="B1230" s="1" t="s">
        <v>4374</v>
      </c>
      <c r="C1230" s="2" t="s">
        <v>4375</v>
      </c>
      <c r="D1230" s="2" t="s">
        <v>4376</v>
      </c>
      <c r="F1230" s="4" t="n">
        <v>102138</v>
      </c>
      <c r="G1230" s="1" t="n">
        <v>24.98</v>
      </c>
      <c r="H1230" s="4" t="n">
        <v>1</v>
      </c>
      <c r="I1230" s="3" t="s">
        <v>4377</v>
      </c>
      <c r="J1230" s="4" t="s">
        <v>18</v>
      </c>
    </row>
    <row r="1231" customFormat="false" ht="38.25" hidden="false" customHeight="false" outlineLevel="0" collapsed="false">
      <c r="C1231" s="2" t="s">
        <v>4378</v>
      </c>
      <c r="D1231" s="2" t="s">
        <v>4379</v>
      </c>
      <c r="F1231" s="4" t="n">
        <v>112649</v>
      </c>
      <c r="G1231" s="1" t="n">
        <v>9.49</v>
      </c>
      <c r="H1231" s="4" t="n">
        <v>1</v>
      </c>
      <c r="I1231" s="3" t="s">
        <v>4380</v>
      </c>
      <c r="J1231" s="4" t="s">
        <v>598</v>
      </c>
    </row>
    <row r="1232" customFormat="false" ht="38.25" hidden="false" customHeight="false" outlineLevel="0" collapsed="false">
      <c r="C1232" s="2" t="s">
        <v>4381</v>
      </c>
      <c r="D1232" s="2" t="s">
        <v>1326</v>
      </c>
      <c r="F1232" s="4" t="n">
        <v>103828</v>
      </c>
      <c r="G1232" s="1" t="n">
        <v>40.98</v>
      </c>
      <c r="H1232" s="4" t="n">
        <v>1</v>
      </c>
      <c r="I1232" s="3" t="s">
        <v>4382</v>
      </c>
      <c r="J1232" s="4" t="s">
        <v>69</v>
      </c>
    </row>
    <row r="1233" customFormat="false" ht="25.5" hidden="false" customHeight="false" outlineLevel="0" collapsed="false">
      <c r="A1233" s="1" t="n">
        <v>875170889</v>
      </c>
      <c r="C1233" s="2" t="s">
        <v>4383</v>
      </c>
      <c r="D1233" s="2" t="s">
        <v>4384</v>
      </c>
      <c r="F1233" s="4" t="n">
        <v>170210</v>
      </c>
      <c r="G1233" s="1" t="n">
        <v>10.5</v>
      </c>
      <c r="H1233" s="4" t="n">
        <v>1</v>
      </c>
      <c r="I1233" s="3" t="s">
        <v>4385</v>
      </c>
      <c r="J1233" s="4" t="s">
        <v>95</v>
      </c>
    </row>
    <row r="1234" customFormat="false" ht="51" hidden="false" customHeight="false" outlineLevel="0" collapsed="false">
      <c r="B1234" s="1" t="s">
        <v>4386</v>
      </c>
      <c r="C1234" s="2" t="s">
        <v>4387</v>
      </c>
      <c r="D1234" s="2" t="s">
        <v>4388</v>
      </c>
      <c r="F1234" s="4" t="n">
        <v>112989</v>
      </c>
      <c r="G1234" s="1" t="n">
        <v>59.99</v>
      </c>
      <c r="H1234" s="4" t="n">
        <v>1</v>
      </c>
      <c r="I1234" s="3" t="s">
        <v>4389</v>
      </c>
      <c r="J1234" s="4" t="s">
        <v>1888</v>
      </c>
    </row>
    <row r="1235" customFormat="false" ht="63.75" hidden="false" customHeight="false" outlineLevel="0" collapsed="false">
      <c r="A1235" s="1" t="n">
        <v>803913958</v>
      </c>
      <c r="C1235" s="2" t="s">
        <v>4390</v>
      </c>
      <c r="D1235" s="2" t="s">
        <v>4391</v>
      </c>
      <c r="F1235" s="4" t="n">
        <v>120399</v>
      </c>
      <c r="G1235" s="1" t="n">
        <v>8.99</v>
      </c>
      <c r="H1235" s="4" t="n">
        <v>1</v>
      </c>
      <c r="I1235" s="3" t="s">
        <v>4392</v>
      </c>
      <c r="J1235" s="4" t="s">
        <v>685</v>
      </c>
    </row>
    <row r="1236" customFormat="false" ht="76.5" hidden="false" customHeight="false" outlineLevel="0" collapsed="false">
      <c r="B1236" s="1" t="s">
        <v>4393</v>
      </c>
      <c r="C1236" s="2" t="s">
        <v>4394</v>
      </c>
      <c r="D1236" s="2" t="s">
        <v>4395</v>
      </c>
      <c r="F1236" s="4" t="n">
        <v>119489</v>
      </c>
      <c r="G1236" s="1" t="n">
        <v>9.99</v>
      </c>
      <c r="H1236" s="4" t="n">
        <v>1</v>
      </c>
      <c r="I1236" s="3" t="s">
        <v>4396</v>
      </c>
      <c r="J1236" s="4" t="s">
        <v>340</v>
      </c>
    </row>
    <row r="1237" customFormat="false" ht="38.25" hidden="false" customHeight="false" outlineLevel="0" collapsed="false">
      <c r="A1237" s="1" t="n">
        <v>801023521</v>
      </c>
      <c r="C1237" s="2" t="s">
        <v>4397</v>
      </c>
      <c r="D1237" s="2" t="s">
        <v>1306</v>
      </c>
      <c r="F1237" s="4" t="n">
        <v>150488</v>
      </c>
      <c r="G1237" s="1" t="n">
        <v>12.98</v>
      </c>
      <c r="H1237" s="4" t="n">
        <v>1</v>
      </c>
      <c r="I1237" s="3" t="s">
        <v>4398</v>
      </c>
      <c r="J1237" s="4" t="s">
        <v>69</v>
      </c>
    </row>
    <row r="1238" customFormat="false" ht="63.75" hidden="false" customHeight="false" outlineLevel="0" collapsed="false">
      <c r="B1238" s="1" t="s">
        <v>4399</v>
      </c>
      <c r="C1238" s="2" t="s">
        <v>4400</v>
      </c>
      <c r="D1238" s="2" t="s">
        <v>4401</v>
      </c>
      <c r="F1238" s="4" t="n">
        <v>203810</v>
      </c>
      <c r="G1238" s="1" t="n">
        <v>175</v>
      </c>
      <c r="H1238" s="4" t="n">
        <v>1</v>
      </c>
      <c r="I1238" s="3" t="s">
        <v>4402</v>
      </c>
      <c r="J1238" s="4" t="s">
        <v>113</v>
      </c>
    </row>
    <row r="1239" customFormat="false" ht="63.75" hidden="false" customHeight="false" outlineLevel="0" collapsed="false">
      <c r="C1239" s="2" t="s">
        <v>4403</v>
      </c>
      <c r="D1239" s="2" t="s">
        <v>4404</v>
      </c>
      <c r="F1239" s="4" t="n">
        <v>107468</v>
      </c>
      <c r="G1239" s="1" t="n">
        <v>19.98</v>
      </c>
      <c r="H1239" s="4" t="n">
        <v>1</v>
      </c>
      <c r="I1239" s="3" t="s">
        <v>4405</v>
      </c>
      <c r="J1239" s="4" t="s">
        <v>1155</v>
      </c>
    </row>
    <row r="1240" customFormat="false" ht="89.25" hidden="false" customHeight="false" outlineLevel="0" collapsed="false">
      <c r="B1240" s="1" t="s">
        <v>4406</v>
      </c>
      <c r="C1240" s="2" t="s">
        <v>4407</v>
      </c>
      <c r="D1240" s="2" t="s">
        <v>4408</v>
      </c>
      <c r="F1240" s="4" t="n">
        <v>174310</v>
      </c>
      <c r="G1240" s="1" t="n">
        <v>65</v>
      </c>
      <c r="H1240" s="4" t="n">
        <v>1</v>
      </c>
      <c r="I1240" s="3" t="s">
        <v>4409</v>
      </c>
      <c r="J1240" s="4" t="s">
        <v>1602</v>
      </c>
    </row>
    <row r="1241" customFormat="false" ht="51" hidden="false" customHeight="false" outlineLevel="0" collapsed="false">
      <c r="C1241" s="2" t="s">
        <v>4410</v>
      </c>
      <c r="D1241" s="1" t="s">
        <v>4411</v>
      </c>
      <c r="F1241" s="4" t="n">
        <v>109699</v>
      </c>
      <c r="G1241" s="1" t="n">
        <v>19.99</v>
      </c>
      <c r="H1241" s="4" t="n">
        <v>1</v>
      </c>
      <c r="I1241" s="3" t="s">
        <v>4412</v>
      </c>
      <c r="J1241" s="4" t="s">
        <v>1063</v>
      </c>
    </row>
    <row r="1242" customFormat="false" ht="38.25" hidden="false" customHeight="false" outlineLevel="0" collapsed="false">
      <c r="B1242" s="1" t="s">
        <v>4413</v>
      </c>
      <c r="C1242" s="2" t="s">
        <v>4414</v>
      </c>
      <c r="D1242" s="2" t="s">
        <v>4415</v>
      </c>
      <c r="F1242" s="4" t="n">
        <v>107278</v>
      </c>
      <c r="G1242" s="1" t="n">
        <v>24.98</v>
      </c>
      <c r="H1242" s="4" t="n">
        <v>1</v>
      </c>
      <c r="I1242" s="3" t="s">
        <v>4416</v>
      </c>
      <c r="J1242" s="4" t="s">
        <v>4417</v>
      </c>
    </row>
    <row r="1243" customFormat="false" ht="63.75" hidden="false" customHeight="false" outlineLevel="0" collapsed="false">
      <c r="B1243" s="1" t="s">
        <v>4418</v>
      </c>
      <c r="C1243" s="2" t="s">
        <v>4419</v>
      </c>
      <c r="D1243" s="2" t="s">
        <v>947</v>
      </c>
      <c r="E1243" s="3" t="s">
        <v>4420</v>
      </c>
      <c r="F1243" s="4" t="n">
        <v>102888</v>
      </c>
      <c r="G1243" s="1" t="n">
        <v>19.98</v>
      </c>
      <c r="H1243" s="4" t="n">
        <v>1</v>
      </c>
      <c r="I1243" s="3" t="s">
        <v>4421</v>
      </c>
      <c r="J1243" s="4" t="s">
        <v>666</v>
      </c>
    </row>
    <row r="1244" customFormat="false" ht="38.25" hidden="false" customHeight="false" outlineLevel="0" collapsed="false">
      <c r="A1244" s="1" t="n">
        <v>700612181</v>
      </c>
      <c r="C1244" s="2" t="s">
        <v>4422</v>
      </c>
      <c r="D1244" s="2" t="s">
        <v>4423</v>
      </c>
      <c r="F1244" s="4" t="n">
        <v>225910</v>
      </c>
      <c r="G1244" s="1" t="n">
        <v>29.9</v>
      </c>
      <c r="H1244" s="4" t="n">
        <v>1</v>
      </c>
      <c r="I1244" s="3" t="s">
        <v>4424</v>
      </c>
      <c r="J1244" s="4" t="s">
        <v>692</v>
      </c>
    </row>
    <row r="1245" customFormat="false" ht="25.5" hidden="false" customHeight="false" outlineLevel="0" collapsed="false">
      <c r="A1245" s="1" t="n">
        <v>809001632</v>
      </c>
      <c r="C1245" s="2" t="s">
        <v>4425</v>
      </c>
      <c r="D1245" s="2" t="s">
        <v>4426</v>
      </c>
      <c r="F1245" s="4" t="n">
        <v>157110</v>
      </c>
      <c r="G1245" s="1" t="n">
        <v>9.9</v>
      </c>
      <c r="H1245" s="4" t="n">
        <v>1</v>
      </c>
      <c r="I1245" s="3" t="s">
        <v>4427</v>
      </c>
      <c r="J1245" s="4" t="s">
        <v>335</v>
      </c>
    </row>
    <row r="1246" customFormat="false" ht="25.5" hidden="false" customHeight="false" outlineLevel="0" collapsed="false">
      <c r="A1246" s="1" t="n">
        <v>944344976</v>
      </c>
      <c r="C1246" s="2" t="s">
        <v>4428</v>
      </c>
      <c r="D1246" s="2" t="s">
        <v>4429</v>
      </c>
      <c r="F1246" s="4" t="n">
        <v>160910</v>
      </c>
      <c r="G1246" s="1" t="n">
        <v>22</v>
      </c>
      <c r="H1246" s="4" t="n">
        <v>1</v>
      </c>
      <c r="I1246" s="3" t="s">
        <v>4430</v>
      </c>
      <c r="J1246" s="4" t="s">
        <v>194</v>
      </c>
    </row>
    <row r="1247" customFormat="false" ht="63.75" hidden="false" customHeight="false" outlineLevel="0" collapsed="false">
      <c r="B1247" s="1" t="s">
        <v>4431</v>
      </c>
      <c r="C1247" s="2" t="s">
        <v>4432</v>
      </c>
      <c r="D1247" s="2" t="s">
        <v>4433</v>
      </c>
      <c r="F1247" s="4" t="n">
        <v>123709</v>
      </c>
      <c r="G1247" s="1" t="n">
        <v>124.99</v>
      </c>
      <c r="H1247" s="4" t="n">
        <v>1</v>
      </c>
      <c r="I1247" s="3" t="s">
        <v>4434</v>
      </c>
      <c r="J1247" s="4" t="s">
        <v>4435</v>
      </c>
    </row>
    <row r="1248" customFormat="false" ht="51" hidden="false" customHeight="false" outlineLevel="0" collapsed="false">
      <c r="B1248" s="1" t="s">
        <v>4436</v>
      </c>
      <c r="C1248" s="2" t="s">
        <v>4437</v>
      </c>
      <c r="D1248" s="2" t="s">
        <v>4438</v>
      </c>
      <c r="F1248" s="4" t="n">
        <v>188610</v>
      </c>
      <c r="G1248" s="1" t="n">
        <v>28.95</v>
      </c>
      <c r="H1248" s="4" t="n">
        <v>1</v>
      </c>
      <c r="I1248" s="3" t="s">
        <v>4439</v>
      </c>
      <c r="J1248" s="4" t="s">
        <v>26</v>
      </c>
    </row>
    <row r="1249" customFormat="false" ht="51" hidden="false" customHeight="false" outlineLevel="0" collapsed="false">
      <c r="B1249" s="1" t="s">
        <v>4440</v>
      </c>
      <c r="C1249" s="2" t="s">
        <v>4441</v>
      </c>
      <c r="D1249" s="2" t="s">
        <v>1510</v>
      </c>
      <c r="F1249" s="4" t="n">
        <v>107068</v>
      </c>
      <c r="G1249" s="1" t="n">
        <v>14.58</v>
      </c>
      <c r="H1249" s="4" t="n">
        <v>1</v>
      </c>
      <c r="I1249" s="3" t="s">
        <v>4442</v>
      </c>
      <c r="J1249" s="4" t="s">
        <v>681</v>
      </c>
    </row>
    <row r="1250" customFormat="false" ht="51" hidden="false" customHeight="false" outlineLevel="0" collapsed="false">
      <c r="B1250" s="1" t="s">
        <v>4443</v>
      </c>
      <c r="C1250" s="2" t="s">
        <v>4444</v>
      </c>
      <c r="D1250" s="2" t="s">
        <v>4445</v>
      </c>
      <c r="F1250" s="4" t="n">
        <v>109769</v>
      </c>
      <c r="G1250" s="1" t="n">
        <v>16.99</v>
      </c>
      <c r="H1250" s="4" t="n">
        <v>1</v>
      </c>
      <c r="I1250" s="3" t="s">
        <v>4446</v>
      </c>
      <c r="J1250" s="4" t="s">
        <v>4447</v>
      </c>
    </row>
    <row r="1251" customFormat="false" ht="63.75" hidden="false" customHeight="false" outlineLevel="0" collapsed="false">
      <c r="A1251" s="5" t="s">
        <v>4448</v>
      </c>
      <c r="C1251" s="2" t="s">
        <v>4449</v>
      </c>
      <c r="D1251" s="2" t="s">
        <v>4450</v>
      </c>
      <c r="F1251" s="4" t="n">
        <v>144010</v>
      </c>
      <c r="G1251" s="1" t="n">
        <v>14</v>
      </c>
      <c r="H1251" s="4" t="n">
        <v>1</v>
      </c>
      <c r="I1251" s="3" t="s">
        <v>4451</v>
      </c>
      <c r="J1251" s="4" t="s">
        <v>13</v>
      </c>
    </row>
    <row r="1252" customFormat="false" ht="51" hidden="false" customHeight="false" outlineLevel="0" collapsed="false">
      <c r="A1252" s="1" t="s">
        <v>4452</v>
      </c>
      <c r="C1252" s="2" t="s">
        <v>4453</v>
      </c>
      <c r="D1252" s="2" t="s">
        <v>4454</v>
      </c>
      <c r="F1252" s="4" t="n">
        <v>116599</v>
      </c>
      <c r="G1252" s="1" t="n">
        <v>14.99</v>
      </c>
      <c r="H1252" s="4" t="n">
        <v>1</v>
      </c>
      <c r="I1252" s="3" t="s">
        <v>4455</v>
      </c>
      <c r="J1252" s="4" t="s">
        <v>203</v>
      </c>
    </row>
    <row r="1253" customFormat="false" ht="38.25" hidden="false" customHeight="false" outlineLevel="0" collapsed="false">
      <c r="A1253" s="1" t="n">
        <v>664255531</v>
      </c>
      <c r="C1253" s="2" t="s">
        <v>4456</v>
      </c>
      <c r="D1253" s="2" t="s">
        <v>4457</v>
      </c>
      <c r="F1253" s="4" t="n">
        <v>115849</v>
      </c>
      <c r="G1253" s="1" t="n">
        <v>10.99</v>
      </c>
      <c r="H1253" s="4" t="n">
        <v>1</v>
      </c>
      <c r="I1253" s="3" t="s">
        <v>4458</v>
      </c>
      <c r="J1253" s="4" t="s">
        <v>18</v>
      </c>
    </row>
    <row r="1254" customFormat="false" ht="38.25" hidden="false" customHeight="false" outlineLevel="0" collapsed="false">
      <c r="A1254" s="1" t="n">
        <v>226355519</v>
      </c>
      <c r="C1254" s="2" t="s">
        <v>4459</v>
      </c>
      <c r="D1254" s="2" t="s">
        <v>4460</v>
      </c>
      <c r="F1254" s="4" t="n">
        <v>113869</v>
      </c>
      <c r="G1254" s="1" t="n">
        <v>18.99</v>
      </c>
      <c r="H1254" s="4" t="n">
        <v>1</v>
      </c>
      <c r="I1254" s="3" t="s">
        <v>4461</v>
      </c>
      <c r="J1254" s="4" t="s">
        <v>2002</v>
      </c>
    </row>
    <row r="1255" customFormat="false" ht="63.75" hidden="false" customHeight="false" outlineLevel="0" collapsed="false">
      <c r="B1255" s="1" t="s">
        <v>4462</v>
      </c>
      <c r="C1255" s="2" t="s">
        <v>4463</v>
      </c>
      <c r="D1255" s="2" t="s">
        <v>4464</v>
      </c>
      <c r="F1255" s="4" t="n">
        <v>101808</v>
      </c>
      <c r="G1255" s="1" t="n">
        <v>24.98</v>
      </c>
      <c r="H1255" s="4" t="n">
        <v>1</v>
      </c>
      <c r="I1255" s="3" t="s">
        <v>4465</v>
      </c>
      <c r="J1255" s="4" t="s">
        <v>203</v>
      </c>
    </row>
    <row r="1256" customFormat="false" ht="38.25" hidden="false" customHeight="false" outlineLevel="0" collapsed="false">
      <c r="B1256" s="1" t="s">
        <v>4466</v>
      </c>
      <c r="C1256" s="2" t="s">
        <v>4467</v>
      </c>
      <c r="D1256" s="2" t="s">
        <v>4468</v>
      </c>
      <c r="F1256" s="4" t="n">
        <v>167610</v>
      </c>
      <c r="G1256" s="1" t="n">
        <v>24.9</v>
      </c>
      <c r="H1256" s="4" t="n">
        <v>1</v>
      </c>
      <c r="I1256" s="3" t="s">
        <v>4469</v>
      </c>
      <c r="J1256" s="4" t="s">
        <v>3078</v>
      </c>
    </row>
    <row r="1257" customFormat="false" ht="38.25" hidden="false" customHeight="false" outlineLevel="0" collapsed="false">
      <c r="C1257" s="2" t="s">
        <v>4470</v>
      </c>
      <c r="D1257" s="2" t="s">
        <v>4471</v>
      </c>
      <c r="F1257" s="4" t="n">
        <v>113099</v>
      </c>
      <c r="G1257" s="1" t="n">
        <v>47.99</v>
      </c>
      <c r="H1257" s="4" t="n">
        <v>1</v>
      </c>
      <c r="I1257" s="3" t="s">
        <v>4472</v>
      </c>
      <c r="J1257" s="4" t="s">
        <v>497</v>
      </c>
    </row>
    <row r="1258" customFormat="false" ht="76.5" hidden="false" customHeight="false" outlineLevel="0" collapsed="false">
      <c r="C1258" s="2" t="s">
        <v>4473</v>
      </c>
      <c r="D1258" s="2" t="s">
        <v>393</v>
      </c>
      <c r="F1258" s="4" t="n">
        <v>108609</v>
      </c>
      <c r="G1258" s="1" t="n">
        <v>13.99</v>
      </c>
      <c r="H1258" s="4" t="n">
        <v>1</v>
      </c>
      <c r="I1258" s="3" t="s">
        <v>4474</v>
      </c>
      <c r="J1258" s="4" t="s">
        <v>395</v>
      </c>
    </row>
    <row r="1259" customFormat="false" ht="51" hidden="false" customHeight="false" outlineLevel="0" collapsed="false">
      <c r="B1259" s="1" t="s">
        <v>4475</v>
      </c>
      <c r="C1259" s="2" t="s">
        <v>4476</v>
      </c>
      <c r="D1259" s="2" t="s">
        <v>4477</v>
      </c>
      <c r="F1259" s="4" t="n">
        <v>165110</v>
      </c>
      <c r="G1259" s="1" t="n">
        <v>19</v>
      </c>
      <c r="H1259" s="4" t="n">
        <v>1</v>
      </c>
      <c r="I1259" s="3" t="s">
        <v>4478</v>
      </c>
      <c r="J1259" s="4" t="s">
        <v>194</v>
      </c>
    </row>
    <row r="1260" customFormat="false" ht="51" hidden="false" customHeight="false" outlineLevel="0" collapsed="false">
      <c r="A1260" s="1" t="n">
        <v>664219578</v>
      </c>
      <c r="C1260" s="2" t="s">
        <v>4479</v>
      </c>
      <c r="D1260" s="1" t="s">
        <v>4480</v>
      </c>
      <c r="F1260" s="4" t="n">
        <v>106168</v>
      </c>
      <c r="G1260" s="1" t="n">
        <v>24.98</v>
      </c>
      <c r="H1260" s="4" t="n">
        <v>1</v>
      </c>
      <c r="I1260" s="3" t="s">
        <v>4481</v>
      </c>
      <c r="J1260" s="4" t="s">
        <v>4482</v>
      </c>
    </row>
    <row r="1261" customFormat="false" ht="25.5" hidden="false" customHeight="false" outlineLevel="0" collapsed="false">
      <c r="A1261" s="1" t="n">
        <v>195130480</v>
      </c>
      <c r="C1261" s="2" t="s">
        <v>4483</v>
      </c>
      <c r="D1261" s="2" t="s">
        <v>4484</v>
      </c>
      <c r="F1261" s="4" t="n">
        <v>222310</v>
      </c>
      <c r="G1261" s="1" t="n">
        <v>14.95</v>
      </c>
      <c r="H1261" s="4" t="n">
        <v>1</v>
      </c>
      <c r="I1261" s="3" t="s">
        <v>4485</v>
      </c>
      <c r="J1261" s="4" t="s">
        <v>316</v>
      </c>
    </row>
    <row r="1262" customFormat="false" ht="25.5" hidden="false" customHeight="false" outlineLevel="0" collapsed="false">
      <c r="A1262" s="1" t="n">
        <v>944344828</v>
      </c>
      <c r="C1262" s="2" t="s">
        <v>4486</v>
      </c>
      <c r="D1262" s="2" t="s">
        <v>4429</v>
      </c>
      <c r="F1262" s="4" t="n">
        <v>158910</v>
      </c>
      <c r="G1262" s="1" t="n">
        <v>8.9</v>
      </c>
      <c r="H1262" s="4" t="n">
        <v>1</v>
      </c>
      <c r="I1262" s="3" t="s">
        <v>4487</v>
      </c>
      <c r="J1262" s="4" t="s">
        <v>194</v>
      </c>
    </row>
    <row r="1263" customFormat="false" ht="51" hidden="false" customHeight="false" outlineLevel="0" collapsed="false">
      <c r="B1263" s="1" t="s">
        <v>4488</v>
      </c>
      <c r="C1263" s="2" t="s">
        <v>4489</v>
      </c>
      <c r="D1263" s="2" t="s">
        <v>4490</v>
      </c>
      <c r="F1263" s="4" t="n">
        <v>124110</v>
      </c>
      <c r="G1263" s="1" t="n">
        <v>19.95</v>
      </c>
      <c r="H1263" s="4" t="n">
        <v>1</v>
      </c>
      <c r="I1263" s="3" t="s">
        <v>4491</v>
      </c>
      <c r="J1263" s="4" t="s">
        <v>56</v>
      </c>
    </row>
    <row r="1264" customFormat="false" ht="51" hidden="false" customHeight="false" outlineLevel="0" collapsed="false">
      <c r="C1264" s="2" t="s">
        <v>4492</v>
      </c>
      <c r="D1264" s="2" t="s">
        <v>4493</v>
      </c>
      <c r="F1264" s="4" t="n">
        <v>112169</v>
      </c>
      <c r="G1264" s="1" t="n">
        <v>10.99</v>
      </c>
      <c r="H1264" s="4" t="n">
        <v>1</v>
      </c>
      <c r="I1264" s="3" t="s">
        <v>4494</v>
      </c>
      <c r="J1264" s="4" t="s">
        <v>113</v>
      </c>
    </row>
    <row r="1265" customFormat="false" ht="51" hidden="false" customHeight="false" outlineLevel="0" collapsed="false">
      <c r="C1265" s="2" t="s">
        <v>4495</v>
      </c>
      <c r="D1265" s="2" t="s">
        <v>4496</v>
      </c>
      <c r="F1265" s="4" t="n">
        <v>113089</v>
      </c>
      <c r="G1265" s="1" t="n">
        <v>14.99</v>
      </c>
      <c r="H1265" s="4" t="n">
        <v>1</v>
      </c>
      <c r="I1265" s="3" t="s">
        <v>4497</v>
      </c>
      <c r="J1265" s="4" t="s">
        <v>113</v>
      </c>
    </row>
    <row r="1266" customFormat="false" ht="38.25" hidden="false" customHeight="false" outlineLevel="0" collapsed="false">
      <c r="B1266" s="1" t="s">
        <v>4498</v>
      </c>
      <c r="C1266" s="2" t="s">
        <v>4499</v>
      </c>
      <c r="D1266" s="2" t="s">
        <v>4500</v>
      </c>
      <c r="F1266" s="4" t="n">
        <v>157210</v>
      </c>
      <c r="G1266" s="1" t="n">
        <v>9</v>
      </c>
      <c r="H1266" s="4" t="n">
        <v>1</v>
      </c>
      <c r="I1266" s="3" t="s">
        <v>4501</v>
      </c>
      <c r="J1266" s="4" t="s">
        <v>194</v>
      </c>
    </row>
    <row r="1267" customFormat="false" ht="25.5" hidden="false" customHeight="false" outlineLevel="0" collapsed="false">
      <c r="A1267" s="1" t="n">
        <v>1585425311</v>
      </c>
      <c r="C1267" s="2" t="s">
        <v>4502</v>
      </c>
      <c r="D1267" s="2" t="s">
        <v>4503</v>
      </c>
      <c r="F1267" s="4" t="n">
        <v>162410</v>
      </c>
      <c r="G1267" s="1" t="n">
        <v>10</v>
      </c>
      <c r="H1267" s="4" t="n">
        <v>1</v>
      </c>
      <c r="I1267" s="3" t="s">
        <v>4504</v>
      </c>
      <c r="J1267" s="4" t="s">
        <v>194</v>
      </c>
    </row>
    <row r="1268" customFormat="false" ht="51" hidden="false" customHeight="false" outlineLevel="0" collapsed="false">
      <c r="A1268" s="1" t="n">
        <v>195203720</v>
      </c>
      <c r="C1268" s="2" t="s">
        <v>4505</v>
      </c>
      <c r="D1268" s="1" t="s">
        <v>4506</v>
      </c>
      <c r="E1268" s="3" t="s">
        <v>4507</v>
      </c>
      <c r="F1268" s="4" t="n">
        <v>105838</v>
      </c>
      <c r="G1268" s="1" t="n">
        <v>16.95</v>
      </c>
      <c r="H1268" s="4" t="n">
        <v>1</v>
      </c>
      <c r="I1268" s="3" t="s">
        <v>4508</v>
      </c>
      <c r="J1268" s="4" t="s">
        <v>194</v>
      </c>
    </row>
    <row r="1269" customFormat="false" ht="51" hidden="false" customHeight="false" outlineLevel="0" collapsed="false">
      <c r="B1269" s="1" t="s">
        <v>4509</v>
      </c>
      <c r="C1269" s="2" t="s">
        <v>4510</v>
      </c>
      <c r="D1269" s="2" t="s">
        <v>4511</v>
      </c>
      <c r="F1269" s="4" t="n">
        <v>183610</v>
      </c>
      <c r="G1269" s="1" t="n">
        <v>49</v>
      </c>
      <c r="H1269" s="4" t="n">
        <v>1</v>
      </c>
      <c r="I1269" s="3" t="s">
        <v>4512</v>
      </c>
      <c r="J1269" s="4" t="s">
        <v>1465</v>
      </c>
    </row>
    <row r="1270" customFormat="false" ht="89.25" hidden="false" customHeight="false" outlineLevel="0" collapsed="false">
      <c r="B1270" s="1" t="s">
        <v>4513</v>
      </c>
      <c r="C1270" s="2" t="s">
        <v>4514</v>
      </c>
      <c r="D1270" s="2" t="s">
        <v>4515</v>
      </c>
      <c r="F1270" s="4" t="n">
        <v>120219</v>
      </c>
      <c r="G1270" s="1" t="n">
        <v>99.99</v>
      </c>
      <c r="H1270" s="4" t="n">
        <v>1</v>
      </c>
      <c r="I1270" s="3" t="s">
        <v>4516</v>
      </c>
      <c r="J1270" s="4" t="s">
        <v>751</v>
      </c>
    </row>
    <row r="1271" customFormat="false" ht="38.25" hidden="false" customHeight="false" outlineLevel="0" collapsed="false">
      <c r="C1271" s="2" t="s">
        <v>4517</v>
      </c>
      <c r="D1271" s="2" t="s">
        <v>255</v>
      </c>
      <c r="F1271" s="4" t="n">
        <v>103628</v>
      </c>
      <c r="G1271" s="1" t="n">
        <v>34.98</v>
      </c>
      <c r="H1271" s="4" t="n">
        <v>1</v>
      </c>
      <c r="I1271" s="3" t="s">
        <v>4518</v>
      </c>
      <c r="J1271" s="4" t="s">
        <v>194</v>
      </c>
    </row>
    <row r="1272" customFormat="false" ht="51" hidden="false" customHeight="false" outlineLevel="0" collapsed="false">
      <c r="A1272" s="1" t="n">
        <v>395365686</v>
      </c>
      <c r="C1272" s="2" t="s">
        <v>4519</v>
      </c>
      <c r="D1272" s="2" t="s">
        <v>4520</v>
      </c>
      <c r="F1272" s="4" t="n">
        <v>111509</v>
      </c>
      <c r="G1272" s="1" t="n">
        <v>4.99</v>
      </c>
      <c r="H1272" s="4" t="n">
        <v>1</v>
      </c>
      <c r="I1272" s="3" t="s">
        <v>4521</v>
      </c>
      <c r="J1272" s="4" t="s">
        <v>207</v>
      </c>
    </row>
    <row r="1273" customFormat="false" ht="127.5" hidden="false" customHeight="false" outlineLevel="0" collapsed="false">
      <c r="B1273" s="1" t="s">
        <v>4522</v>
      </c>
      <c r="C1273" s="2" t="s">
        <v>4523</v>
      </c>
      <c r="D1273" s="2" t="s">
        <v>4524</v>
      </c>
      <c r="F1273" s="4" t="n">
        <v>197710</v>
      </c>
      <c r="G1273" s="1" t="n">
        <v>150</v>
      </c>
      <c r="H1273" s="4" t="n">
        <v>1</v>
      </c>
      <c r="I1273" s="3" t="s">
        <v>4525</v>
      </c>
      <c r="J1273" s="4" t="s">
        <v>266</v>
      </c>
    </row>
    <row r="1274" customFormat="false" ht="38.25" hidden="false" customHeight="false" outlineLevel="0" collapsed="false">
      <c r="A1274" s="5" t="n">
        <v>710068794</v>
      </c>
      <c r="C1274" s="2" t="s">
        <v>4526</v>
      </c>
      <c r="D1274" s="2" t="s">
        <v>4527</v>
      </c>
      <c r="F1274" s="4" t="n">
        <v>142810</v>
      </c>
      <c r="G1274" s="1" t="n">
        <v>27</v>
      </c>
      <c r="H1274" s="4" t="n">
        <v>1</v>
      </c>
      <c r="I1274" s="3" t="s">
        <v>4528</v>
      </c>
      <c r="J1274" s="4" t="s">
        <v>123</v>
      </c>
    </row>
    <row r="1275" customFormat="false" ht="38.25" hidden="false" customHeight="false" outlineLevel="0" collapsed="false">
      <c r="A1275" s="1" t="n">
        <v>1416608257</v>
      </c>
      <c r="C1275" s="8" t="s">
        <v>4529</v>
      </c>
      <c r="D1275" s="2" t="s">
        <v>4530</v>
      </c>
      <c r="F1275" s="4" t="n">
        <v>232510</v>
      </c>
      <c r="G1275" s="1" t="n">
        <v>8</v>
      </c>
      <c r="H1275" s="4" t="n">
        <v>1</v>
      </c>
      <c r="I1275" s="3" t="s">
        <v>4531</v>
      </c>
      <c r="J1275" s="4" t="s">
        <v>1190</v>
      </c>
    </row>
    <row r="1276" customFormat="false" ht="76.5" hidden="false" customHeight="false" outlineLevel="0" collapsed="false">
      <c r="A1276" s="1" t="n">
        <v>849902517</v>
      </c>
      <c r="C1276" s="2" t="s">
        <v>4532</v>
      </c>
      <c r="D1276" s="2" t="s">
        <v>4533</v>
      </c>
      <c r="F1276" s="4" t="n">
        <v>106738</v>
      </c>
      <c r="G1276" s="1" t="n">
        <v>32.98</v>
      </c>
      <c r="H1276" s="4" t="n">
        <v>1</v>
      </c>
      <c r="I1276" s="3" t="s">
        <v>4534</v>
      </c>
      <c r="J1276" s="4" t="s">
        <v>18</v>
      </c>
    </row>
    <row r="1277" customFormat="false" ht="25.5" hidden="false" customHeight="false" outlineLevel="0" collapsed="false">
      <c r="A1277" s="1" t="n">
        <v>913029017</v>
      </c>
      <c r="C1277" s="2" t="s">
        <v>4535</v>
      </c>
      <c r="D1277" s="2" t="s">
        <v>4536</v>
      </c>
      <c r="F1277" s="4" t="n">
        <v>235210</v>
      </c>
      <c r="G1277" s="1" t="n">
        <v>24.95</v>
      </c>
      <c r="H1277" s="4" t="n">
        <v>1</v>
      </c>
      <c r="I1277" s="3" t="s">
        <v>4537</v>
      </c>
      <c r="J1277" s="4" t="s">
        <v>1978</v>
      </c>
    </row>
    <row r="1278" customFormat="false" ht="38.25" hidden="false" customHeight="false" outlineLevel="0" collapsed="false">
      <c r="A1278" s="5"/>
      <c r="B1278" s="1" t="s">
        <v>4538</v>
      </c>
      <c r="C1278" s="2" t="s">
        <v>4539</v>
      </c>
      <c r="D1278" s="2" t="s">
        <v>4540</v>
      </c>
      <c r="F1278" s="4" t="n">
        <v>126810</v>
      </c>
      <c r="G1278" s="1" t="n">
        <v>16.95</v>
      </c>
      <c r="H1278" s="4" t="n">
        <v>1</v>
      </c>
      <c r="I1278" s="3" t="s">
        <v>4541</v>
      </c>
      <c r="J1278" s="4" t="s">
        <v>95</v>
      </c>
    </row>
    <row r="1279" customFormat="false" ht="63.75" hidden="false" customHeight="false" outlineLevel="0" collapsed="false">
      <c r="A1279" s="1" t="s">
        <v>4542</v>
      </c>
      <c r="C1279" s="2" t="s">
        <v>4543</v>
      </c>
      <c r="D1279" s="2" t="s">
        <v>4544</v>
      </c>
      <c r="F1279" s="4" t="n">
        <v>117839</v>
      </c>
      <c r="G1279" s="1" t="n">
        <v>11.99</v>
      </c>
      <c r="H1279" s="4" t="n">
        <v>1</v>
      </c>
      <c r="I1279" s="3" t="s">
        <v>4545</v>
      </c>
      <c r="J1279" s="4" t="s">
        <v>13</v>
      </c>
    </row>
    <row r="1280" customFormat="false" ht="38.25" hidden="false" customHeight="false" outlineLevel="0" collapsed="false">
      <c r="B1280" s="7" t="s">
        <v>4546</v>
      </c>
      <c r="C1280" s="2" t="s">
        <v>4547</v>
      </c>
      <c r="D1280" s="2" t="s">
        <v>4548</v>
      </c>
      <c r="F1280" s="4" t="n">
        <v>114009</v>
      </c>
      <c r="G1280" s="1" t="n">
        <v>8.99</v>
      </c>
      <c r="H1280" s="4" t="n">
        <v>1</v>
      </c>
      <c r="I1280" s="3" t="s">
        <v>4549</v>
      </c>
      <c r="J1280" s="4" t="s">
        <v>95</v>
      </c>
    </row>
    <row r="1281" customFormat="false" ht="63.75" hidden="false" customHeight="false" outlineLevel="0" collapsed="false">
      <c r="B1281" s="1" t="s">
        <v>4550</v>
      </c>
      <c r="C1281" s="2" t="s">
        <v>4551</v>
      </c>
      <c r="D1281" s="2" t="s">
        <v>4552</v>
      </c>
      <c r="F1281" s="4" t="n">
        <v>103438</v>
      </c>
      <c r="G1281" s="1" t="n">
        <v>9.58</v>
      </c>
      <c r="H1281" s="4" t="n">
        <v>1</v>
      </c>
      <c r="I1281" s="3" t="s">
        <v>4553</v>
      </c>
      <c r="J1281" s="4" t="s">
        <v>69</v>
      </c>
    </row>
    <row r="1282" customFormat="false" ht="38.25" hidden="false" customHeight="false" outlineLevel="0" collapsed="false">
      <c r="B1282" s="1" t="s">
        <v>4554</v>
      </c>
      <c r="C1282" s="1" t="s">
        <v>4555</v>
      </c>
      <c r="D1282" s="2" t="s">
        <v>4556</v>
      </c>
      <c r="F1282" s="4" t="n">
        <v>110209</v>
      </c>
      <c r="G1282" s="1" t="n">
        <v>12.99</v>
      </c>
      <c r="H1282" s="4" t="n">
        <v>1</v>
      </c>
      <c r="I1282" s="2" t="s">
        <v>4557</v>
      </c>
      <c r="J1282" s="4" t="s">
        <v>4558</v>
      </c>
    </row>
    <row r="1283" customFormat="false" ht="38.25" hidden="false" customHeight="false" outlineLevel="0" collapsed="false">
      <c r="B1283" s="1" t="s">
        <v>4559</v>
      </c>
      <c r="C1283" s="2" t="s">
        <v>4560</v>
      </c>
      <c r="D1283" s="2" t="s">
        <v>1768</v>
      </c>
      <c r="F1283" s="4" t="n">
        <v>133110</v>
      </c>
      <c r="G1283" s="1" t="n">
        <v>29</v>
      </c>
      <c r="H1283" s="4" t="n">
        <v>1</v>
      </c>
      <c r="I1283" s="3" t="s">
        <v>4561</v>
      </c>
      <c r="J1283" s="4" t="s">
        <v>18</v>
      </c>
    </row>
    <row r="1284" customFormat="false" ht="63.75" hidden="false" customHeight="false" outlineLevel="0" collapsed="false">
      <c r="B1284" s="1" t="s">
        <v>4562</v>
      </c>
      <c r="C1284" s="2" t="s">
        <v>4563</v>
      </c>
      <c r="D1284" s="2" t="s">
        <v>1768</v>
      </c>
      <c r="F1284" s="4" t="n">
        <v>104558</v>
      </c>
      <c r="G1284" s="1" t="n">
        <v>24.98</v>
      </c>
      <c r="H1284" s="4" t="n">
        <v>1</v>
      </c>
      <c r="I1284" s="3" t="s">
        <v>4564</v>
      </c>
      <c r="J1284" s="4" t="s">
        <v>18</v>
      </c>
    </row>
    <row r="1285" customFormat="false" ht="38.25" hidden="false" customHeight="false" outlineLevel="0" collapsed="false">
      <c r="C1285" s="2" t="s">
        <v>4565</v>
      </c>
      <c r="D1285" s="2" t="s">
        <v>4566</v>
      </c>
      <c r="F1285" s="4" t="n">
        <v>108469</v>
      </c>
      <c r="G1285" s="1" t="n">
        <v>24.59</v>
      </c>
      <c r="H1285" s="4" t="n">
        <v>1</v>
      </c>
      <c r="I1285" s="3" t="s">
        <v>4567</v>
      </c>
      <c r="J1285" s="4" t="s">
        <v>95</v>
      </c>
    </row>
    <row r="1286" customFormat="false" ht="89.25" hidden="false" customHeight="false" outlineLevel="0" collapsed="false">
      <c r="B1286" s="1" t="s">
        <v>4568</v>
      </c>
      <c r="C1286" s="2" t="s">
        <v>4569</v>
      </c>
      <c r="D1286" s="2" t="s">
        <v>4570</v>
      </c>
      <c r="F1286" s="4" t="n">
        <v>114679</v>
      </c>
      <c r="G1286" s="1" t="n">
        <v>69.99</v>
      </c>
      <c r="H1286" s="4" t="n">
        <v>1</v>
      </c>
      <c r="I1286" s="3" t="s">
        <v>4571</v>
      </c>
      <c r="J1286" s="4" t="s">
        <v>194</v>
      </c>
    </row>
    <row r="1287" customFormat="false" ht="51" hidden="false" customHeight="false" outlineLevel="0" collapsed="false">
      <c r="B1287" s="1" t="s">
        <v>4572</v>
      </c>
      <c r="C1287" s="2" t="s">
        <v>4573</v>
      </c>
      <c r="D1287" s="2" t="s">
        <v>4574</v>
      </c>
      <c r="F1287" s="4" t="n">
        <v>119209</v>
      </c>
      <c r="G1287" s="1" t="n">
        <v>7.99</v>
      </c>
      <c r="H1287" s="4" t="n">
        <v>1</v>
      </c>
      <c r="I1287" s="3" t="s">
        <v>4575</v>
      </c>
      <c r="J1287" s="4" t="s">
        <v>357</v>
      </c>
    </row>
    <row r="1288" customFormat="false" ht="51" hidden="false" customHeight="false" outlineLevel="0" collapsed="false">
      <c r="B1288" s="1" t="s">
        <v>4576</v>
      </c>
      <c r="C1288" s="2" t="s">
        <v>4577</v>
      </c>
      <c r="D1288" s="2" t="s">
        <v>4578</v>
      </c>
      <c r="F1288" s="4" t="n">
        <v>107859</v>
      </c>
      <c r="G1288" s="1" t="n">
        <v>22.49</v>
      </c>
      <c r="H1288" s="4" t="n">
        <v>1</v>
      </c>
      <c r="I1288" s="3" t="s">
        <v>4579</v>
      </c>
      <c r="J1288" s="4" t="s">
        <v>113</v>
      </c>
    </row>
    <row r="1289" customFormat="false" ht="51" hidden="false" customHeight="false" outlineLevel="0" collapsed="false">
      <c r="B1289" s="1" t="s">
        <v>4580</v>
      </c>
      <c r="C1289" s="2" t="s">
        <v>4581</v>
      </c>
      <c r="D1289" s="2" t="s">
        <v>675</v>
      </c>
      <c r="F1289" s="4" t="n">
        <v>108379</v>
      </c>
      <c r="G1289" s="1" t="n">
        <v>19.98</v>
      </c>
      <c r="H1289" s="4" t="n">
        <v>1</v>
      </c>
      <c r="I1289" s="3" t="s">
        <v>4582</v>
      </c>
      <c r="J1289" s="4" t="s">
        <v>677</v>
      </c>
    </row>
    <row r="1290" customFormat="false" ht="51" hidden="false" customHeight="false" outlineLevel="0" collapsed="false">
      <c r="B1290" s="1" t="s">
        <v>4583</v>
      </c>
      <c r="C1290" s="2" t="s">
        <v>4584</v>
      </c>
      <c r="D1290" s="2" t="s">
        <v>675</v>
      </c>
      <c r="F1290" s="4" t="n">
        <v>102538</v>
      </c>
      <c r="G1290" s="1" t="n">
        <v>19.98</v>
      </c>
      <c r="H1290" s="4" t="n">
        <v>1</v>
      </c>
      <c r="I1290" s="3" t="s">
        <v>4585</v>
      </c>
      <c r="J1290" s="4" t="s">
        <v>677</v>
      </c>
    </row>
    <row r="1291" customFormat="false" ht="76.5" hidden="false" customHeight="false" outlineLevel="0" collapsed="false">
      <c r="B1291" s="1" t="s">
        <v>4586</v>
      </c>
      <c r="C1291" s="2" t="s">
        <v>4587</v>
      </c>
      <c r="D1291" s="2" t="s">
        <v>4588</v>
      </c>
      <c r="F1291" s="4" t="n">
        <v>182210</v>
      </c>
      <c r="G1291" s="1" t="n">
        <v>26.95</v>
      </c>
      <c r="H1291" s="4" t="n">
        <v>1</v>
      </c>
      <c r="I1291" s="3" t="s">
        <v>4589</v>
      </c>
      <c r="J1291" s="4" t="s">
        <v>95</v>
      </c>
    </row>
    <row r="1292" customFormat="false" ht="38.25" hidden="false" customHeight="false" outlineLevel="0" collapsed="false">
      <c r="B1292" s="1" t="s">
        <v>4590</v>
      </c>
      <c r="C1292" s="2" t="s">
        <v>4591</v>
      </c>
      <c r="D1292" s="2" t="s">
        <v>433</v>
      </c>
      <c r="F1292" s="4" t="n">
        <v>103528</v>
      </c>
      <c r="G1292" s="1" t="n">
        <v>34.98</v>
      </c>
      <c r="H1292" s="4" t="n">
        <v>1</v>
      </c>
      <c r="I1292" s="3" t="s">
        <v>4592</v>
      </c>
      <c r="J1292" s="4" t="s">
        <v>73</v>
      </c>
    </row>
    <row r="1293" customFormat="false" ht="102" hidden="false" customHeight="false" outlineLevel="0" collapsed="false">
      <c r="B1293" s="1" t="s">
        <v>4593</v>
      </c>
      <c r="C1293" s="2" t="s">
        <v>4594</v>
      </c>
      <c r="D1293" s="2" t="s">
        <v>4595</v>
      </c>
      <c r="F1293" s="4" t="n">
        <v>232910</v>
      </c>
      <c r="G1293" s="1" t="n">
        <v>99</v>
      </c>
      <c r="H1293" s="4" t="n">
        <v>1</v>
      </c>
      <c r="I1293" s="3" t="s">
        <v>4596</v>
      </c>
      <c r="J1293" s="4" t="s">
        <v>681</v>
      </c>
    </row>
    <row r="1294" customFormat="false" ht="51" hidden="false" customHeight="false" outlineLevel="0" collapsed="false">
      <c r="B1294" s="1" t="s">
        <v>4597</v>
      </c>
      <c r="C1294" s="2" t="s">
        <v>4598</v>
      </c>
      <c r="D1294" s="1" t="s">
        <v>4599</v>
      </c>
      <c r="F1294" s="4" t="n">
        <v>115449</v>
      </c>
      <c r="G1294" s="1" t="n">
        <v>34.49</v>
      </c>
      <c r="H1294" s="4" t="n">
        <v>1</v>
      </c>
      <c r="I1294" s="3" t="s">
        <v>4600</v>
      </c>
      <c r="J1294" s="4" t="s">
        <v>18</v>
      </c>
    </row>
    <row r="1295" customFormat="false" ht="25.5" hidden="false" customHeight="false" outlineLevel="0" collapsed="false">
      <c r="A1295" s="1" t="n">
        <v>826414990</v>
      </c>
      <c r="C1295" s="2" t="s">
        <v>4601</v>
      </c>
      <c r="D1295" s="1" t="s">
        <v>4602</v>
      </c>
      <c r="F1295" s="4" t="n">
        <v>222810</v>
      </c>
      <c r="G1295" s="1" t="n">
        <v>16.95</v>
      </c>
      <c r="H1295" s="4" t="n">
        <v>1</v>
      </c>
      <c r="I1295" s="3" t="s">
        <v>4603</v>
      </c>
      <c r="J1295" s="4" t="s">
        <v>692</v>
      </c>
    </row>
    <row r="1296" customFormat="false" ht="51" hidden="false" customHeight="false" outlineLevel="0" collapsed="false">
      <c r="A1296" s="1" t="n">
        <v>803706731</v>
      </c>
      <c r="C1296" s="2" t="s">
        <v>4604</v>
      </c>
      <c r="D1296" s="2" t="s">
        <v>4605</v>
      </c>
      <c r="F1296" s="4" t="n">
        <v>116399</v>
      </c>
      <c r="G1296" s="1" t="n">
        <v>12.99</v>
      </c>
      <c r="H1296" s="4" t="n">
        <v>1</v>
      </c>
      <c r="I1296" s="3" t="s">
        <v>4606</v>
      </c>
      <c r="J1296" s="4" t="s">
        <v>335</v>
      </c>
    </row>
    <row r="1297" customFormat="false" ht="51" hidden="false" customHeight="false" outlineLevel="0" collapsed="false">
      <c r="B1297" s="1" t="s">
        <v>4607</v>
      </c>
      <c r="C1297" s="2" t="s">
        <v>4608</v>
      </c>
      <c r="D1297" s="2" t="s">
        <v>4609</v>
      </c>
      <c r="F1297" s="4" t="n">
        <v>192010</v>
      </c>
      <c r="G1297" s="1" t="n">
        <v>14.95</v>
      </c>
      <c r="H1297" s="4" t="n">
        <v>1</v>
      </c>
      <c r="I1297" s="3" t="s">
        <v>4610</v>
      </c>
      <c r="J1297" s="4" t="s">
        <v>100</v>
      </c>
    </row>
    <row r="1298" customFormat="false" ht="63.75" hidden="false" customHeight="false" outlineLevel="0" collapsed="false">
      <c r="B1298" s="1" t="s">
        <v>4611</v>
      </c>
      <c r="C1298" s="2" t="s">
        <v>4612</v>
      </c>
      <c r="D1298" s="2" t="s">
        <v>4613</v>
      </c>
      <c r="F1298" s="4" t="n">
        <v>208910</v>
      </c>
      <c r="G1298" s="1" t="n">
        <v>16.95</v>
      </c>
      <c r="H1298" s="4" t="n">
        <v>1</v>
      </c>
      <c r="I1298" s="3" t="s">
        <v>4614</v>
      </c>
      <c r="J1298" s="4" t="s">
        <v>271</v>
      </c>
    </row>
    <row r="1299" customFormat="false" ht="51" hidden="false" customHeight="false" outlineLevel="0" collapsed="false">
      <c r="B1299" s="1" t="s">
        <v>4615</v>
      </c>
      <c r="C1299" s="2" t="s">
        <v>4616</v>
      </c>
      <c r="D1299" s="2" t="s">
        <v>4617</v>
      </c>
      <c r="F1299" s="4" t="n">
        <v>229110</v>
      </c>
      <c r="G1299" s="1" t="n">
        <v>12.5</v>
      </c>
      <c r="H1299" s="4" t="n">
        <v>1</v>
      </c>
      <c r="I1299" s="3" t="s">
        <v>4618</v>
      </c>
      <c r="J1299" s="4" t="s">
        <v>85</v>
      </c>
    </row>
    <row r="1300" customFormat="false" ht="51" hidden="false" customHeight="false" outlineLevel="0" collapsed="false">
      <c r="B1300" s="1" t="s">
        <v>4619</v>
      </c>
      <c r="C1300" s="1" t="s">
        <v>4620</v>
      </c>
      <c r="D1300" s="2" t="s">
        <v>4621</v>
      </c>
      <c r="F1300" s="4" t="n">
        <v>183110</v>
      </c>
      <c r="G1300" s="1" t="n">
        <v>14.95</v>
      </c>
      <c r="H1300" s="4" t="n">
        <v>1</v>
      </c>
      <c r="I1300" s="3" t="s">
        <v>4622</v>
      </c>
      <c r="J1300" s="4" t="s">
        <v>1465</v>
      </c>
    </row>
    <row r="1301" customFormat="false" ht="38.25" hidden="false" customHeight="false" outlineLevel="0" collapsed="false">
      <c r="A1301" s="1" t="n">
        <v>385053169</v>
      </c>
      <c r="C1301" s="2" t="s">
        <v>4623</v>
      </c>
      <c r="D1301" s="2" t="s">
        <v>4624</v>
      </c>
      <c r="F1301" s="4" t="n">
        <v>159310</v>
      </c>
      <c r="G1301" s="1" t="n">
        <v>14.9</v>
      </c>
      <c r="H1301" s="4" t="n">
        <v>1</v>
      </c>
      <c r="I1301" s="3" t="s">
        <v>4625</v>
      </c>
      <c r="J1301" s="4" t="s">
        <v>18</v>
      </c>
    </row>
    <row r="1302" customFormat="false" ht="51" hidden="false" customHeight="false" outlineLevel="0" collapsed="false">
      <c r="B1302" s="1" t="s">
        <v>4626</v>
      </c>
      <c r="C1302" s="2" t="s">
        <v>4627</v>
      </c>
      <c r="D1302" s="2" t="s">
        <v>2652</v>
      </c>
      <c r="F1302" s="4" t="n">
        <v>128010</v>
      </c>
      <c r="G1302" s="1" t="n">
        <v>14</v>
      </c>
      <c r="H1302" s="4" t="n">
        <v>1</v>
      </c>
      <c r="I1302" s="3" t="s">
        <v>4628</v>
      </c>
      <c r="J1302" s="4" t="s">
        <v>69</v>
      </c>
    </row>
    <row r="1303" customFormat="false" ht="63.75" hidden="false" customHeight="false" outlineLevel="0" collapsed="false">
      <c r="B1303" s="1" t="s">
        <v>4629</v>
      </c>
      <c r="C1303" s="2" t="s">
        <v>4630</v>
      </c>
      <c r="D1303" s="2" t="s">
        <v>4631</v>
      </c>
      <c r="F1303" s="4" t="n">
        <v>104958</v>
      </c>
      <c r="G1303" s="1" t="n">
        <v>100.98</v>
      </c>
      <c r="H1303" s="4" t="n">
        <v>1</v>
      </c>
      <c r="I1303" s="3" t="s">
        <v>4632</v>
      </c>
      <c r="J1303" s="4" t="s">
        <v>18</v>
      </c>
    </row>
    <row r="1304" customFormat="false" ht="51" hidden="false" customHeight="false" outlineLevel="0" collapsed="false">
      <c r="A1304" s="1" t="n">
        <v>875528732</v>
      </c>
      <c r="C1304" s="2" t="s">
        <v>4633</v>
      </c>
      <c r="D1304" s="2" t="s">
        <v>4634</v>
      </c>
      <c r="F1304" s="4" t="n">
        <v>171810</v>
      </c>
      <c r="G1304" s="1" t="n">
        <v>99</v>
      </c>
      <c r="H1304" s="4" t="n">
        <v>1</v>
      </c>
      <c r="I1304" s="3" t="s">
        <v>4635</v>
      </c>
      <c r="J1304" s="4" t="s">
        <v>972</v>
      </c>
    </row>
    <row r="1305" customFormat="false" ht="38.25" hidden="false" customHeight="false" outlineLevel="0" collapsed="false">
      <c r="C1305" s="2" t="s">
        <v>4636</v>
      </c>
      <c r="D1305" s="2" t="s">
        <v>4637</v>
      </c>
      <c r="F1305" s="4" t="n">
        <v>113649</v>
      </c>
      <c r="G1305" s="1" t="n">
        <v>6.99</v>
      </c>
      <c r="H1305" s="4" t="n">
        <v>1</v>
      </c>
      <c r="I1305" s="3" t="s">
        <v>4638</v>
      </c>
      <c r="J1305" s="4" t="s">
        <v>247</v>
      </c>
    </row>
    <row r="1306" customFormat="false" ht="38.25" hidden="false" customHeight="false" outlineLevel="0" collapsed="false">
      <c r="B1306" s="1" t="s">
        <v>4639</v>
      </c>
      <c r="C1306" s="2" t="s">
        <v>4640</v>
      </c>
      <c r="D1306" s="2" t="s">
        <v>4641</v>
      </c>
      <c r="F1306" s="4" t="n">
        <v>108829</v>
      </c>
      <c r="G1306" s="1" t="n">
        <v>49.99</v>
      </c>
      <c r="H1306" s="4" t="n">
        <v>1</v>
      </c>
      <c r="I1306" s="3" t="s">
        <v>4642</v>
      </c>
      <c r="J1306" s="4" t="s">
        <v>4643</v>
      </c>
    </row>
    <row r="1307" customFormat="false" ht="63.75" hidden="false" customHeight="false" outlineLevel="0" collapsed="false">
      <c r="B1307" s="1" t="s">
        <v>4644</v>
      </c>
      <c r="C1307" s="2" t="s">
        <v>4645</v>
      </c>
      <c r="D1307" s="2" t="s">
        <v>4646</v>
      </c>
      <c r="F1307" s="4" t="n">
        <v>166910</v>
      </c>
      <c r="G1307" s="1" t="n">
        <v>95</v>
      </c>
      <c r="H1307" s="4" t="n">
        <v>1</v>
      </c>
      <c r="I1307" s="3" t="s">
        <v>4647</v>
      </c>
      <c r="J1307" s="4" t="s">
        <v>73</v>
      </c>
    </row>
    <row r="1308" customFormat="false" ht="63.75" hidden="false" customHeight="false" outlineLevel="0" collapsed="false">
      <c r="B1308" s="1" t="s">
        <v>4648</v>
      </c>
      <c r="C1308" s="2" t="s">
        <v>4649</v>
      </c>
      <c r="D1308" s="2" t="s">
        <v>4650</v>
      </c>
      <c r="F1308" s="4" t="n">
        <v>206110</v>
      </c>
      <c r="G1308" s="1" t="n">
        <v>35</v>
      </c>
      <c r="H1308" s="4" t="n">
        <v>1</v>
      </c>
      <c r="I1308" s="3" t="s">
        <v>4651</v>
      </c>
      <c r="J1308" s="4" t="s">
        <v>13</v>
      </c>
    </row>
    <row r="1309" customFormat="false" ht="38.25" hidden="false" customHeight="false" outlineLevel="0" collapsed="false">
      <c r="A1309" s="1" t="n">
        <v>829815600</v>
      </c>
      <c r="C1309" s="2" t="s">
        <v>4652</v>
      </c>
      <c r="D1309" s="2" t="s">
        <v>4653</v>
      </c>
      <c r="F1309" s="4" t="n">
        <v>115649</v>
      </c>
      <c r="G1309" s="1" t="n">
        <v>10.99</v>
      </c>
      <c r="H1309" s="4" t="n">
        <v>1</v>
      </c>
      <c r="I1309" s="3" t="s">
        <v>4654</v>
      </c>
      <c r="J1309" s="4" t="s">
        <v>1286</v>
      </c>
    </row>
    <row r="1310" customFormat="false" ht="51" hidden="false" customHeight="false" outlineLevel="0" collapsed="false">
      <c r="C1310" s="2" t="s">
        <v>4655</v>
      </c>
      <c r="D1310" s="2" t="s">
        <v>4656</v>
      </c>
      <c r="F1310" s="4" t="n">
        <v>113599</v>
      </c>
      <c r="G1310" s="1" t="n">
        <v>24.99</v>
      </c>
      <c r="H1310" s="4" t="n">
        <v>1</v>
      </c>
      <c r="I1310" s="3" t="s">
        <v>4657</v>
      </c>
      <c r="J1310" s="4" t="s">
        <v>18</v>
      </c>
    </row>
    <row r="1311" customFormat="false" ht="63.75" hidden="false" customHeight="false" outlineLevel="0" collapsed="false">
      <c r="A1311" s="1" t="n">
        <v>804616167</v>
      </c>
      <c r="C1311" s="2" t="s">
        <v>4658</v>
      </c>
      <c r="D1311" s="2" t="s">
        <v>4659</v>
      </c>
      <c r="F1311" s="4" t="n">
        <v>114179</v>
      </c>
      <c r="G1311" s="1" t="n">
        <v>27.49</v>
      </c>
      <c r="H1311" s="4" t="n">
        <v>1</v>
      </c>
      <c r="I1311" s="3" t="s">
        <v>4660</v>
      </c>
      <c r="J1311" s="4" t="s">
        <v>13</v>
      </c>
    </row>
    <row r="1312" customFormat="false" ht="25.5" hidden="false" customHeight="false" outlineLevel="0" collapsed="false">
      <c r="B1312" s="1" t="s">
        <v>4661</v>
      </c>
      <c r="C1312" s="2" t="s">
        <v>4662</v>
      </c>
      <c r="D1312" s="1" t="s">
        <v>4663</v>
      </c>
      <c r="F1312" s="4" t="n">
        <v>221410</v>
      </c>
      <c r="G1312" s="1" t="n">
        <v>39.95</v>
      </c>
      <c r="H1312" s="4" t="n">
        <v>1</v>
      </c>
      <c r="I1312" s="3" t="s">
        <v>4664</v>
      </c>
      <c r="J1312" s="4" t="s">
        <v>85</v>
      </c>
    </row>
    <row r="1313" customFormat="false" ht="38.25" hidden="false" customHeight="false" outlineLevel="0" collapsed="false">
      <c r="A1313" s="1" t="n">
        <v>962121975</v>
      </c>
      <c r="C1313" s="2" t="s">
        <v>4665</v>
      </c>
      <c r="D1313" s="2" t="s">
        <v>4666</v>
      </c>
      <c r="F1313" s="4" t="n">
        <v>102018</v>
      </c>
      <c r="G1313" s="1" t="n">
        <v>6.98</v>
      </c>
      <c r="H1313" s="4" t="n">
        <v>1</v>
      </c>
      <c r="I1313" s="3" t="s">
        <v>4667</v>
      </c>
      <c r="J1313" s="4" t="s">
        <v>4668</v>
      </c>
    </row>
    <row r="1314" customFormat="false" ht="51" hidden="false" customHeight="false" outlineLevel="0" collapsed="false">
      <c r="C1314" s="2" t="s">
        <v>4669</v>
      </c>
      <c r="D1314" s="2" t="s">
        <v>4670</v>
      </c>
      <c r="F1314" s="4" t="n">
        <v>111589</v>
      </c>
      <c r="G1314" s="1" t="n">
        <v>20.99</v>
      </c>
      <c r="H1314" s="4" t="n">
        <v>1</v>
      </c>
      <c r="I1314" s="2" t="s">
        <v>4671</v>
      </c>
      <c r="J1314" s="4" t="s">
        <v>26</v>
      </c>
    </row>
    <row r="1315" customFormat="false" ht="51" hidden="false" customHeight="false" outlineLevel="0" collapsed="false">
      <c r="B1315" s="1" t="s">
        <v>4672</v>
      </c>
      <c r="C1315" s="2" t="s">
        <v>4673</v>
      </c>
      <c r="D1315" s="2" t="s">
        <v>4674</v>
      </c>
      <c r="F1315" s="4" t="n">
        <v>115059</v>
      </c>
      <c r="G1315" s="1" t="n">
        <v>24.99</v>
      </c>
      <c r="H1315" s="4" t="n">
        <v>1</v>
      </c>
      <c r="I1315" s="3" t="s">
        <v>4675</v>
      </c>
      <c r="J1315" s="4" t="s">
        <v>497</v>
      </c>
    </row>
    <row r="1316" customFormat="false" ht="38.25" hidden="false" customHeight="false" outlineLevel="0" collapsed="false">
      <c r="A1316" s="1" t="n">
        <v>743412435</v>
      </c>
      <c r="C1316" s="2" t="s">
        <v>4676</v>
      </c>
      <c r="D1316" s="2" t="s">
        <v>4677</v>
      </c>
      <c r="F1316" s="4" t="n">
        <v>113819</v>
      </c>
      <c r="G1316" s="1" t="n">
        <v>8.99</v>
      </c>
      <c r="H1316" s="4" t="n">
        <v>1</v>
      </c>
      <c r="I1316" s="3" t="s">
        <v>4678</v>
      </c>
      <c r="J1316" s="4" t="s">
        <v>4679</v>
      </c>
    </row>
    <row r="1317" customFormat="false" ht="25.5" hidden="false" customHeight="false" outlineLevel="0" collapsed="false">
      <c r="B1317" s="1" t="s">
        <v>4680</v>
      </c>
      <c r="C1317" s="2" t="s">
        <v>4681</v>
      </c>
      <c r="D1317" s="2" t="s">
        <v>4682</v>
      </c>
      <c r="F1317" s="4" t="n">
        <v>221810</v>
      </c>
      <c r="G1317" s="1" t="n">
        <v>45</v>
      </c>
      <c r="H1317" s="4" t="n">
        <v>1</v>
      </c>
      <c r="I1317" s="3" t="s">
        <v>4683</v>
      </c>
      <c r="J1317" s="4" t="s">
        <v>85</v>
      </c>
    </row>
    <row r="1318" customFormat="false" ht="25.5" hidden="false" customHeight="false" outlineLevel="0" collapsed="false">
      <c r="A1318" s="1" t="n">
        <v>880113375</v>
      </c>
      <c r="C1318" s="2" t="s">
        <v>4684</v>
      </c>
      <c r="D1318" s="2" t="s">
        <v>2550</v>
      </c>
      <c r="F1318" s="4" t="n">
        <v>107218</v>
      </c>
      <c r="G1318" s="1" t="n">
        <v>14.98</v>
      </c>
      <c r="H1318" s="4" t="n">
        <v>1</v>
      </c>
      <c r="I1318" s="3" t="s">
        <v>4685</v>
      </c>
      <c r="J1318" s="4" t="s">
        <v>1155</v>
      </c>
    </row>
    <row r="1319" customFormat="false" ht="25.5" hidden="false" customHeight="false" outlineLevel="0" collapsed="false">
      <c r="A1319" s="1" t="n">
        <v>801022266</v>
      </c>
      <c r="C1319" s="2" t="s">
        <v>4686</v>
      </c>
      <c r="D1319" s="2" t="s">
        <v>4687</v>
      </c>
      <c r="F1319" s="4" t="n">
        <v>110419</v>
      </c>
      <c r="G1319" s="1" t="n">
        <v>5.99</v>
      </c>
      <c r="H1319" s="4" t="n">
        <v>1</v>
      </c>
      <c r="I1319" s="3" t="s">
        <v>4688</v>
      </c>
      <c r="J1319" s="4" t="s">
        <v>2002</v>
      </c>
    </row>
    <row r="1320" customFormat="false" ht="38.25" hidden="false" customHeight="false" outlineLevel="0" collapsed="false">
      <c r="B1320" s="1" t="s">
        <v>4689</v>
      </c>
      <c r="C1320" s="2" t="s">
        <v>4690</v>
      </c>
      <c r="D1320" s="2" t="s">
        <v>4691</v>
      </c>
      <c r="F1320" s="4" t="n">
        <v>135510</v>
      </c>
      <c r="G1320" s="1" t="n">
        <v>12</v>
      </c>
      <c r="H1320" s="4" t="n">
        <v>1</v>
      </c>
      <c r="I1320" s="3" t="s">
        <v>4692</v>
      </c>
      <c r="J1320" s="4" t="s">
        <v>194</v>
      </c>
    </row>
    <row r="1321" customFormat="false" ht="38.25" hidden="false" customHeight="false" outlineLevel="0" collapsed="false">
      <c r="C1321" s="2" t="s">
        <v>4693</v>
      </c>
      <c r="D1321" s="2" t="s">
        <v>3455</v>
      </c>
      <c r="F1321" s="4" t="n">
        <v>107418</v>
      </c>
      <c r="G1321" s="1" t="n">
        <v>9.98</v>
      </c>
      <c r="H1321" s="4" t="n">
        <v>1</v>
      </c>
      <c r="I1321" s="3" t="s">
        <v>4694</v>
      </c>
      <c r="J1321" s="4" t="s">
        <v>2002</v>
      </c>
    </row>
    <row r="1322" customFormat="false" ht="76.5" hidden="false" customHeight="false" outlineLevel="0" collapsed="false">
      <c r="C1322" s="2" t="s">
        <v>4695</v>
      </c>
      <c r="D1322" s="2" t="s">
        <v>4696</v>
      </c>
      <c r="F1322" s="4" t="n">
        <v>103558</v>
      </c>
      <c r="G1322" s="1" t="n">
        <v>37.98</v>
      </c>
      <c r="H1322" s="4" t="n">
        <v>1</v>
      </c>
      <c r="I1322" s="3" t="s">
        <v>4697</v>
      </c>
      <c r="J1322" s="4" t="s">
        <v>18</v>
      </c>
    </row>
    <row r="1323" customFormat="false" ht="51" hidden="false" customHeight="false" outlineLevel="0" collapsed="false">
      <c r="A1323" s="1" t="n">
        <v>567085325</v>
      </c>
      <c r="C1323" s="2" t="s">
        <v>4698</v>
      </c>
      <c r="D1323" s="2" t="s">
        <v>1575</v>
      </c>
      <c r="F1323" s="4" t="n">
        <v>233710</v>
      </c>
      <c r="G1323" s="1" t="n">
        <v>51</v>
      </c>
      <c r="H1323" s="4" t="n">
        <v>1</v>
      </c>
      <c r="I1323" s="3" t="s">
        <v>4699</v>
      </c>
      <c r="J1323" s="4" t="s">
        <v>194</v>
      </c>
    </row>
    <row r="1324" customFormat="false" ht="51" hidden="false" customHeight="false" outlineLevel="0" collapsed="false">
      <c r="B1324" s="1" t="s">
        <v>4700</v>
      </c>
      <c r="C1324" s="2" t="s">
        <v>4701</v>
      </c>
      <c r="D1324" s="2" t="s">
        <v>4702</v>
      </c>
      <c r="F1324" s="4" t="n">
        <v>226810</v>
      </c>
      <c r="G1324" s="1" t="n">
        <v>149.95</v>
      </c>
      <c r="H1324" s="4" t="n">
        <v>1</v>
      </c>
      <c r="I1324" s="3" t="s">
        <v>4703</v>
      </c>
      <c r="J1324" s="4" t="s">
        <v>18</v>
      </c>
    </row>
    <row r="1325" customFormat="false" ht="51" hidden="false" customHeight="false" outlineLevel="0" collapsed="false">
      <c r="B1325" s="1" t="s">
        <v>4704</v>
      </c>
      <c r="C1325" s="2" t="s">
        <v>4705</v>
      </c>
      <c r="D1325" s="2" t="s">
        <v>4706</v>
      </c>
      <c r="F1325" s="4" t="n">
        <v>214710</v>
      </c>
      <c r="G1325" s="1" t="n">
        <v>4.5</v>
      </c>
      <c r="H1325" s="4" t="n">
        <v>1</v>
      </c>
      <c r="I1325" s="3" t="s">
        <v>4707</v>
      </c>
      <c r="J1325" s="4" t="s">
        <v>18</v>
      </c>
    </row>
    <row r="1326" customFormat="false" ht="76.5" hidden="false" customHeight="false" outlineLevel="0" collapsed="false">
      <c r="B1326" s="1" t="s">
        <v>4708</v>
      </c>
      <c r="C1326" s="2" t="s">
        <v>4709</v>
      </c>
      <c r="D1326" s="2" t="s">
        <v>4710</v>
      </c>
      <c r="F1326" s="4" t="n">
        <v>218510</v>
      </c>
      <c r="G1326" s="1" t="n">
        <v>9.5</v>
      </c>
      <c r="H1326" s="4" t="n">
        <v>1</v>
      </c>
      <c r="I1326" s="2" t="s">
        <v>4711</v>
      </c>
      <c r="J1326" s="4" t="s">
        <v>247</v>
      </c>
    </row>
    <row r="1327" customFormat="false" ht="38.25" hidden="false" customHeight="false" outlineLevel="0" collapsed="false">
      <c r="A1327" s="1" t="n">
        <v>1563384094</v>
      </c>
      <c r="C1327" s="2" t="s">
        <v>4712</v>
      </c>
      <c r="D1327" s="2" t="s">
        <v>4713</v>
      </c>
      <c r="F1327" s="4" t="n">
        <v>115839</v>
      </c>
      <c r="G1327" s="1" t="n">
        <v>24.99</v>
      </c>
      <c r="H1327" s="4" t="n">
        <v>1</v>
      </c>
      <c r="I1327" s="3" t="s">
        <v>4714</v>
      </c>
      <c r="J1327" s="4" t="s">
        <v>18</v>
      </c>
    </row>
    <row r="1328" customFormat="false" ht="25.5" hidden="false" customHeight="false" outlineLevel="0" collapsed="false">
      <c r="A1328" s="1" t="n">
        <v>874778379</v>
      </c>
      <c r="C1328" s="2" t="s">
        <v>4715</v>
      </c>
      <c r="D1328" s="2" t="s">
        <v>4716</v>
      </c>
      <c r="F1328" s="4" t="n">
        <v>118719</v>
      </c>
      <c r="G1328" s="1" t="n">
        <v>6.99</v>
      </c>
      <c r="H1328" s="4" t="n">
        <v>1</v>
      </c>
      <c r="I1328" s="3" t="s">
        <v>4717</v>
      </c>
      <c r="J1328" s="4" t="s">
        <v>813</v>
      </c>
    </row>
    <row r="1329" customFormat="false" ht="51" hidden="false" customHeight="false" outlineLevel="0" collapsed="false">
      <c r="B1329" s="1" t="s">
        <v>4718</v>
      </c>
      <c r="C1329" s="2" t="s">
        <v>4719</v>
      </c>
      <c r="D1329" s="2" t="s">
        <v>3801</v>
      </c>
      <c r="F1329" s="4" t="n">
        <v>163310</v>
      </c>
      <c r="G1329" s="1" t="n">
        <v>45</v>
      </c>
      <c r="H1329" s="4" t="n">
        <v>1</v>
      </c>
      <c r="I1329" s="3" t="s">
        <v>4720</v>
      </c>
      <c r="J1329" s="4" t="s">
        <v>357</v>
      </c>
    </row>
    <row r="1330" customFormat="false" ht="38.25" hidden="false" customHeight="false" outlineLevel="0" collapsed="false">
      <c r="A1330" s="1" t="n">
        <v>810807955</v>
      </c>
      <c r="C1330" s="2" t="s">
        <v>4721</v>
      </c>
      <c r="D1330" s="2" t="s">
        <v>4722</v>
      </c>
      <c r="F1330" s="4" t="n">
        <v>188210</v>
      </c>
      <c r="G1330" s="1" t="n">
        <v>14.95</v>
      </c>
      <c r="H1330" s="4" t="n">
        <v>2</v>
      </c>
      <c r="I1330" s="3" t="s">
        <v>4723</v>
      </c>
      <c r="J1330" s="4" t="s">
        <v>194</v>
      </c>
    </row>
    <row r="1331" customFormat="false" ht="63.75" hidden="false" customHeight="false" outlineLevel="0" collapsed="false">
      <c r="B1331" s="1" t="s">
        <v>4724</v>
      </c>
      <c r="C1331" s="2" t="s">
        <v>4725</v>
      </c>
      <c r="D1331" s="2" t="s">
        <v>4726</v>
      </c>
      <c r="F1331" s="4" t="n">
        <v>238810</v>
      </c>
      <c r="G1331" s="1" t="n">
        <v>45</v>
      </c>
      <c r="H1331" s="4" t="n">
        <v>1</v>
      </c>
      <c r="I1331" s="3" t="s">
        <v>4727</v>
      </c>
      <c r="J1331" s="4" t="s">
        <v>4728</v>
      </c>
    </row>
    <row r="1332" customFormat="false" ht="38.25" hidden="false" customHeight="false" outlineLevel="0" collapsed="false">
      <c r="A1332" s="1" t="n">
        <v>813008999</v>
      </c>
      <c r="C1332" s="2" t="s">
        <v>4729</v>
      </c>
      <c r="D1332" s="2" t="s">
        <v>4730</v>
      </c>
      <c r="F1332" s="4" t="n">
        <v>241610</v>
      </c>
      <c r="G1332" s="1" t="n">
        <v>12.5</v>
      </c>
      <c r="H1332" s="4" t="n">
        <v>1</v>
      </c>
      <c r="I1332" s="3" t="s">
        <v>4731</v>
      </c>
      <c r="J1332" s="4" t="s">
        <v>271</v>
      </c>
    </row>
    <row r="1333" customFormat="false" ht="76.5" hidden="false" customHeight="false" outlineLevel="0" collapsed="false">
      <c r="A1333" s="1" t="n">
        <v>77449118</v>
      </c>
      <c r="C1333" s="2" t="s">
        <v>4732</v>
      </c>
      <c r="D1333" s="2" t="s">
        <v>4733</v>
      </c>
      <c r="F1333" s="4" t="n">
        <v>234510</v>
      </c>
      <c r="G1333" s="1" t="n">
        <v>36.5</v>
      </c>
      <c r="H1333" s="4" t="n">
        <v>1</v>
      </c>
      <c r="I1333" s="3" t="s">
        <v>4734</v>
      </c>
      <c r="J1333" s="4" t="s">
        <v>828</v>
      </c>
    </row>
    <row r="1334" customFormat="false" ht="38.25" hidden="false" customHeight="false" outlineLevel="0" collapsed="false">
      <c r="B1334" s="1" t="s">
        <v>4735</v>
      </c>
      <c r="C1334" s="2" t="s">
        <v>4736</v>
      </c>
      <c r="D1334" s="2" t="s">
        <v>4737</v>
      </c>
      <c r="F1334" s="4" t="n">
        <v>188410</v>
      </c>
      <c r="G1334" s="1" t="n">
        <v>18.95</v>
      </c>
      <c r="H1334" s="4" t="n">
        <v>1</v>
      </c>
      <c r="I1334" s="3" t="s">
        <v>4738</v>
      </c>
      <c r="J1334" s="4" t="s">
        <v>133</v>
      </c>
    </row>
    <row r="1335" customFormat="false" ht="76.5" hidden="false" customHeight="false" outlineLevel="0" collapsed="false">
      <c r="B1335" s="1" t="s">
        <v>4739</v>
      </c>
      <c r="C1335" s="2" t="s">
        <v>4740</v>
      </c>
      <c r="D1335" s="2" t="s">
        <v>4741</v>
      </c>
      <c r="F1335" s="4" t="n">
        <v>192410</v>
      </c>
      <c r="G1335" s="1" t="n">
        <v>250</v>
      </c>
      <c r="H1335" s="4" t="n">
        <v>1</v>
      </c>
      <c r="I1335" s="3" t="s">
        <v>4742</v>
      </c>
      <c r="J1335" s="4" t="s">
        <v>69</v>
      </c>
    </row>
    <row r="1336" customFormat="false" ht="76.5" hidden="false" customHeight="false" outlineLevel="0" collapsed="false">
      <c r="B1336" s="1" t="s">
        <v>4743</v>
      </c>
      <c r="C1336" s="2" t="s">
        <v>4744</v>
      </c>
      <c r="D1336" s="2" t="s">
        <v>4745</v>
      </c>
      <c r="F1336" s="4" t="n">
        <v>239510</v>
      </c>
      <c r="G1336" s="1" t="n">
        <v>29.95</v>
      </c>
      <c r="H1336" s="4" t="n">
        <v>1</v>
      </c>
      <c r="I1336" s="3" t="s">
        <v>4746</v>
      </c>
      <c r="J1336" s="4" t="s">
        <v>13</v>
      </c>
    </row>
    <row r="1337" customFormat="false" ht="38.25" hidden="false" customHeight="false" outlineLevel="0" collapsed="false">
      <c r="C1337" s="2" t="s">
        <v>4747</v>
      </c>
      <c r="D1337" s="2" t="s">
        <v>1326</v>
      </c>
      <c r="F1337" s="4" t="n">
        <v>103448</v>
      </c>
      <c r="G1337" s="1" t="n">
        <v>14.98</v>
      </c>
      <c r="H1337" s="4" t="n">
        <v>1</v>
      </c>
      <c r="I1337" s="3" t="s">
        <v>4748</v>
      </c>
      <c r="J1337" s="4" t="s">
        <v>4749</v>
      </c>
    </row>
    <row r="1338" customFormat="false" ht="25.5" hidden="false" customHeight="false" outlineLevel="0" collapsed="false">
      <c r="A1338" s="1" t="n">
        <v>801043344</v>
      </c>
      <c r="C1338" s="2" t="s">
        <v>4750</v>
      </c>
      <c r="D1338" s="2" t="s">
        <v>4751</v>
      </c>
      <c r="F1338" s="4" t="n">
        <v>100498</v>
      </c>
      <c r="G1338" s="1" t="n">
        <v>32.98</v>
      </c>
      <c r="H1338" s="4" t="n">
        <v>1</v>
      </c>
      <c r="I1338" s="3" t="s">
        <v>4752</v>
      </c>
      <c r="J1338" s="4" t="s">
        <v>677</v>
      </c>
    </row>
    <row r="1339" customFormat="false" ht="38.25" hidden="false" customHeight="false" outlineLevel="0" collapsed="false">
      <c r="B1339" s="1" t="s">
        <v>4753</v>
      </c>
      <c r="C1339" s="2" t="s">
        <v>4754</v>
      </c>
      <c r="D1339" s="2" t="s">
        <v>240</v>
      </c>
      <c r="F1339" s="4" t="n">
        <v>101068</v>
      </c>
      <c r="G1339" s="1" t="n">
        <v>29.98</v>
      </c>
      <c r="H1339" s="4" t="n">
        <v>1</v>
      </c>
      <c r="I1339" s="3" t="s">
        <v>4755</v>
      </c>
      <c r="J1339" s="4" t="s">
        <v>69</v>
      </c>
    </row>
    <row r="1340" customFormat="false" ht="102" hidden="false" customHeight="false" outlineLevel="0" collapsed="false">
      <c r="B1340" s="1" t="s">
        <v>4756</v>
      </c>
      <c r="C1340" s="2" t="s">
        <v>4757</v>
      </c>
      <c r="D1340" s="2" t="s">
        <v>4758</v>
      </c>
      <c r="F1340" s="4" t="n">
        <v>110829</v>
      </c>
      <c r="G1340" s="1" t="n">
        <v>74.99</v>
      </c>
      <c r="H1340" s="4" t="n">
        <v>1</v>
      </c>
      <c r="I1340" s="3" t="s">
        <v>4759</v>
      </c>
      <c r="J1340" s="4" t="s">
        <v>69</v>
      </c>
    </row>
    <row r="1341" customFormat="false" ht="38.25" hidden="false" customHeight="false" outlineLevel="0" collapsed="false">
      <c r="B1341" s="1" t="s">
        <v>4760</v>
      </c>
      <c r="C1341" s="2" t="s">
        <v>4761</v>
      </c>
      <c r="D1341" s="2" t="s">
        <v>1306</v>
      </c>
      <c r="F1341" s="4" t="n">
        <v>111309</v>
      </c>
      <c r="G1341" s="1" t="n">
        <v>14.99</v>
      </c>
      <c r="H1341" s="4" t="n">
        <v>1</v>
      </c>
      <c r="I1341" s="3" t="s">
        <v>4762</v>
      </c>
      <c r="J1341" s="4" t="s">
        <v>69</v>
      </c>
    </row>
    <row r="1342" customFormat="false" ht="51" hidden="false" customHeight="false" outlineLevel="0" collapsed="false">
      <c r="B1342" s="1" t="s">
        <v>4763</v>
      </c>
      <c r="C1342" s="2" t="s">
        <v>4764</v>
      </c>
      <c r="D1342" s="2" t="s">
        <v>1306</v>
      </c>
      <c r="F1342" s="4" t="n">
        <v>115189</v>
      </c>
      <c r="G1342" s="1" t="n">
        <v>24.99</v>
      </c>
      <c r="H1342" s="4" t="n">
        <v>1</v>
      </c>
      <c r="I1342" s="3" t="s">
        <v>4765</v>
      </c>
      <c r="J1342" s="4" t="s">
        <v>69</v>
      </c>
    </row>
    <row r="1343" customFormat="false" ht="51" hidden="false" customHeight="false" outlineLevel="0" collapsed="false">
      <c r="B1343" s="1" t="s">
        <v>4766</v>
      </c>
      <c r="C1343" s="2" t="s">
        <v>4767</v>
      </c>
      <c r="D1343" s="2" t="s">
        <v>1306</v>
      </c>
      <c r="F1343" s="4" t="n">
        <v>115139</v>
      </c>
      <c r="G1343" s="1" t="n">
        <v>9.99</v>
      </c>
      <c r="H1343" s="4" t="n">
        <v>1</v>
      </c>
      <c r="I1343" s="3" t="s">
        <v>4768</v>
      </c>
      <c r="J1343" s="4" t="s">
        <v>69</v>
      </c>
    </row>
    <row r="1344" customFormat="false" ht="51" hidden="false" customHeight="false" outlineLevel="0" collapsed="false">
      <c r="B1344" s="1" t="s">
        <v>4769</v>
      </c>
      <c r="C1344" s="2" t="s">
        <v>4770</v>
      </c>
      <c r="D1344" s="2" t="s">
        <v>1306</v>
      </c>
      <c r="F1344" s="4" t="n">
        <v>104378</v>
      </c>
      <c r="G1344" s="1" t="n">
        <v>12.98</v>
      </c>
      <c r="H1344" s="4" t="n">
        <v>1</v>
      </c>
      <c r="I1344" s="3" t="s">
        <v>4771</v>
      </c>
      <c r="J1344" s="4" t="s">
        <v>69</v>
      </c>
    </row>
    <row r="1345" customFormat="false" ht="51" hidden="false" customHeight="false" outlineLevel="0" collapsed="false">
      <c r="B1345" s="1" t="s">
        <v>4772</v>
      </c>
      <c r="C1345" s="2" t="s">
        <v>4773</v>
      </c>
      <c r="D1345" s="2" t="s">
        <v>1306</v>
      </c>
      <c r="F1345" s="4" t="n">
        <v>115079</v>
      </c>
      <c r="G1345" s="1" t="n">
        <v>14.99</v>
      </c>
      <c r="H1345" s="4" t="n">
        <v>1</v>
      </c>
      <c r="I1345" s="3" t="s">
        <v>4774</v>
      </c>
      <c r="J1345" s="4" t="s">
        <v>69</v>
      </c>
    </row>
    <row r="1346" customFormat="false" ht="51" hidden="false" customHeight="false" outlineLevel="0" collapsed="false">
      <c r="A1346" s="1" t="n">
        <v>801023300</v>
      </c>
      <c r="C1346" s="2" t="s">
        <v>4775</v>
      </c>
      <c r="D1346" s="2" t="s">
        <v>1306</v>
      </c>
      <c r="F1346" s="4" t="n">
        <v>105318</v>
      </c>
      <c r="G1346" s="1" t="n">
        <v>6.98</v>
      </c>
      <c r="H1346" s="4" t="n">
        <v>1</v>
      </c>
      <c r="I1346" s="3" t="s">
        <v>4776</v>
      </c>
      <c r="J1346" s="4" t="s">
        <v>69</v>
      </c>
    </row>
    <row r="1347" customFormat="false" ht="51" hidden="false" customHeight="false" outlineLevel="0" collapsed="false">
      <c r="A1347" s="1" t="n">
        <v>801023300</v>
      </c>
      <c r="C1347" s="2" t="s">
        <v>4777</v>
      </c>
      <c r="D1347" s="2" t="s">
        <v>1306</v>
      </c>
      <c r="F1347" s="4" t="n">
        <v>105438</v>
      </c>
      <c r="G1347" s="1" t="n">
        <v>8.98</v>
      </c>
      <c r="H1347" s="4" t="n">
        <v>1</v>
      </c>
      <c r="I1347" s="3" t="s">
        <v>4778</v>
      </c>
      <c r="J1347" s="4" t="s">
        <v>69</v>
      </c>
    </row>
    <row r="1348" customFormat="false" ht="38.25" hidden="false" customHeight="false" outlineLevel="0" collapsed="false">
      <c r="B1348" s="1" t="s">
        <v>4779</v>
      </c>
      <c r="C1348" s="2" t="s">
        <v>4780</v>
      </c>
      <c r="D1348" s="2" t="s">
        <v>1306</v>
      </c>
      <c r="F1348" s="4" t="n">
        <v>115169</v>
      </c>
      <c r="G1348" s="1" t="n">
        <v>29.99</v>
      </c>
      <c r="H1348" s="4" t="n">
        <v>1</v>
      </c>
      <c r="I1348" s="3" t="s">
        <v>4781</v>
      </c>
      <c r="J1348" s="4" t="s">
        <v>69</v>
      </c>
    </row>
    <row r="1349" customFormat="false" ht="51" hidden="false" customHeight="false" outlineLevel="0" collapsed="false">
      <c r="B1349" s="1" t="s">
        <v>4782</v>
      </c>
      <c r="C1349" s="2" t="s">
        <v>4783</v>
      </c>
      <c r="D1349" s="2" t="s">
        <v>1306</v>
      </c>
      <c r="F1349" s="4" t="n">
        <v>105468</v>
      </c>
      <c r="G1349" s="1" t="n">
        <v>14.98</v>
      </c>
      <c r="H1349" s="4" t="n">
        <v>1</v>
      </c>
      <c r="I1349" s="3" t="s">
        <v>4784</v>
      </c>
      <c r="J1349" s="4" t="s">
        <v>69</v>
      </c>
    </row>
    <row r="1350" customFormat="false" ht="76.5" hidden="false" customHeight="false" outlineLevel="0" collapsed="false">
      <c r="A1350" s="5"/>
      <c r="B1350" s="1" t="s">
        <v>4785</v>
      </c>
      <c r="C1350" s="2" t="s">
        <v>4786</v>
      </c>
      <c r="D1350" s="2" t="s">
        <v>4787</v>
      </c>
      <c r="F1350" s="4" t="n">
        <v>138710</v>
      </c>
      <c r="G1350" s="1" t="n">
        <v>200</v>
      </c>
      <c r="H1350" s="4" t="n">
        <v>1</v>
      </c>
      <c r="I1350" s="3" t="s">
        <v>4788</v>
      </c>
      <c r="J1350" s="4" t="s">
        <v>69</v>
      </c>
    </row>
    <row r="1351" customFormat="false" ht="38.25" hidden="false" customHeight="false" outlineLevel="0" collapsed="false">
      <c r="A1351" s="1" t="n">
        <v>1880837943</v>
      </c>
      <c r="C1351" s="2" t="s">
        <v>4789</v>
      </c>
      <c r="D1351" s="2" t="s">
        <v>4790</v>
      </c>
      <c r="F1351" s="4" t="n">
        <v>243510</v>
      </c>
      <c r="G1351" s="1" t="n">
        <v>14.95</v>
      </c>
      <c r="H1351" s="4" t="n">
        <v>1</v>
      </c>
      <c r="I1351" s="3" t="s">
        <v>4791</v>
      </c>
      <c r="J1351" s="4" t="s">
        <v>304</v>
      </c>
    </row>
    <row r="1352" customFormat="false" ht="38.25" hidden="false" customHeight="false" outlineLevel="0" collapsed="false">
      <c r="B1352" s="1" t="s">
        <v>4792</v>
      </c>
      <c r="C1352" s="2" t="s">
        <v>4793</v>
      </c>
      <c r="D1352" s="2" t="s">
        <v>4794</v>
      </c>
      <c r="F1352" s="4" t="n">
        <v>228610</v>
      </c>
      <c r="G1352" s="1" t="n">
        <v>295</v>
      </c>
      <c r="H1352" s="4" t="n">
        <v>1</v>
      </c>
      <c r="I1352" s="3" t="s">
        <v>4795</v>
      </c>
      <c r="J1352" s="4" t="s">
        <v>439</v>
      </c>
    </row>
    <row r="1353" customFormat="false" ht="63.75" hidden="false" customHeight="false" outlineLevel="0" collapsed="false">
      <c r="B1353" s="1" t="s">
        <v>4796</v>
      </c>
      <c r="C1353" s="2" t="s">
        <v>4797</v>
      </c>
      <c r="D1353" s="2" t="s">
        <v>4798</v>
      </c>
      <c r="F1353" s="4" t="n">
        <v>189410</v>
      </c>
      <c r="G1353" s="1" t="n">
        <v>29.95</v>
      </c>
      <c r="H1353" s="4" t="n">
        <v>1</v>
      </c>
      <c r="I1353" s="3" t="s">
        <v>4799</v>
      </c>
      <c r="J1353" s="4" t="s">
        <v>252</v>
      </c>
    </row>
    <row r="1354" customFormat="false" ht="38.25" hidden="false" customHeight="false" outlineLevel="0" collapsed="false">
      <c r="A1354" s="1" t="n">
        <v>807010359</v>
      </c>
      <c r="C1354" s="2" t="s">
        <v>4800</v>
      </c>
      <c r="D1354" s="2" t="s">
        <v>4801</v>
      </c>
      <c r="F1354" s="4" t="n">
        <v>146010</v>
      </c>
      <c r="G1354" s="1" t="n">
        <v>14</v>
      </c>
      <c r="H1354" s="4" t="n">
        <v>1</v>
      </c>
      <c r="I1354" s="3" t="s">
        <v>4802</v>
      </c>
      <c r="J1354" s="4" t="s">
        <v>632</v>
      </c>
    </row>
    <row r="1355" customFormat="false" ht="38.25" hidden="false" customHeight="false" outlineLevel="0" collapsed="false">
      <c r="A1355" s="1" t="n">
        <v>824509692</v>
      </c>
      <c r="C1355" s="2" t="s">
        <v>4803</v>
      </c>
      <c r="D1355" s="2" t="s">
        <v>4804</v>
      </c>
      <c r="F1355" s="4" t="n">
        <v>115879</v>
      </c>
      <c r="G1355" s="1" t="n">
        <v>9.99</v>
      </c>
      <c r="H1355" s="4" t="n">
        <v>1</v>
      </c>
      <c r="I1355" s="3" t="s">
        <v>4805</v>
      </c>
      <c r="J1355" s="4" t="s">
        <v>1425</v>
      </c>
    </row>
    <row r="1356" customFormat="false" ht="51" hidden="false" customHeight="false" outlineLevel="0" collapsed="false">
      <c r="A1356" s="1" t="n">
        <v>198539789</v>
      </c>
      <c r="C1356" s="2" t="s">
        <v>4806</v>
      </c>
      <c r="D1356" s="2" t="s">
        <v>4807</v>
      </c>
      <c r="F1356" s="4" t="n">
        <v>114289</v>
      </c>
      <c r="G1356" s="1" t="n">
        <v>12.99</v>
      </c>
      <c r="H1356" s="4" t="n">
        <v>1</v>
      </c>
      <c r="I1356" s="3" t="s">
        <v>4808</v>
      </c>
      <c r="J1356" s="4" t="s">
        <v>2002</v>
      </c>
    </row>
    <row r="1357" customFormat="false" ht="38.25" hidden="false" customHeight="false" outlineLevel="0" collapsed="false">
      <c r="B1357" s="1" t="s">
        <v>4809</v>
      </c>
      <c r="C1357" s="2" t="s">
        <v>4810</v>
      </c>
      <c r="D1357" s="2" t="s">
        <v>4811</v>
      </c>
      <c r="F1357" s="4" t="n">
        <v>101928</v>
      </c>
      <c r="G1357" s="1" t="n">
        <v>22.48</v>
      </c>
      <c r="H1357" s="4" t="n">
        <v>1</v>
      </c>
      <c r="I1357" s="3" t="s">
        <v>4812</v>
      </c>
      <c r="J1357" s="4" t="s">
        <v>69</v>
      </c>
    </row>
    <row r="1358" customFormat="false" ht="38.25" hidden="false" customHeight="false" outlineLevel="0" collapsed="false">
      <c r="A1358" s="1" t="n">
        <v>687126568</v>
      </c>
      <c r="C1358" s="2" t="s">
        <v>4813</v>
      </c>
      <c r="D1358" s="2" t="s">
        <v>1568</v>
      </c>
      <c r="F1358" s="4" t="n">
        <v>117479</v>
      </c>
      <c r="G1358" s="1" t="n">
        <v>8.99</v>
      </c>
      <c r="H1358" s="4" t="n">
        <v>1</v>
      </c>
      <c r="I1358" s="3" t="s">
        <v>4814</v>
      </c>
      <c r="J1358" s="4" t="s">
        <v>1251</v>
      </c>
    </row>
    <row r="1359" customFormat="false" ht="25.5" hidden="false" customHeight="false" outlineLevel="0" collapsed="false">
      <c r="A1359" s="1" t="n">
        <v>865541256</v>
      </c>
      <c r="C1359" s="2" t="s">
        <v>4815</v>
      </c>
      <c r="D1359" s="2" t="s">
        <v>4816</v>
      </c>
      <c r="F1359" s="4" t="n">
        <v>175910</v>
      </c>
      <c r="G1359" s="1" t="n">
        <v>19.95</v>
      </c>
      <c r="H1359" s="4" t="n">
        <v>3</v>
      </c>
      <c r="I1359" s="3" t="s">
        <v>4817</v>
      </c>
      <c r="J1359" s="4" t="s">
        <v>73</v>
      </c>
    </row>
    <row r="1360" customFormat="false" ht="25.5" hidden="false" customHeight="false" outlineLevel="0" collapsed="false">
      <c r="A1360" s="1" t="n">
        <v>1557507287</v>
      </c>
      <c r="C1360" s="2" t="s">
        <v>4818</v>
      </c>
      <c r="D1360" s="2" t="s">
        <v>4819</v>
      </c>
      <c r="F1360" s="4" t="n">
        <v>161310</v>
      </c>
      <c r="G1360" s="1" t="n">
        <v>22</v>
      </c>
      <c r="H1360" s="4" t="n">
        <v>1</v>
      </c>
      <c r="I1360" s="3" t="s">
        <v>4820</v>
      </c>
      <c r="J1360" s="4" t="s">
        <v>3533</v>
      </c>
    </row>
    <row r="1361" customFormat="false" ht="51" hidden="false" customHeight="false" outlineLevel="0" collapsed="false">
      <c r="A1361" s="1" t="n">
        <v>1558535837</v>
      </c>
      <c r="C1361" s="2" t="s">
        <v>4821</v>
      </c>
      <c r="D1361" s="2" t="s">
        <v>4822</v>
      </c>
      <c r="F1361" s="4" t="n">
        <v>101318</v>
      </c>
      <c r="G1361" s="1" t="n">
        <v>12.58</v>
      </c>
      <c r="H1361" s="4" t="n">
        <v>1</v>
      </c>
      <c r="I1361" s="3" t="s">
        <v>4823</v>
      </c>
      <c r="J1361" s="4" t="s">
        <v>1155</v>
      </c>
    </row>
    <row r="1362" customFormat="false" ht="76.5" hidden="false" customHeight="false" outlineLevel="0" collapsed="false">
      <c r="B1362" s="1" t="s">
        <v>4824</v>
      </c>
      <c r="C1362" s="2" t="s">
        <v>4825</v>
      </c>
      <c r="D1362" s="2" t="s">
        <v>4826</v>
      </c>
      <c r="F1362" s="4" t="n">
        <v>117039</v>
      </c>
      <c r="G1362" s="1" t="n">
        <v>14.99</v>
      </c>
      <c r="H1362" s="4" t="n">
        <v>1</v>
      </c>
      <c r="I1362" s="3" t="s">
        <v>4827</v>
      </c>
      <c r="J1362" s="4" t="s">
        <v>340</v>
      </c>
    </row>
    <row r="1363" customFormat="false" ht="76.5" hidden="false" customHeight="false" outlineLevel="0" collapsed="false">
      <c r="C1363" s="2" t="s">
        <v>4828</v>
      </c>
      <c r="D1363" s="2" t="s">
        <v>1805</v>
      </c>
      <c r="F1363" s="4" t="n">
        <v>108329</v>
      </c>
      <c r="G1363" s="1" t="n">
        <v>79.99</v>
      </c>
      <c r="H1363" s="4" t="n">
        <v>1</v>
      </c>
      <c r="I1363" s="3" t="s">
        <v>4829</v>
      </c>
      <c r="J1363" s="4" t="s">
        <v>18</v>
      </c>
    </row>
    <row r="1364" customFormat="false" ht="25.5" hidden="false" customHeight="false" outlineLevel="0" collapsed="false">
      <c r="A1364" s="1" t="n">
        <v>618070354</v>
      </c>
      <c r="C1364" s="2" t="s">
        <v>4830</v>
      </c>
      <c r="D1364" s="2" t="s">
        <v>4831</v>
      </c>
      <c r="F1364" s="4" t="n">
        <v>118559</v>
      </c>
      <c r="G1364" s="1" t="n">
        <v>3.99</v>
      </c>
      <c r="H1364" s="4" t="n">
        <v>1</v>
      </c>
      <c r="I1364" s="3" t="s">
        <v>4832</v>
      </c>
      <c r="J1364" s="4" t="s">
        <v>345</v>
      </c>
    </row>
    <row r="1365" customFormat="false" ht="51" hidden="false" customHeight="false" outlineLevel="0" collapsed="false">
      <c r="A1365" s="1" t="n">
        <v>871070146</v>
      </c>
      <c r="C1365" s="2" t="s">
        <v>4833</v>
      </c>
      <c r="D1365" s="2" t="s">
        <v>4834</v>
      </c>
      <c r="F1365" s="4" t="n">
        <v>147810</v>
      </c>
      <c r="G1365" s="1" t="n">
        <v>24.9</v>
      </c>
      <c r="H1365" s="4" t="n">
        <v>1</v>
      </c>
      <c r="I1365" s="3" t="s">
        <v>4835</v>
      </c>
      <c r="J1365" s="4" t="s">
        <v>340</v>
      </c>
    </row>
    <row r="1366" customFormat="false" ht="102" hidden="false" customHeight="false" outlineLevel="0" collapsed="false">
      <c r="B1366" s="1" t="s">
        <v>4836</v>
      </c>
      <c r="C1366" s="2" t="s">
        <v>4837</v>
      </c>
      <c r="D1366" s="2" t="s">
        <v>4838</v>
      </c>
      <c r="F1366" s="4" t="n">
        <v>120110</v>
      </c>
      <c r="G1366" s="1" t="n">
        <v>295</v>
      </c>
      <c r="H1366" s="4" t="n">
        <v>1</v>
      </c>
      <c r="I1366" s="3" t="s">
        <v>4839</v>
      </c>
      <c r="J1366" s="4" t="s">
        <v>345</v>
      </c>
    </row>
    <row r="1367" customFormat="false" ht="63.75" hidden="false" customHeight="false" outlineLevel="0" collapsed="false">
      <c r="B1367" s="1" t="s">
        <v>4840</v>
      </c>
      <c r="C1367" s="2" t="s">
        <v>4841</v>
      </c>
      <c r="D1367" s="2" t="s">
        <v>4842</v>
      </c>
      <c r="F1367" s="4" t="n">
        <v>119529</v>
      </c>
      <c r="G1367" s="1" t="n">
        <v>29.99</v>
      </c>
      <c r="H1367" s="4" t="n">
        <v>1</v>
      </c>
      <c r="I1367" s="3" t="s">
        <v>4843</v>
      </c>
      <c r="J1367" s="4" t="s">
        <v>271</v>
      </c>
    </row>
    <row r="1368" customFormat="false" ht="38.25" hidden="false" customHeight="false" outlineLevel="0" collapsed="false">
      <c r="B1368" s="1" t="s">
        <v>4844</v>
      </c>
      <c r="C1368" s="2" t="s">
        <v>4845</v>
      </c>
      <c r="D1368" s="2" t="s">
        <v>2754</v>
      </c>
      <c r="F1368" s="4" t="n">
        <v>175710</v>
      </c>
      <c r="G1368" s="1" t="n">
        <v>19.95</v>
      </c>
      <c r="H1368" s="4" t="n">
        <v>1</v>
      </c>
      <c r="I1368" s="3" t="s">
        <v>4846</v>
      </c>
      <c r="J1368" s="4" t="s">
        <v>183</v>
      </c>
    </row>
    <row r="1369" customFormat="false" ht="51" hidden="false" customHeight="false" outlineLevel="0" collapsed="false">
      <c r="B1369" s="1" t="s">
        <v>4847</v>
      </c>
      <c r="C1369" s="2" t="s">
        <v>4848</v>
      </c>
      <c r="D1369" s="2" t="s">
        <v>4849</v>
      </c>
      <c r="F1369" s="4" t="n">
        <v>109349</v>
      </c>
      <c r="G1369" s="1" t="n">
        <v>7.99</v>
      </c>
      <c r="H1369" s="4" t="n">
        <v>1</v>
      </c>
      <c r="I1369" s="3" t="s">
        <v>4850</v>
      </c>
      <c r="J1369" s="4" t="s">
        <v>1063</v>
      </c>
    </row>
    <row r="1370" customFormat="false" ht="51" hidden="false" customHeight="false" outlineLevel="0" collapsed="false">
      <c r="B1370" s="1" t="s">
        <v>4851</v>
      </c>
      <c r="C1370" s="2" t="s">
        <v>4852</v>
      </c>
      <c r="D1370" s="2" t="s">
        <v>4853</v>
      </c>
      <c r="F1370" s="4" t="n">
        <v>118259</v>
      </c>
      <c r="G1370" s="1" t="n">
        <v>8.49</v>
      </c>
      <c r="H1370" s="4" t="n">
        <v>1</v>
      </c>
      <c r="I1370" s="3" t="s">
        <v>4854</v>
      </c>
      <c r="J1370" s="4" t="s">
        <v>56</v>
      </c>
    </row>
    <row r="1371" customFormat="false" ht="51" hidden="false" customHeight="false" outlineLevel="0" collapsed="false">
      <c r="B1371" s="1" t="s">
        <v>4855</v>
      </c>
      <c r="C1371" s="2" t="s">
        <v>4856</v>
      </c>
      <c r="D1371" s="2" t="s">
        <v>4857</v>
      </c>
      <c r="F1371" s="4" t="n">
        <v>105858</v>
      </c>
      <c r="G1371" s="1" t="n">
        <v>14.98</v>
      </c>
      <c r="H1371" s="4" t="n">
        <v>1</v>
      </c>
      <c r="I1371" s="3" t="s">
        <v>4858</v>
      </c>
      <c r="J1371" s="4" t="s">
        <v>13</v>
      </c>
    </row>
    <row r="1372" customFormat="false" ht="38.25" hidden="false" customHeight="false" outlineLevel="0" collapsed="false">
      <c r="B1372" s="1" t="s">
        <v>4859</v>
      </c>
      <c r="C1372" s="2" t="s">
        <v>4860</v>
      </c>
      <c r="D1372" s="2" t="s">
        <v>4861</v>
      </c>
      <c r="F1372" s="4" t="n">
        <v>111919</v>
      </c>
      <c r="G1372" s="1" t="n">
        <v>22.99</v>
      </c>
      <c r="H1372" s="4" t="s">
        <v>4862</v>
      </c>
      <c r="I1372" s="3" t="s">
        <v>4863</v>
      </c>
      <c r="J1372" s="4" t="s">
        <v>598</v>
      </c>
    </row>
    <row r="1373" customFormat="false" ht="38.25" hidden="false" customHeight="false" outlineLevel="0" collapsed="false">
      <c r="B1373" s="1" t="s">
        <v>4864</v>
      </c>
      <c r="C1373" s="2" t="s">
        <v>4865</v>
      </c>
      <c r="D1373" s="2" t="s">
        <v>4866</v>
      </c>
      <c r="F1373" s="4" t="n">
        <v>207010</v>
      </c>
      <c r="G1373" s="1" t="n">
        <v>40</v>
      </c>
      <c r="H1373" s="4" t="n">
        <v>1</v>
      </c>
      <c r="I1373" s="3" t="s">
        <v>4867</v>
      </c>
      <c r="J1373" s="4" t="s">
        <v>100</v>
      </c>
    </row>
    <row r="1374" customFormat="false" ht="38.25" hidden="false" customHeight="false" outlineLevel="0" collapsed="false">
      <c r="A1374" s="1" t="n">
        <v>553251996</v>
      </c>
      <c r="C1374" s="2" t="s">
        <v>4868</v>
      </c>
      <c r="D1374" s="2" t="s">
        <v>1295</v>
      </c>
      <c r="F1374" s="4" t="n">
        <v>116829</v>
      </c>
      <c r="G1374" s="1" t="n">
        <v>3.99</v>
      </c>
      <c r="H1374" s="4" t="n">
        <v>1</v>
      </c>
      <c r="I1374" s="3" t="s">
        <v>4869</v>
      </c>
      <c r="J1374" s="4" t="s">
        <v>335</v>
      </c>
    </row>
    <row r="1375" customFormat="false" ht="25.5" hidden="false" customHeight="false" outlineLevel="0" collapsed="false">
      <c r="B1375" s="7" t="s">
        <v>4870</v>
      </c>
      <c r="C1375" s="2" t="s">
        <v>4871</v>
      </c>
      <c r="D1375" s="2" t="s">
        <v>4872</v>
      </c>
      <c r="F1375" s="4" t="n">
        <v>158410</v>
      </c>
      <c r="G1375" s="1" t="n">
        <v>22</v>
      </c>
      <c r="H1375" s="4" t="n">
        <v>1</v>
      </c>
      <c r="I1375" s="3" t="s">
        <v>4873</v>
      </c>
      <c r="J1375" s="4" t="s">
        <v>2002</v>
      </c>
    </row>
    <row r="1376" customFormat="false" ht="25.5" hidden="false" customHeight="false" outlineLevel="0" collapsed="false">
      <c r="B1376" s="1" t="s">
        <v>4874</v>
      </c>
      <c r="C1376" s="2" t="s">
        <v>4875</v>
      </c>
      <c r="D1376" s="1" t="s">
        <v>4876</v>
      </c>
      <c r="F1376" s="4" t="n">
        <v>219810</v>
      </c>
      <c r="G1376" s="1" t="n">
        <v>45</v>
      </c>
      <c r="H1376" s="4" t="n">
        <v>1</v>
      </c>
      <c r="I1376" s="3" t="s">
        <v>4877</v>
      </c>
      <c r="J1376" s="4" t="s">
        <v>85</v>
      </c>
    </row>
    <row r="1377" customFormat="false" ht="76.5" hidden="false" customHeight="false" outlineLevel="0" collapsed="false">
      <c r="B1377" s="1" t="s">
        <v>4878</v>
      </c>
      <c r="C1377" s="2" t="s">
        <v>4879</v>
      </c>
      <c r="D1377" s="2" t="s">
        <v>4880</v>
      </c>
      <c r="F1377" s="4" t="n">
        <v>235810</v>
      </c>
      <c r="G1377" s="1" t="n">
        <v>17.95</v>
      </c>
      <c r="H1377" s="4" t="n">
        <v>1</v>
      </c>
      <c r="I1377" s="3" t="s">
        <v>4881</v>
      </c>
      <c r="J1377" s="4" t="s">
        <v>95</v>
      </c>
    </row>
    <row r="1378" customFormat="false" ht="38.25" hidden="false" customHeight="false" outlineLevel="0" collapsed="false">
      <c r="A1378" s="1" t="n">
        <v>440580099</v>
      </c>
      <c r="C1378" s="2" t="s">
        <v>4882</v>
      </c>
      <c r="D1378" s="2" t="s">
        <v>4883</v>
      </c>
      <c r="F1378" s="4" t="n">
        <v>118459</v>
      </c>
      <c r="G1378" s="1" t="n">
        <v>5.49</v>
      </c>
      <c r="H1378" s="4" t="n">
        <v>1</v>
      </c>
      <c r="I1378" s="3" t="s">
        <v>4884</v>
      </c>
      <c r="J1378" s="4" t="s">
        <v>203</v>
      </c>
    </row>
    <row r="1379" customFormat="false" ht="38.25" hidden="false" customHeight="false" outlineLevel="0" collapsed="false">
      <c r="B1379" s="1" t="s">
        <v>4885</v>
      </c>
      <c r="C1379" s="2" t="s">
        <v>4886</v>
      </c>
      <c r="D1379" s="2" t="s">
        <v>2889</v>
      </c>
      <c r="F1379" s="4" t="n">
        <v>197610</v>
      </c>
      <c r="G1379" s="1" t="n">
        <v>14.95</v>
      </c>
      <c r="H1379" s="4" t="n">
        <v>1</v>
      </c>
      <c r="I1379" s="3" t="s">
        <v>4887</v>
      </c>
      <c r="J1379" s="4" t="s">
        <v>271</v>
      </c>
    </row>
    <row r="1380" customFormat="false" ht="38.25" hidden="false" customHeight="false" outlineLevel="0" collapsed="false">
      <c r="C1380" s="2" t="s">
        <v>4888</v>
      </c>
      <c r="D1380" s="2" t="s">
        <v>4889</v>
      </c>
      <c r="F1380" s="4" t="n">
        <v>103158</v>
      </c>
      <c r="G1380" s="1" t="n">
        <v>19.98</v>
      </c>
      <c r="H1380" s="4" t="n">
        <v>1</v>
      </c>
      <c r="I1380" s="3" t="s">
        <v>4890</v>
      </c>
      <c r="J1380" s="4" t="s">
        <v>4417</v>
      </c>
    </row>
    <row r="1381" customFormat="false" ht="51" hidden="false" customHeight="false" outlineLevel="0" collapsed="false">
      <c r="A1381" s="1" t="n">
        <v>935400125</v>
      </c>
      <c r="C1381" s="2" t="s">
        <v>4891</v>
      </c>
      <c r="D1381" s="2" t="s">
        <v>4892</v>
      </c>
      <c r="F1381" s="4" t="n">
        <v>116169</v>
      </c>
      <c r="G1381" s="1" t="n">
        <v>19.99</v>
      </c>
      <c r="H1381" s="4" t="n">
        <v>1</v>
      </c>
      <c r="I1381" s="3" t="s">
        <v>4893</v>
      </c>
      <c r="J1381" s="4" t="s">
        <v>26</v>
      </c>
    </row>
    <row r="1382" customFormat="false" ht="38.25" hidden="false" customHeight="false" outlineLevel="0" collapsed="false">
      <c r="B1382" s="1" t="s">
        <v>4894</v>
      </c>
      <c r="C1382" s="2" t="s">
        <v>4895</v>
      </c>
      <c r="D1382" s="2" t="s">
        <v>4811</v>
      </c>
      <c r="F1382" s="4" t="n">
        <v>101938</v>
      </c>
      <c r="G1382" s="1" t="n">
        <v>14.98</v>
      </c>
      <c r="H1382" s="4" t="n">
        <v>1</v>
      </c>
      <c r="I1382" s="3" t="s">
        <v>4896</v>
      </c>
      <c r="J1382" s="4" t="s">
        <v>69</v>
      </c>
    </row>
    <row r="1383" customFormat="false" ht="51" hidden="false" customHeight="false" outlineLevel="0" collapsed="false">
      <c r="B1383" s="1" t="s">
        <v>4897</v>
      </c>
      <c r="C1383" s="2" t="s">
        <v>4898</v>
      </c>
      <c r="D1383" s="1" t="s">
        <v>1782</v>
      </c>
      <c r="F1383" s="4" t="n">
        <v>116939</v>
      </c>
      <c r="G1383" s="1" t="n">
        <v>6.99</v>
      </c>
      <c r="H1383" s="4" t="n">
        <v>1</v>
      </c>
      <c r="I1383" s="3" t="s">
        <v>4899</v>
      </c>
      <c r="J1383" s="4" t="s">
        <v>56</v>
      </c>
    </row>
    <row r="1384" customFormat="false" ht="63.75" hidden="false" customHeight="false" outlineLevel="0" collapsed="false">
      <c r="B1384" s="1" t="s">
        <v>4900</v>
      </c>
      <c r="C1384" s="2" t="s">
        <v>4901</v>
      </c>
      <c r="D1384" s="1" t="s">
        <v>4902</v>
      </c>
      <c r="F1384" s="4" t="n">
        <v>195010</v>
      </c>
      <c r="G1384" s="1" t="n">
        <v>75</v>
      </c>
      <c r="H1384" s="4" t="n">
        <v>1</v>
      </c>
      <c r="I1384" s="3" t="s">
        <v>4903</v>
      </c>
      <c r="J1384" s="4" t="s">
        <v>194</v>
      </c>
    </row>
    <row r="1385" customFormat="false" ht="38.25" hidden="false" customHeight="false" outlineLevel="0" collapsed="false">
      <c r="A1385" s="1" t="n">
        <v>805738851</v>
      </c>
      <c r="C1385" s="2" t="s">
        <v>4904</v>
      </c>
      <c r="D1385" s="2" t="s">
        <v>4905</v>
      </c>
      <c r="F1385" s="4" t="n">
        <v>147310</v>
      </c>
      <c r="G1385" s="1" t="n">
        <v>34.9</v>
      </c>
      <c r="H1385" s="4" t="n">
        <v>1</v>
      </c>
      <c r="I1385" s="3" t="s">
        <v>4906</v>
      </c>
      <c r="J1385" s="4" t="s">
        <v>1795</v>
      </c>
    </row>
    <row r="1386" customFormat="false" ht="63.75" hidden="false" customHeight="false" outlineLevel="0" collapsed="false">
      <c r="B1386" s="1" t="s">
        <v>4907</v>
      </c>
      <c r="C1386" s="2" t="s">
        <v>4908</v>
      </c>
      <c r="D1386" s="2" t="s">
        <v>4909</v>
      </c>
      <c r="F1386" s="4" t="n">
        <v>116679</v>
      </c>
      <c r="G1386" s="1" t="n">
        <v>9.99</v>
      </c>
      <c r="H1386" s="4" t="n">
        <v>1</v>
      </c>
      <c r="I1386" s="3" t="s">
        <v>4910</v>
      </c>
      <c r="J1386" s="4" t="s">
        <v>271</v>
      </c>
    </row>
    <row r="1387" customFormat="false" ht="114.75" hidden="false" customHeight="false" outlineLevel="0" collapsed="false">
      <c r="B1387" s="1" t="s">
        <v>4911</v>
      </c>
      <c r="C1387" s="2" t="s">
        <v>4912</v>
      </c>
      <c r="D1387" s="2" t="s">
        <v>4913</v>
      </c>
      <c r="F1387" s="4" t="n">
        <v>120310</v>
      </c>
      <c r="G1387" s="1" t="n">
        <v>145</v>
      </c>
      <c r="H1387" s="4" t="n">
        <v>1</v>
      </c>
      <c r="I1387" s="3" t="s">
        <v>4914</v>
      </c>
      <c r="J1387" s="4" t="s">
        <v>85</v>
      </c>
    </row>
    <row r="1388" customFormat="false" ht="76.5" hidden="false" customHeight="false" outlineLevel="0" collapsed="false">
      <c r="B1388" s="1" t="s">
        <v>4915</v>
      </c>
      <c r="C1388" s="2" t="s">
        <v>4916</v>
      </c>
      <c r="D1388" s="2" t="s">
        <v>93</v>
      </c>
      <c r="F1388" s="4" t="n">
        <v>191110</v>
      </c>
      <c r="G1388" s="1" t="n">
        <v>42.95</v>
      </c>
      <c r="H1388" s="4" t="n">
        <v>1</v>
      </c>
      <c r="I1388" s="3" t="s">
        <v>4917</v>
      </c>
      <c r="J1388" s="4" t="s">
        <v>85</v>
      </c>
    </row>
    <row r="1389" customFormat="false" ht="38.25" hidden="false" customHeight="false" outlineLevel="0" collapsed="false">
      <c r="A1389" s="1" t="n">
        <v>252011090</v>
      </c>
      <c r="C1389" s="2" t="s">
        <v>4918</v>
      </c>
      <c r="D1389" s="2" t="s">
        <v>4919</v>
      </c>
      <c r="F1389" s="4" t="n">
        <v>170710</v>
      </c>
      <c r="G1389" s="1" t="n">
        <v>6.95</v>
      </c>
      <c r="H1389" s="4" t="n">
        <v>1</v>
      </c>
      <c r="I1389" s="3" t="s">
        <v>4920</v>
      </c>
      <c r="J1389" s="4" t="s">
        <v>271</v>
      </c>
    </row>
    <row r="1390" customFormat="false" ht="25.5" hidden="false" customHeight="false" outlineLevel="0" collapsed="false">
      <c r="B1390" s="1" t="s">
        <v>4921</v>
      </c>
      <c r="C1390" s="2" t="s">
        <v>4922</v>
      </c>
      <c r="D1390" s="2" t="s">
        <v>4923</v>
      </c>
      <c r="F1390" s="4" t="n">
        <v>110569</v>
      </c>
      <c r="G1390" s="1" t="n">
        <v>18.99</v>
      </c>
      <c r="H1390" s="4" t="n">
        <v>1</v>
      </c>
      <c r="I1390" s="2" t="s">
        <v>4924</v>
      </c>
      <c r="J1390" s="4" t="s">
        <v>26</v>
      </c>
    </row>
    <row r="1391" customFormat="false" ht="51" hidden="false" customHeight="false" outlineLevel="0" collapsed="false">
      <c r="B1391" s="1" t="s">
        <v>4925</v>
      </c>
      <c r="C1391" s="2" t="s">
        <v>4926</v>
      </c>
      <c r="D1391" s="2" t="s">
        <v>4927</v>
      </c>
      <c r="F1391" s="4" t="n">
        <v>167210</v>
      </c>
      <c r="G1391" s="1" t="n">
        <v>14.9</v>
      </c>
      <c r="H1391" s="4" t="n">
        <v>1</v>
      </c>
      <c r="I1391" s="3" t="s">
        <v>4928</v>
      </c>
      <c r="J1391" s="4" t="s">
        <v>3078</v>
      </c>
    </row>
    <row r="1392" customFormat="false" ht="63.75" hidden="false" customHeight="false" outlineLevel="0" collapsed="false">
      <c r="B1392" s="1" t="s">
        <v>4929</v>
      </c>
      <c r="C1392" s="2" t="s">
        <v>4930</v>
      </c>
      <c r="D1392" s="2" t="s">
        <v>4931</v>
      </c>
      <c r="F1392" s="4" t="n">
        <v>174810</v>
      </c>
      <c r="G1392" s="1" t="n">
        <v>25</v>
      </c>
      <c r="H1392" s="4" t="n">
        <v>1</v>
      </c>
      <c r="I1392" s="3" t="s">
        <v>4932</v>
      </c>
      <c r="J1392" s="4" t="s">
        <v>95</v>
      </c>
    </row>
    <row r="1393" customFormat="false" ht="63.75" hidden="false" customHeight="false" outlineLevel="0" collapsed="false">
      <c r="B1393" s="1" t="s">
        <v>4933</v>
      </c>
      <c r="C1393" s="2" t="s">
        <v>4934</v>
      </c>
      <c r="D1393" s="2" t="s">
        <v>4935</v>
      </c>
      <c r="F1393" s="4" t="n">
        <v>120579</v>
      </c>
      <c r="G1393" s="1" t="n">
        <v>44.99</v>
      </c>
      <c r="H1393" s="4" t="n">
        <v>1</v>
      </c>
      <c r="I1393" s="3" t="s">
        <v>4936</v>
      </c>
      <c r="J1393" s="4" t="s">
        <v>95</v>
      </c>
    </row>
    <row r="1394" customFormat="false" ht="38.25" hidden="false" customHeight="false" outlineLevel="0" collapsed="false">
      <c r="B1394" s="1" t="s">
        <v>4937</v>
      </c>
      <c r="C1394" s="2" t="s">
        <v>4938</v>
      </c>
      <c r="D1394" s="2" t="s">
        <v>4939</v>
      </c>
      <c r="F1394" s="4" t="n">
        <v>119589</v>
      </c>
      <c r="G1394" s="1" t="n">
        <v>9.99</v>
      </c>
      <c r="H1394" s="4" t="n">
        <v>1</v>
      </c>
      <c r="I1394" s="3" t="s">
        <v>4940</v>
      </c>
      <c r="J1394" s="4" t="s">
        <v>271</v>
      </c>
    </row>
    <row r="1395" customFormat="false" ht="38.25" hidden="false" customHeight="false" outlineLevel="0" collapsed="false">
      <c r="A1395" s="1" t="n">
        <v>275923800</v>
      </c>
      <c r="C1395" s="2" t="s">
        <v>4941</v>
      </c>
      <c r="D1395" s="2" t="s">
        <v>4942</v>
      </c>
      <c r="F1395" s="4" t="n">
        <v>205210</v>
      </c>
      <c r="G1395" s="1" t="n">
        <v>29.95</v>
      </c>
      <c r="H1395" s="4" t="n">
        <v>1</v>
      </c>
      <c r="I1395" s="3" t="s">
        <v>4943</v>
      </c>
      <c r="J1395" s="4" t="s">
        <v>3842</v>
      </c>
    </row>
    <row r="1396" customFormat="false" ht="38.25" hidden="false" customHeight="false" outlineLevel="0" collapsed="false">
      <c r="B1396" s="1" t="s">
        <v>4944</v>
      </c>
      <c r="C1396" s="2" t="s">
        <v>4945</v>
      </c>
      <c r="D1396" s="2" t="s">
        <v>4946</v>
      </c>
      <c r="F1396" s="4" t="n">
        <v>117919</v>
      </c>
      <c r="G1396" s="1" t="n">
        <v>7.49</v>
      </c>
      <c r="H1396" s="4" t="n">
        <v>1</v>
      </c>
      <c r="I1396" s="3" t="s">
        <v>4947</v>
      </c>
      <c r="J1396" s="4" t="s">
        <v>340</v>
      </c>
    </row>
    <row r="1397" customFormat="false" ht="51" hidden="false" customHeight="false" outlineLevel="0" collapsed="false">
      <c r="B1397" s="1" t="s">
        <v>4948</v>
      </c>
      <c r="C1397" s="2" t="s">
        <v>4949</v>
      </c>
      <c r="D1397" s="2" t="s">
        <v>4950</v>
      </c>
      <c r="F1397" s="4" t="n">
        <v>240110</v>
      </c>
      <c r="G1397" s="1" t="n">
        <v>2050</v>
      </c>
      <c r="H1397" s="4" t="n">
        <v>1</v>
      </c>
      <c r="I1397" s="3" t="s">
        <v>4951</v>
      </c>
      <c r="J1397" s="4" t="s">
        <v>340</v>
      </c>
    </row>
    <row r="1398" customFormat="false" ht="89.25" hidden="false" customHeight="false" outlineLevel="0" collapsed="false">
      <c r="C1398" s="2" t="s">
        <v>4952</v>
      </c>
      <c r="D1398" s="2" t="s">
        <v>4953</v>
      </c>
      <c r="F1398" s="4" t="n">
        <v>112829</v>
      </c>
      <c r="G1398" s="1" t="n">
        <v>249.99</v>
      </c>
      <c r="H1398" s="4" t="n">
        <v>1</v>
      </c>
      <c r="I1398" s="3" t="s">
        <v>4954</v>
      </c>
      <c r="J1398" s="4" t="s">
        <v>1888</v>
      </c>
    </row>
    <row r="1399" customFormat="false" ht="89.25" hidden="false" customHeight="false" outlineLevel="0" collapsed="false">
      <c r="A1399" s="1" t="n">
        <v>9992818514</v>
      </c>
      <c r="C1399" s="2" t="s">
        <v>4955</v>
      </c>
      <c r="D1399" s="2" t="s">
        <v>4956</v>
      </c>
      <c r="F1399" s="4" t="n">
        <v>237110</v>
      </c>
      <c r="G1399" s="1" t="n">
        <v>58.95</v>
      </c>
      <c r="H1399" s="4" t="n">
        <v>1</v>
      </c>
      <c r="I1399" s="3" t="s">
        <v>4957</v>
      </c>
      <c r="J1399" s="4" t="s">
        <v>1978</v>
      </c>
    </row>
    <row r="1400" customFormat="false" ht="38.25" hidden="false" customHeight="false" outlineLevel="0" collapsed="false">
      <c r="B1400" s="1" t="s">
        <v>4958</v>
      </c>
      <c r="C1400" s="2" t="s">
        <v>4959</v>
      </c>
      <c r="D1400" s="2" t="s">
        <v>4960</v>
      </c>
      <c r="F1400" s="4" t="n">
        <v>113139</v>
      </c>
      <c r="G1400" s="1" t="n">
        <v>5.99</v>
      </c>
      <c r="H1400" s="4" t="n">
        <v>1</v>
      </c>
      <c r="I1400" s="3" t="s">
        <v>4961</v>
      </c>
      <c r="J1400" s="4" t="s">
        <v>345</v>
      </c>
    </row>
    <row r="1401" customFormat="false" ht="51" hidden="false" customHeight="false" outlineLevel="0" collapsed="false">
      <c r="B1401" s="1" t="s">
        <v>4962</v>
      </c>
      <c r="C1401" s="2" t="s">
        <v>4963</v>
      </c>
      <c r="D1401" s="2" t="s">
        <v>4964</v>
      </c>
      <c r="F1401" s="4" t="n">
        <v>179310</v>
      </c>
      <c r="G1401" s="1" t="n">
        <v>16.95</v>
      </c>
      <c r="H1401" s="4" t="n">
        <v>1</v>
      </c>
      <c r="I1401" s="3" t="s">
        <v>4965</v>
      </c>
      <c r="J1401" s="4" t="s">
        <v>194</v>
      </c>
    </row>
    <row r="1402" customFormat="false" ht="38.25" hidden="false" customHeight="false" outlineLevel="0" collapsed="false">
      <c r="C1402" s="2" t="s">
        <v>4966</v>
      </c>
      <c r="D1402" s="2" t="s">
        <v>4964</v>
      </c>
      <c r="F1402" s="4" t="n">
        <v>106148</v>
      </c>
      <c r="G1402" s="1" t="n">
        <v>14.98</v>
      </c>
      <c r="H1402" s="4" t="n">
        <v>1</v>
      </c>
      <c r="I1402" s="3" t="s">
        <v>4967</v>
      </c>
      <c r="J1402" s="4" t="s">
        <v>194</v>
      </c>
    </row>
    <row r="1403" customFormat="false" ht="51" hidden="false" customHeight="false" outlineLevel="0" collapsed="false">
      <c r="B1403" s="1" t="s">
        <v>4968</v>
      </c>
      <c r="C1403" s="2" t="s">
        <v>4969</v>
      </c>
      <c r="D1403" s="2" t="s">
        <v>4970</v>
      </c>
      <c r="F1403" s="4" t="n">
        <v>113309</v>
      </c>
      <c r="G1403" s="1" t="n">
        <v>14.99</v>
      </c>
      <c r="H1403" s="4" t="n">
        <v>2</v>
      </c>
      <c r="I1403" s="3" t="s">
        <v>4971</v>
      </c>
      <c r="J1403" s="4" t="s">
        <v>1251</v>
      </c>
    </row>
    <row r="1404" customFormat="false" ht="38.25" hidden="false" customHeight="false" outlineLevel="0" collapsed="false">
      <c r="B1404" s="1" t="s">
        <v>4972</v>
      </c>
      <c r="C1404" s="2" t="s">
        <v>4973</v>
      </c>
      <c r="D1404" s="2" t="s">
        <v>4974</v>
      </c>
      <c r="F1404" s="4" t="n">
        <v>193610</v>
      </c>
      <c r="G1404" s="1" t="n">
        <v>6.95</v>
      </c>
      <c r="H1404" s="4" t="n">
        <v>1</v>
      </c>
      <c r="I1404" s="3" t="s">
        <v>4975</v>
      </c>
      <c r="J1404" s="4" t="s">
        <v>340</v>
      </c>
    </row>
    <row r="1405" customFormat="false" ht="63.75" hidden="false" customHeight="false" outlineLevel="0" collapsed="false">
      <c r="C1405" s="2" t="s">
        <v>4976</v>
      </c>
      <c r="D1405" s="2" t="s">
        <v>4977</v>
      </c>
      <c r="F1405" s="4" t="n">
        <v>103478</v>
      </c>
      <c r="G1405" s="1" t="n">
        <v>44.98</v>
      </c>
      <c r="H1405" s="4" t="n">
        <v>1</v>
      </c>
      <c r="I1405" s="3" t="s">
        <v>4978</v>
      </c>
      <c r="J1405" s="4" t="s">
        <v>123</v>
      </c>
    </row>
    <row r="1406" customFormat="false" ht="51" hidden="false" customHeight="false" outlineLevel="0" collapsed="false">
      <c r="B1406" s="1" t="s">
        <v>4979</v>
      </c>
      <c r="C1406" s="2" t="s">
        <v>4980</v>
      </c>
      <c r="D1406" s="2" t="s">
        <v>3615</v>
      </c>
      <c r="F1406" s="4" t="n">
        <v>101728</v>
      </c>
      <c r="G1406" s="1" t="n">
        <v>19.88</v>
      </c>
      <c r="H1406" s="4" t="n">
        <v>1</v>
      </c>
      <c r="I1406" s="3" t="s">
        <v>4981</v>
      </c>
      <c r="J1406" s="4" t="s">
        <v>357</v>
      </c>
    </row>
    <row r="1407" customFormat="false" ht="25.5" hidden="false" customHeight="false" outlineLevel="0" collapsed="false">
      <c r="A1407" s="1" t="n">
        <v>809124548</v>
      </c>
      <c r="C1407" s="2" t="s">
        <v>4982</v>
      </c>
      <c r="D1407" s="2" t="s">
        <v>4983</v>
      </c>
      <c r="F1407" s="4" t="n">
        <v>119049</v>
      </c>
      <c r="G1407" s="1" t="n">
        <v>5.95</v>
      </c>
      <c r="H1407" s="4" t="n">
        <v>1</v>
      </c>
      <c r="I1407" s="3" t="s">
        <v>4984</v>
      </c>
      <c r="J1407" s="4" t="s">
        <v>357</v>
      </c>
    </row>
    <row r="1408" customFormat="false" ht="51" hidden="false" customHeight="false" outlineLevel="0" collapsed="false">
      <c r="B1408" s="1" t="s">
        <v>4985</v>
      </c>
      <c r="C1408" s="2" t="s">
        <v>4986</v>
      </c>
      <c r="D1408" s="2" t="s">
        <v>4987</v>
      </c>
      <c r="F1408" s="4" t="n">
        <v>152610</v>
      </c>
      <c r="G1408" s="1" t="n">
        <v>19.9</v>
      </c>
      <c r="H1408" s="4" t="n">
        <v>1</v>
      </c>
      <c r="I1408" s="3" t="s">
        <v>4988</v>
      </c>
      <c r="J1408" s="4" t="s">
        <v>218</v>
      </c>
    </row>
    <row r="1409" customFormat="false" ht="38.25" hidden="false" customHeight="false" outlineLevel="0" collapsed="false">
      <c r="A1409" s="1" t="n">
        <v>875082246</v>
      </c>
      <c r="C1409" s="2" t="s">
        <v>4989</v>
      </c>
      <c r="D1409" s="2" t="s">
        <v>1714</v>
      </c>
      <c r="F1409" s="4" t="n">
        <v>126510</v>
      </c>
      <c r="G1409" s="1" t="n">
        <v>22</v>
      </c>
      <c r="H1409" s="4" t="n">
        <v>1</v>
      </c>
      <c r="I1409" s="3" t="s">
        <v>4990</v>
      </c>
      <c r="J1409" s="4" t="s">
        <v>69</v>
      </c>
    </row>
    <row r="1410" customFormat="false" ht="25.5" hidden="false" customHeight="false" outlineLevel="0" collapsed="false">
      <c r="A1410" s="1" t="n">
        <v>20700105</v>
      </c>
      <c r="C1410" s="2" t="s">
        <v>4991</v>
      </c>
      <c r="D1410" s="2" t="s">
        <v>4992</v>
      </c>
      <c r="F1410" s="4" t="n">
        <v>116839</v>
      </c>
      <c r="G1410" s="1" t="n">
        <v>3.99</v>
      </c>
      <c r="H1410" s="4" t="n">
        <v>1</v>
      </c>
      <c r="I1410" s="3" t="s">
        <v>4993</v>
      </c>
      <c r="J1410" s="4" t="s">
        <v>271</v>
      </c>
    </row>
    <row r="1411" customFormat="false" ht="25.5" hidden="false" customHeight="false" outlineLevel="0" collapsed="false">
      <c r="A1411" s="1" t="n">
        <v>451525302</v>
      </c>
      <c r="C1411" s="2" t="s">
        <v>4994</v>
      </c>
      <c r="D1411" s="2" t="s">
        <v>4992</v>
      </c>
      <c r="F1411" s="4" t="n">
        <v>116809</v>
      </c>
      <c r="G1411" s="1" t="n">
        <v>4.99</v>
      </c>
      <c r="H1411" s="4" t="n">
        <v>1</v>
      </c>
      <c r="I1411" s="3" t="s">
        <v>4995</v>
      </c>
      <c r="J1411" s="4" t="s">
        <v>271</v>
      </c>
    </row>
    <row r="1412" customFormat="false" ht="51" hidden="false" customHeight="false" outlineLevel="0" collapsed="false">
      <c r="A1412" s="1" t="n">
        <v>807119490</v>
      </c>
      <c r="C1412" s="2" t="s">
        <v>4996</v>
      </c>
      <c r="D1412" s="2" t="s">
        <v>4997</v>
      </c>
      <c r="F1412" s="4" t="n">
        <v>117659</v>
      </c>
      <c r="G1412" s="1" t="n">
        <v>7.99</v>
      </c>
      <c r="H1412" s="4" t="n">
        <v>1</v>
      </c>
      <c r="I1412" s="3" t="s">
        <v>4998</v>
      </c>
      <c r="J1412" s="4" t="s">
        <v>95</v>
      </c>
    </row>
    <row r="1413" customFormat="false" ht="25.5" hidden="false" customHeight="false" outlineLevel="0" collapsed="false">
      <c r="C1413" s="2" t="s">
        <v>4999</v>
      </c>
      <c r="D1413" s="2" t="s">
        <v>5000</v>
      </c>
      <c r="F1413" s="4" t="n">
        <v>109429</v>
      </c>
      <c r="G1413" s="1" t="n">
        <v>10.59</v>
      </c>
      <c r="H1413" s="4" t="n">
        <v>1</v>
      </c>
      <c r="I1413" s="3" t="s">
        <v>5001</v>
      </c>
      <c r="J1413" s="4" t="s">
        <v>357</v>
      </c>
    </row>
    <row r="1414" customFormat="false" ht="51" hidden="false" customHeight="false" outlineLevel="0" collapsed="false">
      <c r="C1414" s="2" t="s">
        <v>5002</v>
      </c>
      <c r="D1414" s="2" t="s">
        <v>1326</v>
      </c>
      <c r="F1414" s="4" t="n">
        <v>105798</v>
      </c>
      <c r="G1414" s="1" t="n">
        <v>44.98</v>
      </c>
      <c r="H1414" s="4" t="n">
        <v>1</v>
      </c>
      <c r="I1414" s="3" t="s">
        <v>5003</v>
      </c>
      <c r="J1414" s="4" t="s">
        <v>69</v>
      </c>
    </row>
    <row r="1415" customFormat="false" ht="51" hidden="false" customHeight="false" outlineLevel="0" collapsed="false">
      <c r="B1415" s="1" t="s">
        <v>5004</v>
      </c>
      <c r="C1415" s="2" t="s">
        <v>5005</v>
      </c>
      <c r="D1415" s="2" t="s">
        <v>1326</v>
      </c>
      <c r="F1415" s="4" t="n">
        <v>120509</v>
      </c>
      <c r="G1415" s="1" t="n">
        <v>16.99</v>
      </c>
      <c r="H1415" s="4" t="n">
        <v>1</v>
      </c>
      <c r="I1415" s="3" t="s">
        <v>5006</v>
      </c>
      <c r="J1415" s="4" t="s">
        <v>18</v>
      </c>
    </row>
    <row r="1416" customFormat="false" ht="63.75" hidden="false" customHeight="false" outlineLevel="0" collapsed="false">
      <c r="C1416" s="2" t="s">
        <v>5007</v>
      </c>
      <c r="D1416" s="2" t="s">
        <v>1326</v>
      </c>
      <c r="F1416" s="4" t="n">
        <v>105808</v>
      </c>
      <c r="G1416" s="1" t="n">
        <v>54.98</v>
      </c>
      <c r="H1416" s="4" t="n">
        <v>1</v>
      </c>
      <c r="I1416" s="3" t="s">
        <v>5008</v>
      </c>
      <c r="J1416" s="4" t="s">
        <v>69</v>
      </c>
    </row>
    <row r="1417" customFormat="false" ht="51" hidden="false" customHeight="false" outlineLevel="0" collapsed="false">
      <c r="C1417" s="2" t="s">
        <v>5009</v>
      </c>
      <c r="D1417" s="2" t="s">
        <v>5010</v>
      </c>
      <c r="F1417" s="4" t="n">
        <v>107839</v>
      </c>
      <c r="G1417" s="1" t="n">
        <v>54.99</v>
      </c>
      <c r="H1417" s="4" t="n">
        <v>1</v>
      </c>
      <c r="I1417" s="3" t="s">
        <v>5011</v>
      </c>
      <c r="J1417" s="4" t="s">
        <v>5012</v>
      </c>
    </row>
    <row r="1418" customFormat="false" ht="38.25" hidden="false" customHeight="false" outlineLevel="0" collapsed="false">
      <c r="A1418" s="1" t="n">
        <v>865240221</v>
      </c>
      <c r="C1418" s="2" t="s">
        <v>5013</v>
      </c>
      <c r="D1418" s="2" t="s">
        <v>5014</v>
      </c>
      <c r="F1418" s="4" t="n">
        <v>102328</v>
      </c>
      <c r="G1418" s="1" t="n">
        <v>24.98</v>
      </c>
      <c r="H1418" s="4" t="n">
        <v>1</v>
      </c>
      <c r="I1418" s="3" t="s">
        <v>5015</v>
      </c>
      <c r="J1418" s="4" t="s">
        <v>18</v>
      </c>
    </row>
    <row r="1419" customFormat="false" ht="25.5" hidden="false" customHeight="false" outlineLevel="0" collapsed="false">
      <c r="A1419" s="1" t="n">
        <v>883448998</v>
      </c>
      <c r="C1419" s="2" t="s">
        <v>5016</v>
      </c>
      <c r="D1419" s="2" t="s">
        <v>5017</v>
      </c>
      <c r="F1419" s="4" t="n">
        <v>146210</v>
      </c>
      <c r="G1419" s="1" t="n">
        <v>9.9</v>
      </c>
      <c r="H1419" s="4" t="n">
        <v>1</v>
      </c>
      <c r="I1419" s="3" t="s">
        <v>5018</v>
      </c>
      <c r="J1419" s="4" t="s">
        <v>357</v>
      </c>
    </row>
    <row r="1420" customFormat="false" ht="51" hidden="false" customHeight="false" outlineLevel="0" collapsed="false">
      <c r="B1420" s="1" t="s">
        <v>5019</v>
      </c>
      <c r="C1420" s="2" t="s">
        <v>5020</v>
      </c>
      <c r="D1420" s="2" t="s">
        <v>5021</v>
      </c>
      <c r="F1420" s="4" t="n">
        <v>141310</v>
      </c>
      <c r="G1420" s="1" t="n">
        <v>95</v>
      </c>
      <c r="H1420" s="4" t="n">
        <v>1</v>
      </c>
      <c r="I1420" s="3" t="s">
        <v>5022</v>
      </c>
      <c r="J1420" s="4" t="s">
        <v>357</v>
      </c>
    </row>
    <row r="1421" customFormat="false" ht="51" hidden="false" customHeight="false" outlineLevel="0" collapsed="false">
      <c r="A1421" s="1" t="n">
        <v>809102587</v>
      </c>
      <c r="C1421" s="2" t="s">
        <v>5023</v>
      </c>
      <c r="D1421" s="2" t="s">
        <v>5024</v>
      </c>
      <c r="F1421" s="4" t="n">
        <v>114629</v>
      </c>
      <c r="G1421" s="1" t="n">
        <v>29.99</v>
      </c>
      <c r="H1421" s="4" t="n">
        <v>1</v>
      </c>
      <c r="I1421" s="3" t="s">
        <v>5025</v>
      </c>
      <c r="J1421" s="4" t="s">
        <v>113</v>
      </c>
    </row>
    <row r="1422" customFormat="false" ht="51" hidden="false" customHeight="false" outlineLevel="0" collapsed="false">
      <c r="B1422" s="1" t="s">
        <v>5026</v>
      </c>
      <c r="C1422" s="2" t="s">
        <v>5027</v>
      </c>
      <c r="D1422" s="2" t="s">
        <v>5028</v>
      </c>
      <c r="F1422" s="4" t="n">
        <v>140410</v>
      </c>
      <c r="G1422" s="1" t="n">
        <v>12</v>
      </c>
      <c r="H1422" s="4" t="n">
        <v>1</v>
      </c>
      <c r="I1422" s="3" t="s">
        <v>5029</v>
      </c>
      <c r="J1422" s="4" t="s">
        <v>291</v>
      </c>
    </row>
    <row r="1423" customFormat="false" ht="76.5" hidden="false" customHeight="false" outlineLevel="0" collapsed="false">
      <c r="B1423" s="1" t="s">
        <v>5030</v>
      </c>
      <c r="C1423" s="2" t="s">
        <v>5031</v>
      </c>
      <c r="D1423" s="2" t="s">
        <v>5032</v>
      </c>
      <c r="F1423" s="4" t="n">
        <v>129110</v>
      </c>
      <c r="G1423" s="1" t="n">
        <v>90</v>
      </c>
      <c r="H1423" s="4" t="n">
        <v>1</v>
      </c>
      <c r="I1423" s="3" t="s">
        <v>5033</v>
      </c>
      <c r="J1423" s="4" t="s">
        <v>291</v>
      </c>
    </row>
    <row r="1424" customFormat="false" ht="63.75" hidden="false" customHeight="false" outlineLevel="0" collapsed="false">
      <c r="B1424" s="1" t="s">
        <v>5034</v>
      </c>
      <c r="C1424" s="2" t="s">
        <v>5035</v>
      </c>
      <c r="D1424" s="2" t="s">
        <v>5036</v>
      </c>
      <c r="F1424" s="4" t="n">
        <v>116959</v>
      </c>
      <c r="G1424" s="1" t="n">
        <v>16.99</v>
      </c>
      <c r="H1424" s="4" t="n">
        <v>1</v>
      </c>
      <c r="I1424" s="3" t="s">
        <v>5037</v>
      </c>
      <c r="J1424" s="4" t="s">
        <v>507</v>
      </c>
    </row>
    <row r="1425" customFormat="false" ht="51" hidden="false" customHeight="false" outlineLevel="0" collapsed="false">
      <c r="B1425" s="1" t="s">
        <v>5038</v>
      </c>
      <c r="C1425" s="2" t="s">
        <v>5039</v>
      </c>
      <c r="D1425" s="2" t="s">
        <v>3467</v>
      </c>
      <c r="F1425" s="4" t="n">
        <v>102928</v>
      </c>
      <c r="G1425" s="1" t="n">
        <v>14.98</v>
      </c>
      <c r="H1425" s="4" t="n">
        <v>1</v>
      </c>
      <c r="I1425" s="3" t="s">
        <v>5040</v>
      </c>
      <c r="J1425" s="4" t="s">
        <v>666</v>
      </c>
    </row>
    <row r="1426" customFormat="false" ht="63.75" hidden="false" customHeight="false" outlineLevel="0" collapsed="false">
      <c r="B1426" s="1" t="s">
        <v>5041</v>
      </c>
      <c r="C1426" s="2" t="s">
        <v>5042</v>
      </c>
      <c r="D1426" s="2" t="s">
        <v>5043</v>
      </c>
      <c r="F1426" s="4" t="n">
        <v>218110</v>
      </c>
      <c r="G1426" s="1" t="n">
        <v>195</v>
      </c>
      <c r="H1426" s="4" t="n">
        <v>1</v>
      </c>
      <c r="I1426" s="3" t="s">
        <v>5044</v>
      </c>
      <c r="J1426" s="4" t="s">
        <v>271</v>
      </c>
    </row>
    <row r="1427" customFormat="false" ht="63.75" hidden="false" customHeight="false" outlineLevel="0" collapsed="false">
      <c r="B1427" s="1" t="s">
        <v>5045</v>
      </c>
      <c r="C1427" s="2" t="s">
        <v>5046</v>
      </c>
      <c r="D1427" s="2" t="s">
        <v>5047</v>
      </c>
      <c r="F1427" s="4" t="n">
        <v>180810</v>
      </c>
      <c r="G1427" s="1" t="n">
        <v>19.95</v>
      </c>
      <c r="H1427" s="4" t="n">
        <v>1</v>
      </c>
      <c r="I1427" s="3" t="s">
        <v>5048</v>
      </c>
      <c r="J1427" s="4" t="s">
        <v>340</v>
      </c>
    </row>
    <row r="1428" customFormat="false" ht="38.25" hidden="false" customHeight="false" outlineLevel="0" collapsed="false">
      <c r="A1428" s="1" t="n">
        <v>757314678</v>
      </c>
      <c r="C1428" s="2" t="s">
        <v>5049</v>
      </c>
      <c r="D1428" s="1" t="s">
        <v>5050</v>
      </c>
      <c r="F1428" s="4" t="n">
        <v>208310</v>
      </c>
      <c r="G1428" s="1" t="n">
        <v>7.95</v>
      </c>
      <c r="H1428" s="4" t="n">
        <v>1</v>
      </c>
      <c r="I1428" s="3" t="s">
        <v>5051</v>
      </c>
      <c r="J1428" s="4" t="s">
        <v>5052</v>
      </c>
    </row>
    <row r="1429" customFormat="false" ht="51" hidden="false" customHeight="false" outlineLevel="0" collapsed="false">
      <c r="B1429" s="1" t="s">
        <v>5053</v>
      </c>
      <c r="C1429" s="2" t="s">
        <v>5054</v>
      </c>
      <c r="D1429" s="2" t="s">
        <v>5055</v>
      </c>
      <c r="F1429" s="4" t="n">
        <v>120889</v>
      </c>
      <c r="G1429" s="1" t="n">
        <v>16.99</v>
      </c>
      <c r="H1429" s="4" t="n">
        <v>1</v>
      </c>
      <c r="I1429" s="3" t="s">
        <v>5056</v>
      </c>
      <c r="J1429" s="4" t="s">
        <v>340</v>
      </c>
    </row>
    <row r="1430" customFormat="false" ht="63.75" hidden="false" customHeight="false" outlineLevel="0" collapsed="false">
      <c r="B1430" s="1" t="s">
        <v>5057</v>
      </c>
      <c r="C1430" s="2" t="s">
        <v>5058</v>
      </c>
      <c r="D1430" s="2" t="s">
        <v>5059</v>
      </c>
      <c r="F1430" s="4" t="n">
        <v>119739</v>
      </c>
      <c r="G1430" s="1" t="n">
        <v>39.99</v>
      </c>
      <c r="H1430" s="4" t="n">
        <v>1</v>
      </c>
      <c r="I1430" s="3" t="s">
        <v>5060</v>
      </c>
      <c r="J1430" s="4" t="s">
        <v>271</v>
      </c>
    </row>
    <row r="1431" customFormat="false" ht="76.5" hidden="false" customHeight="false" outlineLevel="0" collapsed="false">
      <c r="B1431" s="1" t="s">
        <v>5061</v>
      </c>
      <c r="C1431" s="2" t="s">
        <v>5062</v>
      </c>
      <c r="D1431" s="2" t="s">
        <v>5063</v>
      </c>
      <c r="F1431" s="4" t="n">
        <v>234910</v>
      </c>
      <c r="G1431" s="1" t="n">
        <v>65</v>
      </c>
      <c r="H1431" s="4" t="n">
        <v>1</v>
      </c>
      <c r="I1431" s="3" t="s">
        <v>5064</v>
      </c>
      <c r="J1431" s="4" t="s">
        <v>85</v>
      </c>
    </row>
    <row r="1432" customFormat="false" ht="51" hidden="false" customHeight="false" outlineLevel="0" collapsed="false">
      <c r="C1432" s="2" t="s">
        <v>5065</v>
      </c>
      <c r="D1432" s="2" t="s">
        <v>5066</v>
      </c>
      <c r="F1432" s="4" t="n">
        <v>109739</v>
      </c>
      <c r="G1432" s="1" t="n">
        <v>19.99</v>
      </c>
      <c r="H1432" s="4" t="n">
        <v>1</v>
      </c>
      <c r="I1432" s="3" t="s">
        <v>5067</v>
      </c>
      <c r="J1432" s="4" t="s">
        <v>340</v>
      </c>
    </row>
    <row r="1433" customFormat="false" ht="38.25" hidden="false" customHeight="false" outlineLevel="0" collapsed="false">
      <c r="B1433" s="1" t="s">
        <v>5068</v>
      </c>
      <c r="C1433" s="2" t="s">
        <v>5069</v>
      </c>
      <c r="D1433" s="2" t="s">
        <v>5070</v>
      </c>
      <c r="F1433" s="4" t="n">
        <v>115339</v>
      </c>
      <c r="G1433" s="1" t="n">
        <v>14.99</v>
      </c>
      <c r="H1433" s="4" t="n">
        <v>1</v>
      </c>
      <c r="I1433" s="3" t="s">
        <v>5071</v>
      </c>
      <c r="J1433" s="4" t="s">
        <v>203</v>
      </c>
    </row>
    <row r="1434" customFormat="false" ht="25.5" hidden="false" customHeight="false" outlineLevel="0" collapsed="false">
      <c r="C1434" s="2" t="s">
        <v>5072</v>
      </c>
      <c r="D1434" s="2" t="s">
        <v>2410</v>
      </c>
      <c r="F1434" s="4" t="n">
        <v>111299</v>
      </c>
      <c r="G1434" s="1" t="n">
        <v>19.99</v>
      </c>
      <c r="H1434" s="4" t="n">
        <v>1</v>
      </c>
      <c r="I1434" s="3" t="s">
        <v>5073</v>
      </c>
      <c r="J1434" s="4" t="s">
        <v>69</v>
      </c>
    </row>
    <row r="1435" customFormat="false" ht="51" hidden="false" customHeight="false" outlineLevel="0" collapsed="false">
      <c r="A1435" s="5" t="n">
        <v>1565540387</v>
      </c>
      <c r="C1435" s="2" t="s">
        <v>5074</v>
      </c>
      <c r="D1435" s="2" t="s">
        <v>5075</v>
      </c>
      <c r="F1435" s="4" t="n">
        <v>117219</v>
      </c>
      <c r="G1435" s="1" t="n">
        <v>4.89</v>
      </c>
      <c r="H1435" s="4" t="n">
        <v>1</v>
      </c>
      <c r="I1435" s="3" t="s">
        <v>5076</v>
      </c>
      <c r="J1435" s="4" t="s">
        <v>340</v>
      </c>
    </row>
    <row r="1436" customFormat="false" ht="38.25" hidden="false" customHeight="false" outlineLevel="0" collapsed="false">
      <c r="C1436" s="2" t="s">
        <v>5077</v>
      </c>
      <c r="D1436" s="1" t="s">
        <v>5078</v>
      </c>
      <c r="F1436" s="4" t="n">
        <v>104608</v>
      </c>
      <c r="G1436" s="1" t="n">
        <v>54.98</v>
      </c>
      <c r="H1436" s="4" t="n">
        <v>1</v>
      </c>
      <c r="I1436" s="3" t="s">
        <v>5079</v>
      </c>
      <c r="J1436" s="4" t="s">
        <v>113</v>
      </c>
    </row>
    <row r="1437" customFormat="false" ht="63.75" hidden="false" customHeight="false" outlineLevel="0" collapsed="false">
      <c r="B1437" s="1" t="s">
        <v>5080</v>
      </c>
      <c r="C1437" s="2" t="s">
        <v>5081</v>
      </c>
      <c r="D1437" s="2" t="s">
        <v>2889</v>
      </c>
      <c r="F1437" s="4" t="n">
        <v>197110</v>
      </c>
      <c r="G1437" s="1" t="n">
        <v>14.95</v>
      </c>
      <c r="H1437" s="4" t="n">
        <v>1</v>
      </c>
      <c r="I1437" s="3" t="s">
        <v>5082</v>
      </c>
      <c r="J1437" s="4" t="s">
        <v>271</v>
      </c>
    </row>
    <row r="1438" customFormat="false" ht="51" hidden="false" customHeight="false" outlineLevel="0" collapsed="false">
      <c r="C1438" s="2" t="s">
        <v>5083</v>
      </c>
      <c r="D1438" s="2" t="s">
        <v>2013</v>
      </c>
      <c r="F1438" s="4" t="n">
        <v>108529</v>
      </c>
      <c r="G1438" s="1" t="n">
        <v>49.99</v>
      </c>
      <c r="H1438" s="4" t="n">
        <v>1</v>
      </c>
      <c r="I1438" s="3" t="s">
        <v>5084</v>
      </c>
      <c r="J1438" s="4" t="s">
        <v>18</v>
      </c>
    </row>
    <row r="1439" customFormat="false" ht="51" hidden="false" customHeight="false" outlineLevel="0" collapsed="false">
      <c r="A1439" s="1" t="n">
        <v>962845507</v>
      </c>
      <c r="C1439" s="2" t="s">
        <v>5085</v>
      </c>
      <c r="D1439" s="2" t="s">
        <v>2934</v>
      </c>
      <c r="F1439" s="4" t="n">
        <v>243410</v>
      </c>
      <c r="G1439" s="1" t="n">
        <v>6.95</v>
      </c>
      <c r="H1439" s="4" t="n">
        <v>5</v>
      </c>
      <c r="I1439" s="3" t="s">
        <v>5086</v>
      </c>
      <c r="J1439" s="4" t="s">
        <v>18</v>
      </c>
    </row>
    <row r="1440" customFormat="false" ht="63.75" hidden="false" customHeight="false" outlineLevel="0" collapsed="false">
      <c r="A1440" s="1" t="n">
        <v>865241945</v>
      </c>
      <c r="C1440" s="2" t="s">
        <v>5087</v>
      </c>
      <c r="D1440" s="2" t="s">
        <v>5088</v>
      </c>
      <c r="F1440" s="4" t="n">
        <v>100618</v>
      </c>
      <c r="G1440" s="1" t="n">
        <v>39.98</v>
      </c>
      <c r="H1440" s="4" t="n">
        <v>1</v>
      </c>
      <c r="I1440" s="3" t="s">
        <v>5089</v>
      </c>
      <c r="J1440" s="4" t="s">
        <v>18</v>
      </c>
    </row>
    <row r="1441" customFormat="false" ht="76.5" hidden="false" customHeight="false" outlineLevel="0" collapsed="false">
      <c r="A1441" s="1" t="n">
        <v>825430437</v>
      </c>
      <c r="C1441" s="2" t="s">
        <v>5090</v>
      </c>
      <c r="D1441" s="1" t="s">
        <v>5091</v>
      </c>
      <c r="F1441" s="4" t="n">
        <v>108129</v>
      </c>
      <c r="G1441" s="1" t="n">
        <v>159.99</v>
      </c>
      <c r="H1441" s="4" t="n">
        <v>1</v>
      </c>
      <c r="I1441" s="3" t="s">
        <v>5092</v>
      </c>
      <c r="J1441" s="4" t="s">
        <v>18</v>
      </c>
    </row>
    <row r="1442" customFormat="false" ht="38.25" hidden="false" customHeight="false" outlineLevel="0" collapsed="false">
      <c r="C1442" s="2" t="s">
        <v>5093</v>
      </c>
      <c r="D1442" s="2" t="s">
        <v>5094</v>
      </c>
      <c r="F1442" s="4" t="n">
        <v>105008</v>
      </c>
      <c r="G1442" s="1" t="n">
        <v>154.98</v>
      </c>
      <c r="H1442" s="4" t="n">
        <v>1</v>
      </c>
      <c r="I1442" s="3" t="s">
        <v>5095</v>
      </c>
      <c r="J1442" s="4" t="s">
        <v>18</v>
      </c>
    </row>
    <row r="1443" customFormat="false" ht="63.75" hidden="false" customHeight="false" outlineLevel="0" collapsed="false">
      <c r="B1443" s="1" t="s">
        <v>5096</v>
      </c>
      <c r="C1443" s="2" t="s">
        <v>5097</v>
      </c>
      <c r="D1443" s="2" t="s">
        <v>5098</v>
      </c>
      <c r="F1443" s="4" t="n">
        <v>198610</v>
      </c>
      <c r="G1443" s="1" t="n">
        <v>24.5</v>
      </c>
      <c r="H1443" s="4" t="n">
        <v>1</v>
      </c>
      <c r="I1443" s="3" t="s">
        <v>5099</v>
      </c>
      <c r="J1443" s="4" t="s">
        <v>18</v>
      </c>
    </row>
    <row r="1444" customFormat="false" ht="76.5" hidden="false" customHeight="false" outlineLevel="0" collapsed="false">
      <c r="C1444" s="2" t="s">
        <v>5100</v>
      </c>
      <c r="D1444" s="2" t="s">
        <v>5101</v>
      </c>
      <c r="F1444" s="4" t="n">
        <v>106608</v>
      </c>
      <c r="G1444" s="1" t="n">
        <v>94.98</v>
      </c>
      <c r="H1444" s="4" t="n">
        <v>1</v>
      </c>
      <c r="I1444" s="3" t="s">
        <v>5102</v>
      </c>
      <c r="J1444" s="4" t="s">
        <v>18</v>
      </c>
    </row>
    <row r="1445" customFormat="false" ht="76.5" hidden="false" customHeight="false" outlineLevel="0" collapsed="false">
      <c r="B1445" s="1" t="s">
        <v>5103</v>
      </c>
      <c r="C1445" s="2" t="s">
        <v>5104</v>
      </c>
      <c r="D1445" s="2" t="s">
        <v>1757</v>
      </c>
      <c r="F1445" s="4" t="n">
        <v>190510</v>
      </c>
      <c r="G1445" s="1" t="n">
        <v>95</v>
      </c>
      <c r="H1445" s="4" t="n">
        <v>1</v>
      </c>
      <c r="I1445" s="3" t="s">
        <v>5105</v>
      </c>
      <c r="J1445" s="4" t="s">
        <v>69</v>
      </c>
    </row>
    <row r="1446" customFormat="false" ht="38.25" hidden="false" customHeight="false" outlineLevel="0" collapsed="false">
      <c r="B1446" s="1" t="s">
        <v>5106</v>
      </c>
      <c r="C1446" s="2" t="s">
        <v>5107</v>
      </c>
      <c r="D1446" s="2" t="s">
        <v>5108</v>
      </c>
      <c r="F1446" s="4" t="n">
        <v>136910</v>
      </c>
      <c r="G1446" s="1" t="n">
        <v>95</v>
      </c>
      <c r="H1446" s="4" t="n">
        <v>1</v>
      </c>
      <c r="I1446" s="3" t="s">
        <v>5109</v>
      </c>
      <c r="J1446" s="4" t="s">
        <v>207</v>
      </c>
    </row>
    <row r="1447" customFormat="false" ht="76.5" hidden="false" customHeight="false" outlineLevel="0" collapsed="false">
      <c r="A1447" s="1" t="n">
        <v>865241686</v>
      </c>
      <c r="C1447" s="2" t="s">
        <v>5110</v>
      </c>
      <c r="D1447" s="2" t="s">
        <v>5111</v>
      </c>
      <c r="F1447" s="4" t="n">
        <v>100668</v>
      </c>
      <c r="G1447" s="1" t="n">
        <v>54.98</v>
      </c>
      <c r="H1447" s="4" t="n">
        <v>1</v>
      </c>
      <c r="I1447" s="3" t="s">
        <v>5112</v>
      </c>
      <c r="J1447" s="4" t="s">
        <v>207</v>
      </c>
    </row>
    <row r="1448" customFormat="false" ht="63.75" hidden="false" customHeight="false" outlineLevel="0" collapsed="false">
      <c r="A1448" s="5" t="s">
        <v>5113</v>
      </c>
      <c r="C1448" s="2" t="s">
        <v>5114</v>
      </c>
      <c r="D1448" s="2" t="s">
        <v>5111</v>
      </c>
      <c r="F1448" s="4" t="n">
        <v>100788</v>
      </c>
      <c r="G1448" s="1" t="n">
        <v>44.98</v>
      </c>
      <c r="H1448" s="4" t="n">
        <v>1</v>
      </c>
      <c r="I1448" s="3" t="s">
        <v>5115</v>
      </c>
      <c r="J1448" s="4" t="s">
        <v>207</v>
      </c>
    </row>
    <row r="1449" customFormat="false" ht="25.5" hidden="false" customHeight="false" outlineLevel="0" collapsed="false">
      <c r="C1449" s="2" t="s">
        <v>5116</v>
      </c>
      <c r="D1449" s="2" t="s">
        <v>255</v>
      </c>
      <c r="F1449" s="4" t="n">
        <v>106788</v>
      </c>
      <c r="G1449" s="1" t="n">
        <v>19.98</v>
      </c>
      <c r="H1449" s="4" t="n">
        <v>1</v>
      </c>
      <c r="I1449" s="3" t="s">
        <v>5117</v>
      </c>
      <c r="J1449" s="4" t="s">
        <v>18</v>
      </c>
    </row>
    <row r="1450" customFormat="false" ht="38.25" hidden="false" customHeight="false" outlineLevel="0" collapsed="false">
      <c r="C1450" s="2" t="s">
        <v>5118</v>
      </c>
      <c r="D1450" s="2" t="s">
        <v>255</v>
      </c>
      <c r="F1450" s="4" t="n">
        <v>106798</v>
      </c>
      <c r="G1450" s="1" t="n">
        <v>11.98</v>
      </c>
      <c r="H1450" s="4" t="n">
        <v>1</v>
      </c>
      <c r="I1450" s="3" t="s">
        <v>5119</v>
      </c>
      <c r="J1450" s="4" t="s">
        <v>18</v>
      </c>
    </row>
    <row r="1451" customFormat="false" ht="51" hidden="false" customHeight="false" outlineLevel="0" collapsed="false">
      <c r="C1451" s="2" t="s">
        <v>5120</v>
      </c>
      <c r="D1451" s="2" t="s">
        <v>5121</v>
      </c>
      <c r="F1451" s="4" t="n">
        <v>105208</v>
      </c>
      <c r="G1451" s="1" t="n">
        <v>24.98</v>
      </c>
      <c r="H1451" s="4" t="n">
        <v>2</v>
      </c>
      <c r="I1451" s="3" t="s">
        <v>5122</v>
      </c>
      <c r="J1451" s="4" t="s">
        <v>785</v>
      </c>
    </row>
    <row r="1452" customFormat="false" ht="38.25" hidden="false" customHeight="false" outlineLevel="0" collapsed="false">
      <c r="B1452" s="1" t="s">
        <v>5123</v>
      </c>
      <c r="C1452" s="2" t="s">
        <v>5124</v>
      </c>
      <c r="D1452" s="2" t="s">
        <v>2754</v>
      </c>
      <c r="F1452" s="4" t="n">
        <v>113399</v>
      </c>
      <c r="G1452" s="1" t="n">
        <v>19.99</v>
      </c>
      <c r="H1452" s="4" t="n">
        <v>1</v>
      </c>
      <c r="I1452" s="3" t="s">
        <v>5125</v>
      </c>
      <c r="J1452" s="4" t="s">
        <v>194</v>
      </c>
    </row>
    <row r="1453" customFormat="false" ht="89.25" hidden="false" customHeight="false" outlineLevel="0" collapsed="false">
      <c r="B1453" s="1" t="s">
        <v>5126</v>
      </c>
      <c r="C1453" s="2" t="s">
        <v>5127</v>
      </c>
      <c r="D1453" s="1" t="s">
        <v>5128</v>
      </c>
      <c r="F1453" s="4" t="n">
        <v>119379</v>
      </c>
      <c r="G1453" s="1" t="n">
        <v>39.99</v>
      </c>
      <c r="H1453" s="4" t="n">
        <v>1</v>
      </c>
      <c r="I1453" s="3" t="s">
        <v>5129</v>
      </c>
      <c r="J1453" s="4" t="s">
        <v>439</v>
      </c>
    </row>
    <row r="1454" customFormat="false" ht="51" hidden="false" customHeight="false" outlineLevel="0" collapsed="false">
      <c r="B1454" s="1" t="s">
        <v>5130</v>
      </c>
      <c r="C1454" s="2" t="s">
        <v>5131</v>
      </c>
      <c r="D1454" s="2" t="s">
        <v>93</v>
      </c>
      <c r="F1454" s="4" t="n">
        <v>143510</v>
      </c>
      <c r="G1454" s="1" t="n">
        <v>25</v>
      </c>
      <c r="H1454" s="4" t="n">
        <v>1</v>
      </c>
      <c r="I1454" s="3" t="s">
        <v>5132</v>
      </c>
      <c r="J1454" s="4" t="s">
        <v>73</v>
      </c>
    </row>
    <row r="1455" customFormat="false" ht="38.25" hidden="false" customHeight="false" outlineLevel="0" collapsed="false">
      <c r="B1455" s="1" t="s">
        <v>5133</v>
      </c>
      <c r="C1455" s="2" t="s">
        <v>5134</v>
      </c>
      <c r="D1455" s="2" t="s">
        <v>1463</v>
      </c>
      <c r="F1455" s="4" t="n">
        <v>107448</v>
      </c>
      <c r="G1455" s="1" t="n">
        <v>5.98</v>
      </c>
      <c r="H1455" s="4" t="n">
        <v>1</v>
      </c>
      <c r="I1455" s="3" t="s">
        <v>5135</v>
      </c>
      <c r="J1455" s="4" t="s">
        <v>1465</v>
      </c>
    </row>
    <row r="1456" customFormat="false" ht="63.75" hidden="false" customHeight="false" outlineLevel="0" collapsed="false">
      <c r="B1456" s="1" t="s">
        <v>5136</v>
      </c>
      <c r="C1456" s="2" t="s">
        <v>5137</v>
      </c>
      <c r="D1456" s="2" t="s">
        <v>5138</v>
      </c>
      <c r="F1456" s="4" t="n">
        <v>145310</v>
      </c>
      <c r="G1456" s="1" t="n">
        <v>40</v>
      </c>
      <c r="H1456" s="4" t="n">
        <v>1</v>
      </c>
      <c r="I1456" s="3" t="s">
        <v>5139</v>
      </c>
      <c r="J1456" s="4" t="s">
        <v>194</v>
      </c>
    </row>
    <row r="1457" customFormat="false" ht="51" hidden="false" customHeight="false" outlineLevel="0" collapsed="false">
      <c r="B1457" s="1" t="s">
        <v>5140</v>
      </c>
      <c r="C1457" s="2" t="s">
        <v>5141</v>
      </c>
      <c r="D1457" s="2" t="s">
        <v>5142</v>
      </c>
      <c r="F1457" s="4" t="n">
        <v>118679</v>
      </c>
      <c r="G1457" s="1" t="n">
        <v>9.99</v>
      </c>
      <c r="H1457" s="4" t="n">
        <v>1</v>
      </c>
      <c r="I1457" s="3" t="s">
        <v>5143</v>
      </c>
      <c r="J1457" s="4" t="s">
        <v>345</v>
      </c>
    </row>
    <row r="1458" customFormat="false" ht="38.25" hidden="false" customHeight="false" outlineLevel="0" collapsed="false">
      <c r="B1458" s="1" t="s">
        <v>5144</v>
      </c>
      <c r="C1458" s="2" t="s">
        <v>5145</v>
      </c>
      <c r="D1458" s="1" t="s">
        <v>1176</v>
      </c>
      <c r="F1458" s="4" t="n">
        <v>187810</v>
      </c>
      <c r="G1458" s="1" t="n">
        <v>39</v>
      </c>
      <c r="H1458" s="4" t="n">
        <v>1</v>
      </c>
      <c r="I1458" s="3" t="s">
        <v>5146</v>
      </c>
      <c r="J1458" s="4" t="s">
        <v>1178</v>
      </c>
    </row>
    <row r="1459" customFormat="false" ht="38.25" hidden="false" customHeight="false" outlineLevel="0" collapsed="false">
      <c r="A1459" s="1" t="n">
        <v>819104736</v>
      </c>
      <c r="C1459" s="2" t="s">
        <v>5147</v>
      </c>
      <c r="D1459" s="2" t="s">
        <v>5148</v>
      </c>
      <c r="F1459" s="4" t="n">
        <v>222410</v>
      </c>
      <c r="G1459" s="1" t="n">
        <v>14</v>
      </c>
      <c r="H1459" s="4" t="n">
        <v>1</v>
      </c>
      <c r="I1459" s="3" t="s">
        <v>5149</v>
      </c>
      <c r="J1459" s="4" t="s">
        <v>183</v>
      </c>
    </row>
    <row r="1460" customFormat="false" ht="38.25" hidden="false" customHeight="false" outlineLevel="0" collapsed="false">
      <c r="B1460" s="1" t="s">
        <v>5150</v>
      </c>
      <c r="C1460" s="2" t="s">
        <v>5151</v>
      </c>
      <c r="D1460" s="2" t="s">
        <v>5152</v>
      </c>
      <c r="F1460" s="4" t="n">
        <v>114619</v>
      </c>
      <c r="G1460" s="1" t="n">
        <v>9.99</v>
      </c>
      <c r="H1460" s="4" t="n">
        <v>1</v>
      </c>
      <c r="I1460" s="3" t="s">
        <v>5153</v>
      </c>
      <c r="J1460" s="4" t="s">
        <v>18</v>
      </c>
    </row>
    <row r="1461" customFormat="false" ht="38.25" hidden="false" customHeight="false" outlineLevel="0" collapsed="false">
      <c r="A1461" s="1" t="n">
        <v>802838200</v>
      </c>
      <c r="C1461" s="2" t="s">
        <v>5154</v>
      </c>
      <c r="D1461" s="2" t="s">
        <v>5155</v>
      </c>
      <c r="F1461" s="4" t="n">
        <v>115439</v>
      </c>
      <c r="G1461" s="1" t="n">
        <v>34.99</v>
      </c>
      <c r="H1461" s="4" t="n">
        <v>1</v>
      </c>
      <c r="I1461" s="3" t="s">
        <v>5156</v>
      </c>
      <c r="J1461" s="4" t="s">
        <v>194</v>
      </c>
    </row>
    <row r="1462" customFormat="false" ht="76.5" hidden="false" customHeight="false" outlineLevel="0" collapsed="false">
      <c r="C1462" s="2" t="s">
        <v>5157</v>
      </c>
      <c r="D1462" s="2" t="s">
        <v>2013</v>
      </c>
      <c r="F1462" s="4" t="n">
        <v>112549</v>
      </c>
      <c r="G1462" s="1" t="n">
        <v>34.99</v>
      </c>
      <c r="H1462" s="4" t="n">
        <v>1</v>
      </c>
      <c r="I1462" s="3" t="s">
        <v>5158</v>
      </c>
      <c r="J1462" s="4" t="s">
        <v>194</v>
      </c>
    </row>
    <row r="1463" customFormat="false" ht="51" hidden="false" customHeight="false" outlineLevel="0" collapsed="false">
      <c r="A1463" s="1" t="n">
        <v>226803368</v>
      </c>
      <c r="C1463" s="2" t="s">
        <v>5159</v>
      </c>
      <c r="D1463" s="2" t="s">
        <v>293</v>
      </c>
      <c r="F1463" s="4" t="n">
        <v>228910</v>
      </c>
      <c r="G1463" s="1" t="n">
        <v>79.95</v>
      </c>
      <c r="H1463" s="4" t="n">
        <v>1</v>
      </c>
      <c r="I1463" s="3" t="s">
        <v>5160</v>
      </c>
      <c r="J1463" s="4" t="s">
        <v>194</v>
      </c>
    </row>
    <row r="1464" customFormat="false" ht="51" hidden="false" customHeight="false" outlineLevel="0" collapsed="false">
      <c r="B1464" s="1" t="s">
        <v>5161</v>
      </c>
      <c r="C1464" s="2" t="s">
        <v>5162</v>
      </c>
      <c r="D1464" s="2" t="s">
        <v>5163</v>
      </c>
      <c r="F1464" s="4" t="n">
        <v>181010</v>
      </c>
      <c r="G1464" s="1" t="n">
        <v>85</v>
      </c>
      <c r="H1464" s="4" t="n">
        <v>1</v>
      </c>
      <c r="I1464" s="3" t="s">
        <v>5164</v>
      </c>
      <c r="J1464" s="4" t="s">
        <v>194</v>
      </c>
    </row>
    <row r="1465" customFormat="false" ht="51" hidden="false" customHeight="false" outlineLevel="0" collapsed="false">
      <c r="B1465" s="1" t="s">
        <v>5165</v>
      </c>
      <c r="C1465" s="2" t="s">
        <v>5166</v>
      </c>
      <c r="D1465" s="2" t="s">
        <v>5167</v>
      </c>
      <c r="F1465" s="4" t="n">
        <v>118049</v>
      </c>
      <c r="G1465" s="1" t="n">
        <v>9.99</v>
      </c>
      <c r="H1465" s="4" t="n">
        <v>1</v>
      </c>
      <c r="I1465" s="3" t="s">
        <v>5168</v>
      </c>
      <c r="J1465" s="4" t="s">
        <v>271</v>
      </c>
    </row>
    <row r="1466" customFormat="false" ht="38.25" hidden="false" customHeight="false" outlineLevel="0" collapsed="false">
      <c r="B1466" s="1" t="s">
        <v>5169</v>
      </c>
      <c r="C1466" s="2" t="s">
        <v>5170</v>
      </c>
      <c r="D1466" s="1" t="s">
        <v>5171</v>
      </c>
      <c r="F1466" s="4" t="n">
        <v>118959</v>
      </c>
      <c r="G1466" s="1" t="n">
        <v>16.99</v>
      </c>
      <c r="H1466" s="4" t="n">
        <v>1</v>
      </c>
      <c r="I1466" s="3" t="s">
        <v>5172</v>
      </c>
      <c r="J1466" s="4" t="s">
        <v>2254</v>
      </c>
    </row>
    <row r="1467" customFormat="false" ht="51" hidden="false" customHeight="false" outlineLevel="0" collapsed="false">
      <c r="B1467" s="1" t="s">
        <v>5173</v>
      </c>
      <c r="C1467" s="2" t="s">
        <v>5174</v>
      </c>
      <c r="D1467" s="2" t="s">
        <v>5175</v>
      </c>
      <c r="F1467" s="4" t="n">
        <v>148110</v>
      </c>
      <c r="G1467" s="1" t="n">
        <v>12</v>
      </c>
      <c r="H1467" s="4" t="n">
        <v>1</v>
      </c>
      <c r="I1467" s="3" t="s">
        <v>5176</v>
      </c>
      <c r="J1467" s="4" t="s">
        <v>95</v>
      </c>
    </row>
    <row r="1468" customFormat="false" ht="63.75" hidden="false" customHeight="false" outlineLevel="0" collapsed="false">
      <c r="B1468" s="1" t="s">
        <v>5177</v>
      </c>
      <c r="C1468" s="2" t="s">
        <v>5178</v>
      </c>
      <c r="D1468" s="2" t="s">
        <v>5179</v>
      </c>
      <c r="F1468" s="4" t="n">
        <v>119499</v>
      </c>
      <c r="G1468" s="1" t="n">
        <v>24.99</v>
      </c>
      <c r="H1468" s="4" t="n">
        <v>1</v>
      </c>
      <c r="I1468" s="3" t="s">
        <v>5180</v>
      </c>
      <c r="J1468" s="4" t="s">
        <v>2002</v>
      </c>
    </row>
    <row r="1469" customFormat="false" ht="38.25" hidden="false" customHeight="false" outlineLevel="0" collapsed="false">
      <c r="B1469" s="1" t="s">
        <v>5181</v>
      </c>
      <c r="C1469" s="2" t="s">
        <v>5182</v>
      </c>
      <c r="D1469" s="2" t="s">
        <v>5183</v>
      </c>
      <c r="F1469" s="4" t="n">
        <v>124910</v>
      </c>
      <c r="G1469" s="1" t="n">
        <v>14.95</v>
      </c>
      <c r="H1469" s="4" t="n">
        <v>1</v>
      </c>
      <c r="I1469" s="3" t="s">
        <v>5184</v>
      </c>
      <c r="J1469" s="4" t="s">
        <v>400</v>
      </c>
    </row>
    <row r="1470" customFormat="false" ht="38.25" hidden="false" customHeight="false" outlineLevel="0" collapsed="false">
      <c r="B1470" s="1" t="s">
        <v>5185</v>
      </c>
      <c r="C1470" s="2" t="s">
        <v>5186</v>
      </c>
      <c r="D1470" s="2" t="s">
        <v>5187</v>
      </c>
      <c r="F1470" s="4" t="n">
        <v>104928</v>
      </c>
      <c r="G1470" s="1" t="n">
        <v>11.98</v>
      </c>
      <c r="H1470" s="4" t="n">
        <v>1</v>
      </c>
      <c r="I1470" s="3" t="s">
        <v>5188</v>
      </c>
      <c r="J1470" s="4" t="s">
        <v>26</v>
      </c>
    </row>
    <row r="1471" customFormat="false" ht="76.5" hidden="false" customHeight="false" outlineLevel="0" collapsed="false">
      <c r="B1471" s="1" t="s">
        <v>5189</v>
      </c>
      <c r="C1471" s="2" t="s">
        <v>5190</v>
      </c>
      <c r="D1471" s="2" t="s">
        <v>5191</v>
      </c>
      <c r="F1471" s="4" t="n">
        <v>114039</v>
      </c>
      <c r="G1471" s="1" t="n">
        <v>18.99</v>
      </c>
      <c r="H1471" s="4" t="n">
        <v>1</v>
      </c>
      <c r="I1471" s="3" t="s">
        <v>5192</v>
      </c>
      <c r="J1471" s="4" t="s">
        <v>271</v>
      </c>
    </row>
    <row r="1472" customFormat="false" ht="38.25" hidden="false" customHeight="false" outlineLevel="0" collapsed="false">
      <c r="A1472" s="1" t="n">
        <v>394709497</v>
      </c>
      <c r="C1472" s="2" t="s">
        <v>5193</v>
      </c>
      <c r="D1472" s="2" t="s">
        <v>5194</v>
      </c>
      <c r="F1472" s="4" t="n">
        <v>118469</v>
      </c>
      <c r="G1472" s="1" t="n">
        <v>4.99</v>
      </c>
      <c r="H1472" s="4" t="n">
        <v>1</v>
      </c>
      <c r="I1472" s="3" t="s">
        <v>5195</v>
      </c>
      <c r="J1472" s="4" t="s">
        <v>2254</v>
      </c>
    </row>
    <row r="1473" customFormat="false" ht="38.25" hidden="false" customHeight="false" outlineLevel="0" collapsed="false">
      <c r="A1473" s="1" t="n">
        <v>916558088</v>
      </c>
      <c r="C1473" s="2" t="s">
        <v>5196</v>
      </c>
      <c r="D1473" s="1" t="s">
        <v>5197</v>
      </c>
      <c r="F1473" s="4" t="n">
        <v>210110</v>
      </c>
      <c r="G1473" s="1" t="n">
        <v>6.95</v>
      </c>
      <c r="H1473" s="4" t="n">
        <v>1</v>
      </c>
      <c r="I1473" s="3" t="s">
        <v>5198</v>
      </c>
      <c r="J1473" s="4" t="s">
        <v>632</v>
      </c>
    </row>
    <row r="1474" customFormat="false" ht="38.25" hidden="false" customHeight="false" outlineLevel="0" collapsed="false">
      <c r="A1474" s="1" t="n">
        <v>916558096</v>
      </c>
      <c r="C1474" s="2" t="s">
        <v>5199</v>
      </c>
      <c r="D1474" s="2" t="s">
        <v>5200</v>
      </c>
      <c r="F1474" s="4" t="n">
        <v>209310</v>
      </c>
      <c r="G1474" s="1" t="n">
        <v>6.95</v>
      </c>
      <c r="H1474" s="4" t="n">
        <v>1</v>
      </c>
      <c r="I1474" s="3" t="s">
        <v>5201</v>
      </c>
      <c r="J1474" s="4" t="s">
        <v>632</v>
      </c>
    </row>
    <row r="1475" customFormat="false" ht="38.25" hidden="false" customHeight="false" outlineLevel="0" collapsed="false">
      <c r="C1475" s="2" t="s">
        <v>5202</v>
      </c>
      <c r="D1475" s="2" t="s">
        <v>5203</v>
      </c>
      <c r="F1475" s="4" t="n">
        <v>109829</v>
      </c>
      <c r="G1475" s="1" t="n">
        <v>8.49</v>
      </c>
      <c r="H1475" s="4" t="n">
        <v>1</v>
      </c>
      <c r="I1475" s="3" t="s">
        <v>5204</v>
      </c>
      <c r="J1475" s="4" t="s">
        <v>345</v>
      </c>
    </row>
    <row r="1476" customFormat="false" ht="38.25" hidden="false" customHeight="false" outlineLevel="0" collapsed="false">
      <c r="B1476" s="1" t="s">
        <v>5205</v>
      </c>
      <c r="C1476" s="2" t="s">
        <v>5206</v>
      </c>
      <c r="D1476" s="2" t="s">
        <v>5207</v>
      </c>
      <c r="F1476" s="4" t="n">
        <v>107688</v>
      </c>
      <c r="G1476" s="1" t="n">
        <v>9.48</v>
      </c>
      <c r="H1476" s="4" t="n">
        <v>1</v>
      </c>
      <c r="I1476" s="3" t="s">
        <v>5208</v>
      </c>
      <c r="J1476" s="4" t="s">
        <v>345</v>
      </c>
    </row>
    <row r="1477" customFormat="false" ht="38.25" hidden="false" customHeight="false" outlineLevel="0" collapsed="false">
      <c r="B1477" s="1" t="s">
        <v>5209</v>
      </c>
      <c r="C1477" s="2" t="s">
        <v>5210</v>
      </c>
      <c r="D1477" s="2" t="s">
        <v>5211</v>
      </c>
      <c r="F1477" s="4" t="n">
        <v>107678</v>
      </c>
      <c r="G1477" s="1" t="n">
        <v>9.98</v>
      </c>
      <c r="H1477" s="4" t="n">
        <v>1</v>
      </c>
      <c r="I1477" s="3" t="s">
        <v>5212</v>
      </c>
      <c r="J1477" s="4" t="s">
        <v>345</v>
      </c>
    </row>
    <row r="1478" customFormat="false" ht="51" hidden="false" customHeight="false" outlineLevel="0" collapsed="false">
      <c r="B1478" s="1" t="s">
        <v>5213</v>
      </c>
      <c r="C1478" s="2" t="s">
        <v>5214</v>
      </c>
      <c r="D1478" s="2" t="s">
        <v>5215</v>
      </c>
      <c r="F1478" s="4" t="n">
        <v>109929</v>
      </c>
      <c r="G1478" s="1" t="n">
        <v>12.99</v>
      </c>
      <c r="H1478" s="4" t="n">
        <v>1</v>
      </c>
      <c r="I1478" s="3" t="s">
        <v>5216</v>
      </c>
      <c r="J1478" s="4" t="s">
        <v>345</v>
      </c>
    </row>
    <row r="1479" customFormat="false" ht="38.25" hidden="false" customHeight="false" outlineLevel="0" collapsed="false">
      <c r="B1479" s="1" t="s">
        <v>5217</v>
      </c>
      <c r="C1479" s="2" t="s">
        <v>5218</v>
      </c>
      <c r="D1479" s="2" t="s">
        <v>5215</v>
      </c>
      <c r="F1479" s="4" t="n">
        <v>109909</v>
      </c>
      <c r="G1479" s="1" t="n">
        <v>16.99</v>
      </c>
      <c r="H1479" s="4" t="n">
        <v>1</v>
      </c>
      <c r="I1479" s="3" t="s">
        <v>5219</v>
      </c>
      <c r="J1479" s="4" t="s">
        <v>345</v>
      </c>
    </row>
    <row r="1480" customFormat="false" ht="51" hidden="false" customHeight="false" outlineLevel="0" collapsed="false">
      <c r="B1480" s="1" t="s">
        <v>5220</v>
      </c>
      <c r="C1480" s="2" t="s">
        <v>5221</v>
      </c>
      <c r="D1480" s="2" t="s">
        <v>5215</v>
      </c>
      <c r="F1480" s="4" t="n">
        <v>109899</v>
      </c>
      <c r="G1480" s="1" t="n">
        <v>8.99</v>
      </c>
      <c r="H1480" s="4" t="n">
        <v>1</v>
      </c>
      <c r="I1480" s="3" t="s">
        <v>5222</v>
      </c>
      <c r="J1480" s="4" t="s">
        <v>345</v>
      </c>
    </row>
    <row r="1481" customFormat="false" ht="51" hidden="false" customHeight="false" outlineLevel="0" collapsed="false">
      <c r="B1481" s="1" t="s">
        <v>5223</v>
      </c>
      <c r="C1481" s="2" t="s">
        <v>5224</v>
      </c>
      <c r="D1481" s="2" t="s">
        <v>5215</v>
      </c>
      <c r="F1481" s="4" t="n">
        <v>109919</v>
      </c>
      <c r="G1481" s="1" t="n">
        <v>10.99</v>
      </c>
      <c r="H1481" s="4" t="n">
        <v>1</v>
      </c>
      <c r="I1481" s="3" t="s">
        <v>5225</v>
      </c>
      <c r="J1481" s="4" t="s">
        <v>345</v>
      </c>
    </row>
    <row r="1482" customFormat="false" ht="38.25" hidden="false" customHeight="false" outlineLevel="0" collapsed="false">
      <c r="B1482" s="1" t="s">
        <v>5226</v>
      </c>
      <c r="C1482" s="2" t="s">
        <v>5227</v>
      </c>
      <c r="D1482" s="2" t="s">
        <v>5228</v>
      </c>
      <c r="F1482" s="4" t="n">
        <v>193810</v>
      </c>
      <c r="G1482" s="1" t="n">
        <v>21</v>
      </c>
      <c r="H1482" s="4" t="n">
        <v>1</v>
      </c>
      <c r="I1482" s="3" t="s">
        <v>5229</v>
      </c>
      <c r="J1482" s="4" t="s">
        <v>335</v>
      </c>
    </row>
    <row r="1483" customFormat="false" ht="63.75" hidden="false" customHeight="false" outlineLevel="0" collapsed="false">
      <c r="B1483" s="1" t="s">
        <v>5230</v>
      </c>
      <c r="C1483" s="2" t="s">
        <v>5231</v>
      </c>
      <c r="D1483" s="2" t="s">
        <v>5232</v>
      </c>
      <c r="F1483" s="4" t="n">
        <v>107258</v>
      </c>
      <c r="G1483" s="1" t="n">
        <v>42.98</v>
      </c>
      <c r="H1483" s="4" t="n">
        <v>1</v>
      </c>
      <c r="I1483" s="3" t="s">
        <v>5233</v>
      </c>
      <c r="J1483" s="4" t="s">
        <v>18</v>
      </c>
    </row>
    <row r="1484" customFormat="false" ht="25.5" hidden="false" customHeight="false" outlineLevel="0" collapsed="false">
      <c r="A1484" s="1" t="n">
        <v>800632311</v>
      </c>
      <c r="C1484" s="2" t="s">
        <v>5234</v>
      </c>
      <c r="D1484" s="2" t="s">
        <v>2296</v>
      </c>
      <c r="F1484" s="4" t="n">
        <v>115749</v>
      </c>
      <c r="G1484" s="1" t="n">
        <v>12.99</v>
      </c>
      <c r="H1484" s="4" t="n">
        <v>1</v>
      </c>
      <c r="I1484" s="3" t="s">
        <v>5235</v>
      </c>
      <c r="J1484" s="4" t="s">
        <v>18</v>
      </c>
    </row>
    <row r="1485" customFormat="false" ht="63.75" hidden="false" customHeight="false" outlineLevel="0" collapsed="false">
      <c r="B1485" s="1" t="s">
        <v>5236</v>
      </c>
      <c r="C1485" s="2" t="s">
        <v>5237</v>
      </c>
      <c r="D1485" s="2" t="s">
        <v>5238</v>
      </c>
      <c r="F1485" s="4" t="n">
        <v>119819</v>
      </c>
      <c r="G1485" s="1" t="n">
        <v>34.99</v>
      </c>
      <c r="H1485" s="4" t="n">
        <v>1</v>
      </c>
      <c r="I1485" s="3" t="s">
        <v>5239</v>
      </c>
      <c r="J1485" s="4" t="s">
        <v>85</v>
      </c>
    </row>
    <row r="1486" customFormat="false" ht="63.75" hidden="false" customHeight="false" outlineLevel="0" collapsed="false">
      <c r="B1486" s="1" t="s">
        <v>5240</v>
      </c>
      <c r="C1486" s="2" t="s">
        <v>5241</v>
      </c>
      <c r="D1486" s="2" t="s">
        <v>3179</v>
      </c>
      <c r="F1486" s="4" t="n">
        <v>110809</v>
      </c>
      <c r="G1486" s="1" t="n">
        <v>9.99</v>
      </c>
      <c r="H1486" s="4" t="n">
        <v>1</v>
      </c>
      <c r="I1486" s="3" t="s">
        <v>5242</v>
      </c>
      <c r="J1486" s="4" t="s">
        <v>3181</v>
      </c>
    </row>
    <row r="1487" customFormat="false" ht="51" hidden="false" customHeight="false" outlineLevel="0" collapsed="false">
      <c r="B1487" s="1" t="s">
        <v>5243</v>
      </c>
      <c r="C1487" s="2" t="s">
        <v>5244</v>
      </c>
      <c r="D1487" s="2" t="s">
        <v>3179</v>
      </c>
      <c r="F1487" s="4" t="n">
        <v>115419</v>
      </c>
      <c r="G1487" s="1" t="n">
        <v>9.99</v>
      </c>
      <c r="H1487" s="4" t="n">
        <v>1</v>
      </c>
      <c r="I1487" s="3" t="s">
        <v>5245</v>
      </c>
      <c r="J1487" s="4" t="s">
        <v>3181</v>
      </c>
    </row>
    <row r="1488" customFormat="false" ht="63.75" hidden="false" customHeight="false" outlineLevel="0" collapsed="false">
      <c r="B1488" s="1" t="s">
        <v>5246</v>
      </c>
      <c r="C1488" s="2" t="s">
        <v>5247</v>
      </c>
      <c r="D1488" s="2" t="s">
        <v>5248</v>
      </c>
      <c r="F1488" s="4" t="n">
        <v>108549</v>
      </c>
      <c r="G1488" s="1" t="n">
        <v>17.99</v>
      </c>
      <c r="H1488" s="4" t="n">
        <v>1</v>
      </c>
      <c r="I1488" s="3" t="s">
        <v>5249</v>
      </c>
      <c r="J1488" s="4" t="s">
        <v>18</v>
      </c>
    </row>
    <row r="1489" customFormat="false" ht="38.25" hidden="false" customHeight="false" outlineLevel="0" collapsed="false">
      <c r="B1489" s="1" t="s">
        <v>5250</v>
      </c>
      <c r="C1489" s="2" t="s">
        <v>5251</v>
      </c>
      <c r="D1489" s="2" t="s">
        <v>2069</v>
      </c>
      <c r="F1489" s="4" t="n">
        <v>101038</v>
      </c>
      <c r="G1489" s="1" t="n">
        <v>19.78</v>
      </c>
      <c r="H1489" s="4" t="n">
        <v>1</v>
      </c>
      <c r="I1489" s="3" t="s">
        <v>5252</v>
      </c>
      <c r="J1489" s="4" t="s">
        <v>271</v>
      </c>
    </row>
    <row r="1490" customFormat="false" ht="38.25" hidden="false" customHeight="false" outlineLevel="0" collapsed="false">
      <c r="B1490" s="1" t="s">
        <v>5253</v>
      </c>
      <c r="C1490" s="2" t="s">
        <v>5254</v>
      </c>
      <c r="D1490" s="2" t="s">
        <v>5255</v>
      </c>
      <c r="F1490" s="4" t="n">
        <v>170410</v>
      </c>
      <c r="G1490" s="1" t="n">
        <v>7.75</v>
      </c>
      <c r="H1490" s="4" t="n">
        <v>1</v>
      </c>
      <c r="I1490" s="3" t="s">
        <v>5256</v>
      </c>
      <c r="J1490" s="4" t="s">
        <v>271</v>
      </c>
    </row>
    <row r="1491" customFormat="false" ht="51" hidden="false" customHeight="false" outlineLevel="0" collapsed="false">
      <c r="C1491" s="2" t="s">
        <v>5257</v>
      </c>
      <c r="D1491" s="2" t="s">
        <v>5258</v>
      </c>
      <c r="F1491" s="4" t="n">
        <v>113559</v>
      </c>
      <c r="G1491" s="1" t="n">
        <v>29.99</v>
      </c>
      <c r="H1491" s="4" t="n">
        <v>1</v>
      </c>
      <c r="I1491" s="3" t="s">
        <v>5259</v>
      </c>
      <c r="J1491" s="4" t="s">
        <v>271</v>
      </c>
    </row>
    <row r="1492" customFormat="false" ht="51" hidden="false" customHeight="false" outlineLevel="0" collapsed="false">
      <c r="B1492" s="1" t="s">
        <v>5260</v>
      </c>
      <c r="C1492" s="2" t="s">
        <v>5261</v>
      </c>
      <c r="D1492" s="2" t="s">
        <v>5262</v>
      </c>
      <c r="F1492" s="4" t="n">
        <v>121809</v>
      </c>
      <c r="G1492" s="1" t="n">
        <v>19.99</v>
      </c>
      <c r="H1492" s="4" t="n">
        <v>1</v>
      </c>
      <c r="I1492" s="3" t="s">
        <v>5263</v>
      </c>
      <c r="J1492" s="4" t="s">
        <v>271</v>
      </c>
    </row>
    <row r="1493" customFormat="false" ht="38.25" hidden="false" customHeight="false" outlineLevel="0" collapsed="false">
      <c r="B1493" s="1" t="s">
        <v>5264</v>
      </c>
      <c r="C1493" s="2" t="s">
        <v>5265</v>
      </c>
      <c r="D1493" s="2" t="s">
        <v>5266</v>
      </c>
      <c r="F1493" s="4" t="n">
        <v>105898</v>
      </c>
      <c r="G1493" s="1" t="n">
        <v>24.98</v>
      </c>
      <c r="H1493" s="4" t="n">
        <v>1</v>
      </c>
      <c r="I1493" s="3" t="s">
        <v>5267</v>
      </c>
      <c r="J1493" s="4" t="s">
        <v>118</v>
      </c>
    </row>
    <row r="1494" customFormat="false" ht="51" hidden="false" customHeight="false" outlineLevel="0" collapsed="false">
      <c r="B1494" s="1" t="s">
        <v>5268</v>
      </c>
      <c r="C1494" s="2" t="s">
        <v>5269</v>
      </c>
      <c r="D1494" s="2" t="s">
        <v>4490</v>
      </c>
      <c r="F1494" s="4" t="n">
        <v>124010</v>
      </c>
      <c r="G1494" s="1" t="n">
        <v>24.95</v>
      </c>
      <c r="H1494" s="4" t="n">
        <v>1</v>
      </c>
      <c r="I1494" s="3" t="s">
        <v>5270</v>
      </c>
      <c r="J1494" s="4" t="s">
        <v>56</v>
      </c>
    </row>
    <row r="1495" customFormat="false" ht="51" hidden="false" customHeight="false" outlineLevel="0" collapsed="false">
      <c r="C1495" s="2" t="s">
        <v>5271</v>
      </c>
      <c r="D1495" s="2" t="s">
        <v>5272</v>
      </c>
      <c r="F1495" s="4" t="n">
        <v>112529</v>
      </c>
      <c r="G1495" s="1" t="n">
        <v>74.99</v>
      </c>
      <c r="H1495" s="4" t="n">
        <v>1</v>
      </c>
      <c r="I1495" s="3" t="s">
        <v>5273</v>
      </c>
      <c r="J1495" s="4" t="s">
        <v>5274</v>
      </c>
    </row>
    <row r="1496" customFormat="false" ht="51" hidden="false" customHeight="false" outlineLevel="0" collapsed="false">
      <c r="B1496" s="1" t="s">
        <v>5275</v>
      </c>
      <c r="C1496" s="2" t="s">
        <v>5276</v>
      </c>
      <c r="D1496" s="2" t="s">
        <v>5277</v>
      </c>
      <c r="F1496" s="4" t="n">
        <v>113849</v>
      </c>
      <c r="G1496" s="1" t="n">
        <v>11.99</v>
      </c>
      <c r="H1496" s="4" t="n">
        <v>1</v>
      </c>
      <c r="I1496" s="3" t="s">
        <v>5278</v>
      </c>
      <c r="J1496" s="4" t="s">
        <v>1190</v>
      </c>
    </row>
    <row r="1497" customFormat="false" ht="51" hidden="false" customHeight="false" outlineLevel="0" collapsed="false">
      <c r="B1497" s="1" t="s">
        <v>5279</v>
      </c>
      <c r="C1497" s="2" t="s">
        <v>5280</v>
      </c>
      <c r="D1497" s="2" t="s">
        <v>5281</v>
      </c>
      <c r="F1497" s="4" t="n">
        <v>196910</v>
      </c>
      <c r="G1497" s="1" t="n">
        <v>29.95</v>
      </c>
      <c r="H1497" s="4" t="n">
        <v>1</v>
      </c>
      <c r="I1497" s="3" t="s">
        <v>5282</v>
      </c>
      <c r="J1497" s="4" t="s">
        <v>252</v>
      </c>
    </row>
    <row r="1498" customFormat="false" ht="51" hidden="false" customHeight="false" outlineLevel="0" collapsed="false">
      <c r="B1498" s="1" t="s">
        <v>5283</v>
      </c>
      <c r="C1498" s="2" t="s">
        <v>5284</v>
      </c>
      <c r="D1498" s="2" t="s">
        <v>1757</v>
      </c>
      <c r="F1498" s="4" t="n">
        <v>129810</v>
      </c>
      <c r="G1498" s="1" t="n">
        <v>75</v>
      </c>
      <c r="H1498" s="4" t="n">
        <v>1</v>
      </c>
      <c r="I1498" s="3" t="s">
        <v>5285</v>
      </c>
      <c r="J1498" s="4" t="s">
        <v>69</v>
      </c>
    </row>
    <row r="1499" customFormat="false" ht="63.75" hidden="false" customHeight="false" outlineLevel="0" collapsed="false">
      <c r="B1499" s="1" t="s">
        <v>5286</v>
      </c>
      <c r="C1499" s="2" t="s">
        <v>5287</v>
      </c>
      <c r="D1499" s="2" t="s">
        <v>1757</v>
      </c>
      <c r="F1499" s="4" t="n">
        <v>129710</v>
      </c>
      <c r="G1499" s="1" t="n">
        <v>75</v>
      </c>
      <c r="H1499" s="4" t="n">
        <v>1</v>
      </c>
      <c r="I1499" s="3" t="s">
        <v>5288</v>
      </c>
      <c r="J1499" s="4" t="s">
        <v>69</v>
      </c>
    </row>
    <row r="1500" customFormat="false" ht="63.75" hidden="false" customHeight="false" outlineLevel="0" collapsed="false">
      <c r="B1500" s="1" t="s">
        <v>5289</v>
      </c>
      <c r="C1500" s="2" t="s">
        <v>5290</v>
      </c>
      <c r="D1500" s="2" t="s">
        <v>5291</v>
      </c>
      <c r="F1500" s="4" t="n">
        <v>118419</v>
      </c>
      <c r="G1500" s="1" t="n">
        <v>24.99</v>
      </c>
      <c r="H1500" s="4" t="n">
        <v>1</v>
      </c>
      <c r="I1500" s="3" t="s">
        <v>5292</v>
      </c>
      <c r="J1500" s="4" t="s">
        <v>18</v>
      </c>
    </row>
    <row r="1501" customFormat="false" ht="89.25" hidden="false" customHeight="false" outlineLevel="0" collapsed="false">
      <c r="B1501" s="1" t="s">
        <v>5293</v>
      </c>
      <c r="C1501" s="2" t="s">
        <v>5294</v>
      </c>
      <c r="D1501" s="2" t="s">
        <v>5295</v>
      </c>
      <c r="F1501" s="4" t="n">
        <v>180010</v>
      </c>
      <c r="G1501" s="1" t="n">
        <v>99.95</v>
      </c>
      <c r="H1501" s="4" t="n">
        <v>1</v>
      </c>
      <c r="I1501" s="3" t="s">
        <v>5296</v>
      </c>
      <c r="J1501" s="4" t="s">
        <v>18</v>
      </c>
    </row>
    <row r="1502" customFormat="false" ht="63.75" hidden="false" customHeight="false" outlineLevel="0" collapsed="false">
      <c r="B1502" s="1" t="s">
        <v>5297</v>
      </c>
      <c r="C1502" s="2" t="s">
        <v>5298</v>
      </c>
      <c r="D1502" s="2" t="s">
        <v>5291</v>
      </c>
      <c r="F1502" s="4" t="n">
        <v>118409</v>
      </c>
      <c r="G1502" s="1" t="n">
        <v>19.99</v>
      </c>
      <c r="H1502" s="4" t="n">
        <v>1</v>
      </c>
      <c r="I1502" s="3" t="s">
        <v>5299</v>
      </c>
      <c r="J1502" s="4" t="s">
        <v>18</v>
      </c>
    </row>
    <row r="1503" customFormat="false" ht="51" hidden="false" customHeight="false" outlineLevel="0" collapsed="false">
      <c r="B1503" s="1" t="s">
        <v>5300</v>
      </c>
      <c r="C1503" s="2" t="s">
        <v>5301</v>
      </c>
      <c r="D1503" s="2" t="s">
        <v>5291</v>
      </c>
      <c r="F1503" s="4" t="n">
        <v>118399</v>
      </c>
      <c r="G1503" s="1" t="n">
        <v>18.99</v>
      </c>
      <c r="H1503" s="4" t="n">
        <v>1</v>
      </c>
      <c r="I1503" s="3" t="s">
        <v>5302</v>
      </c>
      <c r="J1503" s="4" t="s">
        <v>18</v>
      </c>
    </row>
    <row r="1504" customFormat="false" ht="38.25" hidden="false" customHeight="false" outlineLevel="0" collapsed="false">
      <c r="B1504" s="1" t="s">
        <v>5303</v>
      </c>
      <c r="C1504" s="2" t="s">
        <v>5304</v>
      </c>
      <c r="D1504" s="2" t="s">
        <v>5248</v>
      </c>
      <c r="F1504" s="4" t="n">
        <v>128110</v>
      </c>
      <c r="G1504" s="1" t="n">
        <v>14</v>
      </c>
      <c r="H1504" s="4" t="n">
        <v>1</v>
      </c>
      <c r="I1504" s="3" t="s">
        <v>5305</v>
      </c>
      <c r="J1504" s="4" t="s">
        <v>5306</v>
      </c>
    </row>
    <row r="1505" customFormat="false" ht="51" hidden="false" customHeight="false" outlineLevel="0" collapsed="false">
      <c r="B1505" s="1" t="s">
        <v>5307</v>
      </c>
      <c r="C1505" s="2" t="s">
        <v>5308</v>
      </c>
      <c r="D1505" s="2" t="s">
        <v>1757</v>
      </c>
      <c r="F1505" s="4" t="n">
        <v>122509</v>
      </c>
      <c r="G1505" s="1" t="n">
        <v>59.99</v>
      </c>
      <c r="H1505" s="4" t="n">
        <v>1</v>
      </c>
      <c r="I1505" s="3" t="s">
        <v>5309</v>
      </c>
      <c r="J1505" s="4" t="s">
        <v>69</v>
      </c>
    </row>
    <row r="1506" customFormat="false" ht="51" hidden="false" customHeight="false" outlineLevel="0" collapsed="false">
      <c r="C1506" s="2" t="s">
        <v>5310</v>
      </c>
      <c r="D1506" s="2" t="s">
        <v>255</v>
      </c>
      <c r="F1506" s="4" t="n">
        <v>106758</v>
      </c>
      <c r="G1506" s="1" t="n">
        <v>12.48</v>
      </c>
      <c r="H1506" s="4" t="n">
        <v>1</v>
      </c>
      <c r="I1506" s="3" t="s">
        <v>5311</v>
      </c>
      <c r="J1506" s="4" t="s">
        <v>18</v>
      </c>
    </row>
    <row r="1507" customFormat="false" ht="63.75" hidden="false" customHeight="false" outlineLevel="0" collapsed="false">
      <c r="B1507" s="1" t="s">
        <v>5312</v>
      </c>
      <c r="C1507" s="2" t="s">
        <v>5313</v>
      </c>
      <c r="D1507" s="2" t="s">
        <v>1495</v>
      </c>
      <c r="F1507" s="4" t="n">
        <v>113889</v>
      </c>
      <c r="G1507" s="1" t="n">
        <v>149.99</v>
      </c>
      <c r="H1507" s="4" t="n">
        <v>1</v>
      </c>
      <c r="I1507" s="3" t="s">
        <v>5314</v>
      </c>
      <c r="J1507" s="4" t="s">
        <v>1545</v>
      </c>
    </row>
    <row r="1508" customFormat="false" ht="63.75" hidden="false" customHeight="false" outlineLevel="0" collapsed="false">
      <c r="B1508" s="1" t="s">
        <v>5315</v>
      </c>
      <c r="C1508" s="2" t="s">
        <v>5316</v>
      </c>
      <c r="D1508" s="2" t="s">
        <v>5317</v>
      </c>
      <c r="F1508" s="4" t="n">
        <v>112159</v>
      </c>
      <c r="G1508" s="1" t="n">
        <v>89.99</v>
      </c>
      <c r="H1508" s="4" t="n">
        <v>1</v>
      </c>
      <c r="I1508" s="3" t="s">
        <v>5318</v>
      </c>
      <c r="J1508" s="4" t="s">
        <v>1545</v>
      </c>
    </row>
    <row r="1509" customFormat="false" ht="63.75" hidden="false" customHeight="false" outlineLevel="0" collapsed="false">
      <c r="B1509" s="1" t="s">
        <v>5319</v>
      </c>
      <c r="C1509" s="2" t="s">
        <v>5320</v>
      </c>
      <c r="D1509" s="2" t="s">
        <v>2387</v>
      </c>
      <c r="F1509" s="4" t="n">
        <v>118799</v>
      </c>
      <c r="G1509" s="1" t="n">
        <v>32</v>
      </c>
      <c r="H1509" s="4" t="n">
        <v>1</v>
      </c>
      <c r="I1509" s="3" t="s">
        <v>5321</v>
      </c>
      <c r="J1509" s="4" t="s">
        <v>18</v>
      </c>
    </row>
    <row r="1510" customFormat="false" ht="51" hidden="false" customHeight="false" outlineLevel="0" collapsed="false">
      <c r="B1510" s="1" t="s">
        <v>5322</v>
      </c>
      <c r="C1510" s="2" t="s">
        <v>5323</v>
      </c>
      <c r="D1510" s="1" t="s">
        <v>2387</v>
      </c>
      <c r="F1510" s="4" t="n">
        <v>178410</v>
      </c>
      <c r="G1510" s="1" t="n">
        <v>39.95</v>
      </c>
      <c r="H1510" s="4" t="n">
        <v>1</v>
      </c>
      <c r="I1510" s="3" t="s">
        <v>5324</v>
      </c>
      <c r="J1510" s="4" t="s">
        <v>1545</v>
      </c>
    </row>
    <row r="1511" customFormat="false" ht="25.5" hidden="false" customHeight="false" outlineLevel="0" collapsed="false">
      <c r="A1511" s="1" t="n">
        <v>944344895</v>
      </c>
      <c r="C1511" s="2" t="s">
        <v>5325</v>
      </c>
      <c r="D1511" s="2" t="s">
        <v>5326</v>
      </c>
      <c r="F1511" s="4" t="n">
        <v>147010</v>
      </c>
      <c r="G1511" s="1" t="n">
        <v>12.9</v>
      </c>
      <c r="H1511" s="4" t="n">
        <v>1</v>
      </c>
      <c r="I1511" s="3" t="s">
        <v>5327</v>
      </c>
      <c r="J1511" s="4" t="s">
        <v>207</v>
      </c>
    </row>
    <row r="1512" customFormat="false" ht="51" hidden="false" customHeight="false" outlineLevel="0" collapsed="false">
      <c r="B1512" s="1" t="s">
        <v>5328</v>
      </c>
      <c r="C1512" s="2" t="s">
        <v>5329</v>
      </c>
      <c r="D1512" s="2" t="s">
        <v>5330</v>
      </c>
      <c r="F1512" s="4" t="n">
        <v>243010</v>
      </c>
      <c r="G1512" s="1" t="n">
        <v>269.95</v>
      </c>
      <c r="H1512" s="4" t="n">
        <v>1</v>
      </c>
      <c r="I1512" s="3" t="s">
        <v>5331</v>
      </c>
      <c r="J1512" s="4" t="s">
        <v>18</v>
      </c>
    </row>
    <row r="1513" customFormat="false" ht="51" hidden="false" customHeight="false" outlineLevel="0" collapsed="false">
      <c r="C1513" s="2" t="s">
        <v>5332</v>
      </c>
      <c r="D1513" s="2" t="s">
        <v>5333</v>
      </c>
      <c r="F1513" s="4" t="n">
        <v>105618</v>
      </c>
      <c r="G1513" s="1" t="n">
        <v>29.58</v>
      </c>
      <c r="H1513" s="4" t="n">
        <v>1</v>
      </c>
      <c r="I1513" s="3" t="s">
        <v>5334</v>
      </c>
      <c r="J1513" s="4" t="s">
        <v>512</v>
      </c>
    </row>
    <row r="1514" customFormat="false" ht="76.5" hidden="false" customHeight="false" outlineLevel="0" collapsed="false">
      <c r="A1514" s="1" t="n">
        <v>865241392</v>
      </c>
      <c r="C1514" s="2" t="s">
        <v>5335</v>
      </c>
      <c r="D1514" s="2" t="s">
        <v>4552</v>
      </c>
      <c r="F1514" s="4" t="n">
        <v>100608</v>
      </c>
      <c r="G1514" s="1" t="n">
        <v>84.98</v>
      </c>
      <c r="H1514" s="4" t="n">
        <v>1</v>
      </c>
      <c r="I1514" s="3" t="s">
        <v>5336</v>
      </c>
      <c r="J1514" s="4" t="s">
        <v>207</v>
      </c>
    </row>
    <row r="1515" customFormat="false" ht="51" hidden="false" customHeight="false" outlineLevel="0" collapsed="false">
      <c r="B1515" s="1" t="s">
        <v>5337</v>
      </c>
      <c r="C1515" s="2" t="s">
        <v>5338</v>
      </c>
      <c r="D1515" s="2" t="s">
        <v>5339</v>
      </c>
      <c r="F1515" s="4" t="n">
        <v>114099</v>
      </c>
      <c r="G1515" s="1" t="n">
        <v>12.99</v>
      </c>
      <c r="H1515" s="4" t="n">
        <v>1</v>
      </c>
      <c r="I1515" s="3" t="s">
        <v>5340</v>
      </c>
      <c r="J1515" s="4" t="s">
        <v>194</v>
      </c>
    </row>
    <row r="1516" customFormat="false" ht="51" hidden="false" customHeight="false" outlineLevel="0" collapsed="false">
      <c r="B1516" s="2" t="s">
        <v>5341</v>
      </c>
      <c r="C1516" s="2" t="s">
        <v>5342</v>
      </c>
      <c r="D1516" s="2" t="s">
        <v>5343</v>
      </c>
      <c r="F1516" s="4" t="n">
        <v>242810</v>
      </c>
      <c r="G1516" s="1" t="n">
        <v>33.95</v>
      </c>
      <c r="H1516" s="4" t="n">
        <v>1</v>
      </c>
      <c r="I1516" s="3" t="s">
        <v>5344</v>
      </c>
      <c r="J1516" s="4" t="s">
        <v>1293</v>
      </c>
    </row>
    <row r="1517" customFormat="false" ht="38.25" hidden="false" customHeight="false" outlineLevel="0" collapsed="false">
      <c r="A1517" s="1" t="n">
        <v>916366057</v>
      </c>
      <c r="C1517" s="2" t="s">
        <v>5345</v>
      </c>
      <c r="D1517" s="2" t="s">
        <v>5346</v>
      </c>
      <c r="F1517" s="4" t="n">
        <v>120639</v>
      </c>
      <c r="G1517" s="1" t="n">
        <v>7.99</v>
      </c>
      <c r="H1517" s="4" t="n">
        <v>1</v>
      </c>
      <c r="I1517" s="3" t="s">
        <v>5347</v>
      </c>
      <c r="J1517" s="4" t="s">
        <v>5348</v>
      </c>
    </row>
    <row r="1518" customFormat="false" ht="38.25" hidden="false" customHeight="false" outlineLevel="0" collapsed="false">
      <c r="B1518" s="1" t="s">
        <v>5349</v>
      </c>
      <c r="C1518" s="2" t="s">
        <v>5350</v>
      </c>
      <c r="D1518" s="2" t="s">
        <v>5351</v>
      </c>
      <c r="F1518" s="4" t="n">
        <v>138210</v>
      </c>
      <c r="G1518" s="1" t="n">
        <v>15</v>
      </c>
      <c r="H1518" s="4" t="n">
        <v>1</v>
      </c>
      <c r="I1518" s="3" t="s">
        <v>5352</v>
      </c>
      <c r="J1518" s="4" t="s">
        <v>159</v>
      </c>
    </row>
    <row r="1519" customFormat="false" ht="76.5" hidden="false" customHeight="false" outlineLevel="0" collapsed="false">
      <c r="B1519" s="1" t="s">
        <v>5353</v>
      </c>
      <c r="C1519" s="2" t="s">
        <v>5354</v>
      </c>
      <c r="D1519" s="2" t="s">
        <v>5355</v>
      </c>
      <c r="F1519" s="4" t="n">
        <v>117969</v>
      </c>
      <c r="G1519" s="1" t="n">
        <v>24.99</v>
      </c>
      <c r="H1519" s="4" t="n">
        <v>1</v>
      </c>
      <c r="I1519" s="3" t="s">
        <v>5356</v>
      </c>
      <c r="J1519" s="4" t="s">
        <v>271</v>
      </c>
    </row>
    <row r="1520" customFormat="false" ht="51" hidden="false" customHeight="false" outlineLevel="0" collapsed="false">
      <c r="A1520" s="1" t="n">
        <v>865240612</v>
      </c>
      <c r="C1520" s="2" t="s">
        <v>5357</v>
      </c>
      <c r="D1520" s="2" t="s">
        <v>5358</v>
      </c>
      <c r="F1520" s="4" t="n">
        <v>102388</v>
      </c>
      <c r="G1520" s="1" t="n">
        <v>17.99</v>
      </c>
      <c r="H1520" s="4" t="n">
        <v>1</v>
      </c>
      <c r="I1520" s="3" t="s">
        <v>5359</v>
      </c>
      <c r="J1520" s="4" t="s">
        <v>1085</v>
      </c>
    </row>
    <row r="1521" customFormat="false" ht="51" hidden="false" customHeight="false" outlineLevel="0" collapsed="false">
      <c r="B1521" s="1" t="s">
        <v>5360</v>
      </c>
      <c r="C1521" s="2" t="s">
        <v>5361</v>
      </c>
      <c r="D1521" s="2" t="s">
        <v>5362</v>
      </c>
      <c r="E1521" s="3" t="s">
        <v>5363</v>
      </c>
      <c r="F1521" s="4" t="n">
        <v>104008</v>
      </c>
      <c r="G1521" s="1" t="n">
        <v>8.98</v>
      </c>
      <c r="H1521" s="4" t="n">
        <v>1</v>
      </c>
      <c r="I1521" s="3" t="s">
        <v>5364</v>
      </c>
      <c r="J1521" s="4" t="s">
        <v>370</v>
      </c>
    </row>
    <row r="1522" customFormat="false" ht="63.75" hidden="false" customHeight="false" outlineLevel="0" collapsed="false">
      <c r="A1522" s="5"/>
      <c r="B1522" s="1" t="s">
        <v>5365</v>
      </c>
      <c r="C1522" s="2" t="s">
        <v>5366</v>
      </c>
      <c r="D1522" s="2" t="s">
        <v>5367</v>
      </c>
      <c r="F1522" s="4" t="n">
        <v>238010</v>
      </c>
      <c r="G1522" s="1" t="n">
        <v>85</v>
      </c>
      <c r="H1522" s="4" t="n">
        <v>1</v>
      </c>
      <c r="I1522" s="3" t="s">
        <v>5368</v>
      </c>
      <c r="J1522" s="4" t="s">
        <v>512</v>
      </c>
    </row>
    <row r="1523" customFormat="false" ht="25.5" hidden="false" customHeight="false" outlineLevel="0" collapsed="false">
      <c r="A1523" s="1" t="n">
        <v>865540292</v>
      </c>
      <c r="C1523" s="2" t="s">
        <v>5369</v>
      </c>
      <c r="D1523" s="2" t="s">
        <v>4816</v>
      </c>
      <c r="F1523" s="4" t="n">
        <v>175810</v>
      </c>
      <c r="G1523" s="1" t="n">
        <v>19.95</v>
      </c>
      <c r="H1523" s="4" t="n">
        <v>3</v>
      </c>
      <c r="I1523" s="3" t="s">
        <v>5370</v>
      </c>
      <c r="J1523" s="4" t="s">
        <v>73</v>
      </c>
    </row>
    <row r="1524" customFormat="false" ht="102" hidden="false" customHeight="false" outlineLevel="0" collapsed="false">
      <c r="B1524" s="1" t="s">
        <v>5371</v>
      </c>
      <c r="C1524" s="2" t="s">
        <v>5372</v>
      </c>
      <c r="D1524" s="2" t="s">
        <v>5373</v>
      </c>
      <c r="F1524" s="4" t="n">
        <v>177410</v>
      </c>
      <c r="G1524" s="1" t="n">
        <v>45</v>
      </c>
      <c r="H1524" s="4" t="n">
        <v>1</v>
      </c>
      <c r="I1524" s="3" t="s">
        <v>5374</v>
      </c>
      <c r="J1524" s="4" t="s">
        <v>13</v>
      </c>
    </row>
    <row r="1525" customFormat="false" ht="25.5" hidden="false" customHeight="false" outlineLevel="0" collapsed="false">
      <c r="A1525" s="1" t="n">
        <v>805417079</v>
      </c>
      <c r="C1525" s="2" t="s">
        <v>5375</v>
      </c>
      <c r="D1525" s="2" t="s">
        <v>5376</v>
      </c>
      <c r="F1525" s="4" t="n">
        <v>112499</v>
      </c>
      <c r="G1525" s="1" t="n">
        <v>34.99</v>
      </c>
      <c r="H1525" s="4" t="n">
        <v>1</v>
      </c>
      <c r="I1525" s="3" t="s">
        <v>5377</v>
      </c>
      <c r="J1525" s="4" t="s">
        <v>73</v>
      </c>
    </row>
    <row r="1526" customFormat="false" ht="25.5" hidden="false" customHeight="false" outlineLevel="0" collapsed="false">
      <c r="B1526" s="1" t="s">
        <v>5378</v>
      </c>
      <c r="C1526" s="2" t="s">
        <v>5379</v>
      </c>
      <c r="D1526" s="2" t="s">
        <v>5380</v>
      </c>
      <c r="F1526" s="4" t="n">
        <v>214910</v>
      </c>
      <c r="G1526" s="1" t="n">
        <v>8.95</v>
      </c>
      <c r="H1526" s="4" t="n">
        <v>1</v>
      </c>
      <c r="I1526" s="3" t="s">
        <v>5381</v>
      </c>
      <c r="J1526" s="4" t="s">
        <v>69</v>
      </c>
    </row>
    <row r="1527" customFormat="false" ht="38.25" hidden="false" customHeight="false" outlineLevel="0" collapsed="false">
      <c r="A1527" s="1" t="n">
        <v>757307221</v>
      </c>
      <c r="C1527" s="2" t="s">
        <v>5382</v>
      </c>
      <c r="D1527" s="2" t="s">
        <v>5383</v>
      </c>
      <c r="F1527" s="4" t="n">
        <v>208410</v>
      </c>
      <c r="G1527" s="1" t="n">
        <v>4.95</v>
      </c>
      <c r="H1527" s="4" t="n">
        <v>1</v>
      </c>
      <c r="I1527" s="3" t="s">
        <v>5384</v>
      </c>
      <c r="J1527" s="4" t="s">
        <v>598</v>
      </c>
    </row>
    <row r="1528" customFormat="false" ht="63.75" hidden="false" customHeight="false" outlineLevel="0" collapsed="false">
      <c r="B1528" s="1" t="s">
        <v>5385</v>
      </c>
      <c r="C1528" s="2" t="s">
        <v>5386</v>
      </c>
      <c r="D1528" s="2" t="s">
        <v>3204</v>
      </c>
      <c r="F1528" s="4" t="n">
        <v>198910</v>
      </c>
      <c r="G1528" s="1" t="n">
        <v>145</v>
      </c>
      <c r="H1528" s="4" t="n">
        <v>1</v>
      </c>
      <c r="I1528" s="3" t="s">
        <v>5387</v>
      </c>
      <c r="J1528" s="4" t="s">
        <v>73</v>
      </c>
    </row>
    <row r="1529" customFormat="false" ht="51" hidden="false" customHeight="false" outlineLevel="0" collapsed="false">
      <c r="B1529" s="1" t="s">
        <v>5388</v>
      </c>
      <c r="C1529" s="2" t="s">
        <v>5389</v>
      </c>
      <c r="D1529" s="2" t="s">
        <v>5390</v>
      </c>
      <c r="F1529" s="4" t="n">
        <v>112579</v>
      </c>
      <c r="G1529" s="1" t="n">
        <v>10.99</v>
      </c>
      <c r="H1529" s="4" t="n">
        <v>1</v>
      </c>
      <c r="I1529" s="3" t="s">
        <v>5391</v>
      </c>
      <c r="J1529" s="4" t="s">
        <v>598</v>
      </c>
    </row>
    <row r="1530" customFormat="false" ht="38.25" hidden="false" customHeight="false" outlineLevel="0" collapsed="false">
      <c r="B1530" s="1" t="s">
        <v>5392</v>
      </c>
      <c r="C1530" s="2" t="s">
        <v>5393</v>
      </c>
      <c r="D1530" s="2" t="s">
        <v>5394</v>
      </c>
      <c r="F1530" s="4" t="n">
        <v>107308</v>
      </c>
      <c r="G1530" s="1" t="n">
        <v>14.98</v>
      </c>
      <c r="H1530" s="4" t="n">
        <v>1</v>
      </c>
      <c r="I1530" s="3" t="s">
        <v>5395</v>
      </c>
      <c r="J1530" s="4" t="s">
        <v>207</v>
      </c>
    </row>
    <row r="1531" customFormat="false" ht="38.25" hidden="false" customHeight="false" outlineLevel="0" collapsed="false">
      <c r="B1531" s="1" t="s">
        <v>5396</v>
      </c>
      <c r="C1531" s="2" t="s">
        <v>5397</v>
      </c>
      <c r="D1531" s="2" t="s">
        <v>5398</v>
      </c>
      <c r="F1531" s="4" t="n">
        <v>223310</v>
      </c>
      <c r="G1531" s="1" t="n">
        <v>49.95</v>
      </c>
      <c r="H1531" s="4" t="n">
        <v>1</v>
      </c>
      <c r="I1531" s="3" t="s">
        <v>5399</v>
      </c>
      <c r="J1531" s="4" t="s">
        <v>5400</v>
      </c>
    </row>
    <row r="1532" customFormat="false" ht="63.75" hidden="false" customHeight="false" outlineLevel="0" collapsed="false">
      <c r="C1532" s="2" t="s">
        <v>5401</v>
      </c>
      <c r="D1532" s="2" t="s">
        <v>2136</v>
      </c>
      <c r="F1532" s="4" t="n">
        <v>112259</v>
      </c>
      <c r="G1532" s="1" t="n">
        <v>24.99</v>
      </c>
      <c r="H1532" s="4" t="n">
        <v>1</v>
      </c>
      <c r="I1532" s="2" t="s">
        <v>5402</v>
      </c>
      <c r="J1532" s="4" t="s">
        <v>357</v>
      </c>
    </row>
    <row r="1533" customFormat="false" ht="76.5" hidden="false" customHeight="false" outlineLevel="0" collapsed="false">
      <c r="A1533" s="5"/>
      <c r="B1533" s="1" t="s">
        <v>5403</v>
      </c>
      <c r="C1533" s="2" t="s">
        <v>5404</v>
      </c>
      <c r="D1533" s="2" t="s">
        <v>1695</v>
      </c>
      <c r="F1533" s="4" t="n">
        <v>138810</v>
      </c>
      <c r="G1533" s="1" t="n">
        <v>24.5</v>
      </c>
      <c r="H1533" s="4" t="n">
        <v>1</v>
      </c>
      <c r="I1533" s="3" t="s">
        <v>5405</v>
      </c>
      <c r="J1533" s="4" t="s">
        <v>340</v>
      </c>
    </row>
    <row r="1534" customFormat="false" ht="102" hidden="false" customHeight="false" outlineLevel="0" collapsed="false">
      <c r="B1534" s="1" t="s">
        <v>5406</v>
      </c>
      <c r="C1534" s="2" t="s">
        <v>5407</v>
      </c>
      <c r="D1534" s="2" t="s">
        <v>5408</v>
      </c>
      <c r="E1534" s="3" t="s">
        <v>5409</v>
      </c>
      <c r="F1534" s="4" t="n">
        <v>103078</v>
      </c>
      <c r="G1534" s="1" t="n">
        <v>44.98</v>
      </c>
      <c r="H1534" s="4" t="n">
        <v>1</v>
      </c>
      <c r="I1534" s="3" t="s">
        <v>5410</v>
      </c>
      <c r="J1534" s="4" t="s">
        <v>5274</v>
      </c>
    </row>
    <row r="1535" customFormat="false" ht="63.75" hidden="false" customHeight="false" outlineLevel="0" collapsed="false">
      <c r="C1535" s="2" t="s">
        <v>5411</v>
      </c>
      <c r="D1535" s="2" t="s">
        <v>5412</v>
      </c>
      <c r="E1535" s="3" t="s">
        <v>5413</v>
      </c>
      <c r="F1535" s="4" t="n">
        <v>103068</v>
      </c>
      <c r="G1535" s="1" t="n">
        <v>45.08</v>
      </c>
      <c r="H1535" s="4" t="n">
        <v>1</v>
      </c>
      <c r="I1535" s="3" t="s">
        <v>5414</v>
      </c>
      <c r="J1535" s="4" t="s">
        <v>5274</v>
      </c>
    </row>
    <row r="1536" customFormat="false" ht="63.75" hidden="false" customHeight="false" outlineLevel="0" collapsed="false">
      <c r="A1536" s="1" t="n">
        <v>60603933</v>
      </c>
      <c r="C1536" s="2" t="s">
        <v>5415</v>
      </c>
      <c r="D1536" s="2" t="s">
        <v>3179</v>
      </c>
      <c r="F1536" s="4" t="n">
        <v>113749</v>
      </c>
      <c r="G1536" s="1" t="n">
        <v>17.99</v>
      </c>
      <c r="H1536" s="4" t="n">
        <v>1</v>
      </c>
      <c r="I1536" s="3" t="s">
        <v>5416</v>
      </c>
      <c r="J1536" s="4" t="s">
        <v>3181</v>
      </c>
    </row>
    <row r="1537" customFormat="false" ht="89.25" hidden="false" customHeight="false" outlineLevel="0" collapsed="false">
      <c r="B1537" s="1" t="s">
        <v>5417</v>
      </c>
      <c r="C1537" s="2" t="s">
        <v>5418</v>
      </c>
      <c r="D1537" s="2" t="s">
        <v>93</v>
      </c>
      <c r="F1537" s="4" t="n">
        <v>232310</v>
      </c>
      <c r="G1537" s="1" t="n">
        <v>55</v>
      </c>
      <c r="H1537" s="4" t="n">
        <v>1</v>
      </c>
      <c r="I1537" s="3" t="s">
        <v>5419</v>
      </c>
      <c r="J1537" s="4" t="s">
        <v>430</v>
      </c>
    </row>
    <row r="1538" customFormat="false" ht="51" hidden="false" customHeight="false" outlineLevel="0" collapsed="false">
      <c r="A1538" s="5" t="s">
        <v>5420</v>
      </c>
      <c r="C1538" s="2" t="s">
        <v>5421</v>
      </c>
      <c r="D1538" s="2" t="s">
        <v>5422</v>
      </c>
      <c r="F1538" s="4" t="n">
        <v>114549</v>
      </c>
      <c r="G1538" s="1" t="n">
        <v>4.69</v>
      </c>
      <c r="H1538" s="4" t="n">
        <v>1</v>
      </c>
      <c r="I1538" s="3" t="s">
        <v>5423</v>
      </c>
      <c r="J1538" s="4" t="s">
        <v>56</v>
      </c>
    </row>
    <row r="1539" customFormat="false" ht="38.25" hidden="false" customHeight="false" outlineLevel="0" collapsed="false">
      <c r="B1539" s="1" t="s">
        <v>5424</v>
      </c>
      <c r="C1539" s="2" t="s">
        <v>5425</v>
      </c>
      <c r="D1539" s="2" t="s">
        <v>5426</v>
      </c>
      <c r="F1539" s="4" t="n">
        <v>120439</v>
      </c>
      <c r="G1539" s="1" t="n">
        <v>4.99</v>
      </c>
      <c r="H1539" s="4" t="n">
        <v>1</v>
      </c>
      <c r="I1539" s="3" t="s">
        <v>5427</v>
      </c>
      <c r="J1539" s="4" t="s">
        <v>1286</v>
      </c>
    </row>
    <row r="1540" customFormat="false" ht="51" hidden="false" customHeight="false" outlineLevel="0" collapsed="false">
      <c r="B1540" s="1" t="s">
        <v>5428</v>
      </c>
      <c r="C1540" s="2" t="s">
        <v>5429</v>
      </c>
      <c r="D1540" s="2" t="s">
        <v>5430</v>
      </c>
      <c r="F1540" s="4" t="n">
        <v>113049</v>
      </c>
      <c r="G1540" s="1" t="n">
        <v>7.99</v>
      </c>
      <c r="H1540" s="4" t="n">
        <v>1</v>
      </c>
      <c r="I1540" s="3" t="s">
        <v>5431</v>
      </c>
      <c r="J1540" s="4" t="s">
        <v>56</v>
      </c>
    </row>
    <row r="1541" customFormat="false" ht="51" hidden="false" customHeight="false" outlineLevel="0" collapsed="false">
      <c r="A1541" s="1" t="n">
        <v>687030439</v>
      </c>
      <c r="C1541" s="2" t="s">
        <v>5432</v>
      </c>
      <c r="D1541" s="2" t="s">
        <v>5433</v>
      </c>
      <c r="F1541" s="4" t="n">
        <v>114749</v>
      </c>
      <c r="G1541" s="1" t="n">
        <v>29.99</v>
      </c>
      <c r="H1541" s="4" t="n">
        <v>1</v>
      </c>
      <c r="I1541" s="3" t="s">
        <v>5434</v>
      </c>
      <c r="J1541" s="4" t="s">
        <v>18</v>
      </c>
    </row>
    <row r="1542" customFormat="false" ht="63.75" hidden="false" customHeight="false" outlineLevel="0" collapsed="false">
      <c r="C1542" s="2" t="s">
        <v>5435</v>
      </c>
      <c r="D1542" s="1" t="s">
        <v>5436</v>
      </c>
      <c r="F1542" s="4" t="n">
        <v>109089</v>
      </c>
      <c r="G1542" s="1" t="n">
        <v>42.99</v>
      </c>
      <c r="H1542" s="4" t="n">
        <v>1</v>
      </c>
      <c r="I1542" s="3" t="s">
        <v>5437</v>
      </c>
      <c r="J1542" s="4" t="s">
        <v>18</v>
      </c>
    </row>
    <row r="1543" customFormat="false" ht="63.75" hidden="false" customHeight="false" outlineLevel="0" collapsed="false">
      <c r="C1543" s="2" t="s">
        <v>5438</v>
      </c>
      <c r="D1543" s="2" t="s">
        <v>5439</v>
      </c>
      <c r="F1543" s="4" t="n">
        <v>105728</v>
      </c>
      <c r="G1543" s="1" t="n">
        <v>24.98</v>
      </c>
      <c r="H1543" s="4" t="n">
        <v>1</v>
      </c>
      <c r="I1543" s="3" t="s">
        <v>5440</v>
      </c>
      <c r="J1543" s="4" t="s">
        <v>18</v>
      </c>
    </row>
    <row r="1544" customFormat="false" ht="76.5" hidden="false" customHeight="false" outlineLevel="0" collapsed="false">
      <c r="B1544" s="1" t="s">
        <v>5441</v>
      </c>
      <c r="C1544" s="2" t="s">
        <v>5442</v>
      </c>
      <c r="D1544" s="2" t="s">
        <v>5443</v>
      </c>
      <c r="F1544" s="4" t="n">
        <v>105138</v>
      </c>
      <c r="G1544" s="1" t="n">
        <v>39.98</v>
      </c>
      <c r="H1544" s="4" t="n">
        <v>1</v>
      </c>
      <c r="I1544" s="3" t="s">
        <v>5444</v>
      </c>
      <c r="J1544" s="4" t="s">
        <v>18</v>
      </c>
    </row>
    <row r="1545" customFormat="false" ht="38.25" hidden="false" customHeight="false" outlineLevel="0" collapsed="false">
      <c r="C1545" s="2" t="s">
        <v>5445</v>
      </c>
      <c r="D1545" s="2" t="s">
        <v>5446</v>
      </c>
      <c r="F1545" s="4" t="n">
        <v>105048</v>
      </c>
      <c r="G1545" s="1" t="n">
        <v>54.98</v>
      </c>
      <c r="H1545" s="4" t="n">
        <v>1</v>
      </c>
      <c r="I1545" s="3" t="s">
        <v>5447</v>
      </c>
      <c r="J1545" s="4" t="s">
        <v>2616</v>
      </c>
    </row>
    <row r="1546" customFormat="false" ht="51" hidden="false" customHeight="false" outlineLevel="0" collapsed="false">
      <c r="B1546" s="1" t="s">
        <v>5448</v>
      </c>
      <c r="C1546" s="2" t="s">
        <v>5449</v>
      </c>
      <c r="D1546" s="2" t="s">
        <v>5450</v>
      </c>
      <c r="F1546" s="4" t="n">
        <v>227010</v>
      </c>
      <c r="G1546" s="1" t="n">
        <v>29.95</v>
      </c>
      <c r="H1546" s="4" t="n">
        <v>1</v>
      </c>
      <c r="I1546" s="3" t="s">
        <v>5451</v>
      </c>
      <c r="J1546" s="4" t="s">
        <v>304</v>
      </c>
    </row>
    <row r="1547" customFormat="false" ht="51" hidden="false" customHeight="false" outlineLevel="0" collapsed="false">
      <c r="B1547" s="1" t="s">
        <v>5452</v>
      </c>
      <c r="C1547" s="2" t="s">
        <v>5453</v>
      </c>
      <c r="D1547" s="2" t="s">
        <v>5454</v>
      </c>
      <c r="F1547" s="4" t="n">
        <v>101388</v>
      </c>
      <c r="G1547" s="1" t="n">
        <v>19.98</v>
      </c>
      <c r="H1547" s="4" t="n">
        <v>1</v>
      </c>
      <c r="I1547" s="3" t="s">
        <v>5455</v>
      </c>
      <c r="J1547" s="4" t="s">
        <v>13</v>
      </c>
    </row>
    <row r="1548" customFormat="false" ht="25.5" hidden="false" customHeight="false" outlineLevel="0" collapsed="false">
      <c r="B1548" s="1" t="s">
        <v>5456</v>
      </c>
      <c r="C1548" s="2" t="s">
        <v>5457</v>
      </c>
      <c r="D1548" s="2" t="s">
        <v>997</v>
      </c>
      <c r="F1548" s="4" t="n">
        <v>113159</v>
      </c>
      <c r="G1548" s="1" t="n">
        <v>9.99</v>
      </c>
      <c r="H1548" s="4" t="n">
        <v>4</v>
      </c>
      <c r="I1548" s="3" t="s">
        <v>5458</v>
      </c>
      <c r="J1548" s="4" t="s">
        <v>335</v>
      </c>
    </row>
    <row r="1549" customFormat="false" ht="63.75" hidden="false" customHeight="false" outlineLevel="0" collapsed="false">
      <c r="A1549" s="5" t="s">
        <v>5459</v>
      </c>
      <c r="C1549" s="2" t="s">
        <v>5460</v>
      </c>
      <c r="D1549" s="2" t="s">
        <v>5461</v>
      </c>
      <c r="F1549" s="4" t="n">
        <v>117779</v>
      </c>
      <c r="G1549" s="1" t="n">
        <v>16.99</v>
      </c>
      <c r="H1549" s="4" t="n">
        <v>1</v>
      </c>
      <c r="I1549" s="3" t="s">
        <v>5462</v>
      </c>
      <c r="J1549" s="4" t="s">
        <v>271</v>
      </c>
    </row>
    <row r="1550" customFormat="false" ht="38.25" hidden="false" customHeight="false" outlineLevel="0" collapsed="false">
      <c r="A1550" s="1" t="n">
        <v>1591857325</v>
      </c>
      <c r="C1550" s="2" t="s">
        <v>5463</v>
      </c>
      <c r="D1550" s="2" t="s">
        <v>5464</v>
      </c>
      <c r="F1550" s="4" t="n">
        <v>110249</v>
      </c>
      <c r="G1550" s="1" t="n">
        <v>8.99</v>
      </c>
      <c r="H1550" s="4" t="n">
        <v>1</v>
      </c>
      <c r="I1550" s="3" t="s">
        <v>5465</v>
      </c>
      <c r="J1550" s="4" t="s">
        <v>2616</v>
      </c>
    </row>
    <row r="1551" customFormat="false" ht="89.25" hidden="false" customHeight="false" outlineLevel="0" collapsed="false">
      <c r="C1551" s="2" t="s">
        <v>5466</v>
      </c>
      <c r="D1551" s="2" t="s">
        <v>5467</v>
      </c>
      <c r="E1551" s="3" t="s">
        <v>5468</v>
      </c>
      <c r="F1551" s="4" t="n">
        <v>105648</v>
      </c>
      <c r="G1551" s="1" t="n">
        <v>79.98</v>
      </c>
      <c r="H1551" s="4" t="n">
        <v>1</v>
      </c>
      <c r="I1551" s="3" t="s">
        <v>5469</v>
      </c>
      <c r="J1551" s="4" t="s">
        <v>18</v>
      </c>
    </row>
    <row r="1552" customFormat="false" ht="38.25" hidden="false" customHeight="false" outlineLevel="0" collapsed="false">
      <c r="C1552" s="2" t="s">
        <v>5470</v>
      </c>
      <c r="D1552" s="2" t="s">
        <v>5467</v>
      </c>
      <c r="F1552" s="4" t="n">
        <v>106598</v>
      </c>
      <c r="G1552" s="1" t="n">
        <v>64.98</v>
      </c>
      <c r="H1552" s="4" t="n">
        <v>1</v>
      </c>
      <c r="I1552" s="3" t="s">
        <v>5471</v>
      </c>
      <c r="J1552" s="4" t="s">
        <v>18</v>
      </c>
    </row>
    <row r="1553" customFormat="false" ht="51" hidden="false" customHeight="false" outlineLevel="0" collapsed="false">
      <c r="B1553" s="1" t="s">
        <v>5472</v>
      </c>
      <c r="C1553" s="2" t="s">
        <v>5473</v>
      </c>
      <c r="D1553" s="2" t="s">
        <v>5474</v>
      </c>
      <c r="F1553" s="4" t="n">
        <v>107668</v>
      </c>
      <c r="G1553" s="1" t="n">
        <v>69.98</v>
      </c>
      <c r="H1553" s="4" t="n">
        <v>1</v>
      </c>
      <c r="I1553" s="3" t="s">
        <v>5475</v>
      </c>
      <c r="J1553" s="4" t="s">
        <v>482</v>
      </c>
    </row>
    <row r="1554" customFormat="false" ht="51" hidden="false" customHeight="false" outlineLevel="0" collapsed="false">
      <c r="C1554" s="2" t="s">
        <v>5476</v>
      </c>
      <c r="D1554" s="2" t="s">
        <v>93</v>
      </c>
      <c r="F1554" s="4" t="n">
        <v>112589</v>
      </c>
      <c r="G1554" s="1" t="n">
        <v>18.99</v>
      </c>
      <c r="H1554" s="4" t="n">
        <v>1</v>
      </c>
      <c r="I1554" s="3" t="s">
        <v>5477</v>
      </c>
      <c r="J1554" s="4" t="s">
        <v>159</v>
      </c>
    </row>
    <row r="1555" customFormat="false" ht="38.25" hidden="false" customHeight="false" outlineLevel="0" collapsed="false">
      <c r="C1555" s="2" t="s">
        <v>5478</v>
      </c>
      <c r="D1555" s="2" t="s">
        <v>1768</v>
      </c>
      <c r="F1555" s="4" t="n">
        <v>110919</v>
      </c>
      <c r="G1555" s="1" t="n">
        <v>39.99</v>
      </c>
      <c r="H1555" s="4" t="n">
        <v>1</v>
      </c>
      <c r="I1555" s="3" t="s">
        <v>5479</v>
      </c>
      <c r="J1555" s="4" t="s">
        <v>18</v>
      </c>
    </row>
    <row r="1556" customFormat="false" ht="51" hidden="false" customHeight="false" outlineLevel="0" collapsed="false">
      <c r="B1556" s="1" t="s">
        <v>5480</v>
      </c>
      <c r="C1556" s="2" t="s">
        <v>5478</v>
      </c>
      <c r="D1556" s="2" t="s">
        <v>1768</v>
      </c>
      <c r="F1556" s="4" t="n">
        <v>133310</v>
      </c>
      <c r="G1556" s="1" t="n">
        <v>75</v>
      </c>
      <c r="H1556" s="4" t="n">
        <v>1</v>
      </c>
      <c r="I1556" s="3" t="s">
        <v>5481</v>
      </c>
      <c r="J1556" s="4" t="s">
        <v>1545</v>
      </c>
    </row>
    <row r="1557" customFormat="false" ht="38.25" hidden="false" customHeight="false" outlineLevel="0" collapsed="false">
      <c r="B1557" s="1" t="s">
        <v>5482</v>
      </c>
      <c r="C1557" s="2" t="s">
        <v>5483</v>
      </c>
      <c r="D1557" s="2" t="s">
        <v>5484</v>
      </c>
      <c r="F1557" s="4" t="n">
        <v>127410</v>
      </c>
      <c r="G1557" s="1" t="n">
        <v>29.95</v>
      </c>
      <c r="H1557" s="4" t="n">
        <v>1</v>
      </c>
      <c r="I1557" s="3" t="s">
        <v>5485</v>
      </c>
      <c r="J1557" s="4" t="s">
        <v>18</v>
      </c>
    </row>
    <row r="1558" customFormat="false" ht="63.75" hidden="false" customHeight="false" outlineLevel="0" collapsed="false">
      <c r="B1558" s="1" t="s">
        <v>5486</v>
      </c>
      <c r="C1558" s="2" t="s">
        <v>5487</v>
      </c>
      <c r="D1558" s="2" t="s">
        <v>5488</v>
      </c>
      <c r="F1558" s="4" t="n">
        <v>141610</v>
      </c>
      <c r="G1558" s="1" t="n">
        <v>20</v>
      </c>
      <c r="H1558" s="4" t="n">
        <v>1</v>
      </c>
      <c r="I1558" s="3" t="s">
        <v>5489</v>
      </c>
      <c r="J1558" s="4" t="s">
        <v>18</v>
      </c>
    </row>
    <row r="1559" customFormat="false" ht="51" hidden="false" customHeight="false" outlineLevel="0" collapsed="false">
      <c r="B1559" s="1" t="s">
        <v>5490</v>
      </c>
      <c r="C1559" s="2" t="s">
        <v>5491</v>
      </c>
      <c r="D1559" s="2" t="s">
        <v>5492</v>
      </c>
      <c r="F1559" s="4" t="n">
        <v>101098</v>
      </c>
      <c r="G1559" s="1" t="n">
        <v>24.98</v>
      </c>
      <c r="H1559" s="4" t="n">
        <v>1</v>
      </c>
      <c r="I1559" s="3" t="s">
        <v>5493</v>
      </c>
      <c r="J1559" s="4" t="s">
        <v>247</v>
      </c>
    </row>
    <row r="1560" customFormat="false" ht="76.5" hidden="false" customHeight="false" outlineLevel="0" collapsed="false">
      <c r="B1560" s="1" t="s">
        <v>5494</v>
      </c>
      <c r="C1560" s="2" t="s">
        <v>5495</v>
      </c>
      <c r="D1560" s="2" t="s">
        <v>5496</v>
      </c>
      <c r="F1560" s="4" t="n">
        <v>127210</v>
      </c>
      <c r="G1560" s="1" t="n">
        <v>45</v>
      </c>
      <c r="H1560" s="4" t="n">
        <v>1</v>
      </c>
      <c r="I1560" s="3" t="s">
        <v>5497</v>
      </c>
      <c r="J1560" s="4" t="s">
        <v>18</v>
      </c>
    </row>
    <row r="1561" customFormat="false" ht="38.25" hidden="false" customHeight="false" outlineLevel="0" collapsed="false">
      <c r="A1561" s="5"/>
      <c r="B1561" s="1" t="s">
        <v>5498</v>
      </c>
      <c r="C1561" s="2" t="s">
        <v>5499</v>
      </c>
      <c r="D1561" s="2" t="s">
        <v>5500</v>
      </c>
      <c r="F1561" s="4" t="n">
        <v>135010</v>
      </c>
      <c r="G1561" s="1" t="n">
        <v>45</v>
      </c>
      <c r="H1561" s="4" t="n">
        <v>1</v>
      </c>
      <c r="I1561" s="3" t="s">
        <v>5501</v>
      </c>
      <c r="J1561" s="4" t="s">
        <v>18</v>
      </c>
    </row>
    <row r="1562" customFormat="false" ht="51" hidden="false" customHeight="false" outlineLevel="0" collapsed="false">
      <c r="C1562" s="2" t="s">
        <v>5502</v>
      </c>
      <c r="D1562" s="2" t="s">
        <v>1768</v>
      </c>
      <c r="F1562" s="4" t="n">
        <v>110699</v>
      </c>
      <c r="G1562" s="1" t="n">
        <v>39.99</v>
      </c>
      <c r="H1562" s="4" t="n">
        <v>1</v>
      </c>
      <c r="I1562" s="3" t="s">
        <v>5503</v>
      </c>
      <c r="J1562" s="4" t="s">
        <v>18</v>
      </c>
    </row>
    <row r="1563" customFormat="false" ht="51" hidden="false" customHeight="false" outlineLevel="0" collapsed="false">
      <c r="C1563" s="2" t="s">
        <v>5504</v>
      </c>
      <c r="D1563" s="2" t="s">
        <v>5505</v>
      </c>
      <c r="F1563" s="4" t="n">
        <v>110349</v>
      </c>
      <c r="G1563" s="1" t="n">
        <v>19.99</v>
      </c>
      <c r="H1563" s="4" t="n">
        <v>1</v>
      </c>
      <c r="I1563" s="3" t="s">
        <v>5506</v>
      </c>
      <c r="J1563" s="4" t="s">
        <v>18</v>
      </c>
    </row>
    <row r="1564" customFormat="false" ht="38.25" hidden="false" customHeight="false" outlineLevel="0" collapsed="false">
      <c r="A1564" s="1" t="n">
        <v>872130290</v>
      </c>
      <c r="C1564" s="2" t="s">
        <v>5507</v>
      </c>
      <c r="D1564" s="2" t="s">
        <v>3040</v>
      </c>
      <c r="F1564" s="4" t="n">
        <v>159010</v>
      </c>
      <c r="G1564" s="1" t="n">
        <v>49</v>
      </c>
      <c r="H1564" s="4" t="n">
        <v>1</v>
      </c>
      <c r="I1564" s="3" t="s">
        <v>5508</v>
      </c>
      <c r="J1564" s="4" t="s">
        <v>18</v>
      </c>
    </row>
    <row r="1565" customFormat="false" ht="38.25" hidden="false" customHeight="false" outlineLevel="0" collapsed="false">
      <c r="A1565" s="1" t="n">
        <v>865541779</v>
      </c>
      <c r="C1565" s="2" t="s">
        <v>5509</v>
      </c>
      <c r="D1565" s="2" t="s">
        <v>5510</v>
      </c>
      <c r="F1565" s="4" t="n">
        <v>238510</v>
      </c>
      <c r="G1565" s="1" t="n">
        <v>34</v>
      </c>
      <c r="H1565" s="4" t="n">
        <v>1</v>
      </c>
      <c r="I1565" s="3" t="s">
        <v>5511</v>
      </c>
      <c r="J1565" s="4" t="s">
        <v>5512</v>
      </c>
    </row>
    <row r="1566" customFormat="false" ht="51" hidden="false" customHeight="false" outlineLevel="0" collapsed="false">
      <c r="A1566" s="1" t="n">
        <v>399900705</v>
      </c>
      <c r="C1566" s="2" t="s">
        <v>5513</v>
      </c>
      <c r="D1566" s="2" t="s">
        <v>5514</v>
      </c>
      <c r="F1566" s="4" t="n">
        <v>101478</v>
      </c>
      <c r="G1566" s="1" t="n">
        <v>9.48</v>
      </c>
      <c r="H1566" s="4" t="n">
        <v>1</v>
      </c>
      <c r="I1566" s="3" t="s">
        <v>5515</v>
      </c>
      <c r="J1566" s="4" t="s">
        <v>203</v>
      </c>
    </row>
    <row r="1567" customFormat="false" ht="51" hidden="false" customHeight="false" outlineLevel="0" collapsed="false">
      <c r="B1567" s="1" t="s">
        <v>5516</v>
      </c>
      <c r="C1567" s="2" t="s">
        <v>5517</v>
      </c>
      <c r="D1567" s="2" t="s">
        <v>5518</v>
      </c>
      <c r="F1567" s="4" t="n">
        <v>101158</v>
      </c>
      <c r="G1567" s="1" t="n">
        <v>9.98</v>
      </c>
      <c r="H1567" s="4" t="n">
        <v>1</v>
      </c>
      <c r="I1567" s="3" t="s">
        <v>5519</v>
      </c>
      <c r="J1567" s="4" t="s">
        <v>1063</v>
      </c>
    </row>
    <row r="1568" customFormat="false" ht="76.5" hidden="false" customHeight="false" outlineLevel="0" collapsed="false">
      <c r="C1568" s="2" t="s">
        <v>5520</v>
      </c>
      <c r="D1568" s="2" t="s">
        <v>5521</v>
      </c>
      <c r="F1568" s="4" t="n">
        <v>103048</v>
      </c>
      <c r="G1568" s="1" t="n">
        <v>28.98</v>
      </c>
      <c r="H1568" s="4" t="n">
        <v>1</v>
      </c>
      <c r="I1568" s="3" t="s">
        <v>5522</v>
      </c>
      <c r="J1568" s="4" t="s">
        <v>345</v>
      </c>
    </row>
    <row r="1569" customFormat="false" ht="25.5" hidden="false" customHeight="false" outlineLevel="0" collapsed="false">
      <c r="C1569" s="2" t="s">
        <v>5523</v>
      </c>
      <c r="D1569" s="2" t="s">
        <v>5524</v>
      </c>
      <c r="F1569" s="4" t="n">
        <v>111159</v>
      </c>
      <c r="G1569" s="1" t="n">
        <v>14.99</v>
      </c>
      <c r="H1569" s="4" t="n">
        <v>1</v>
      </c>
      <c r="I1569" s="3" t="s">
        <v>5525</v>
      </c>
      <c r="J1569" s="4" t="s">
        <v>2211</v>
      </c>
    </row>
    <row r="1570" customFormat="false" ht="51" hidden="false" customHeight="false" outlineLevel="0" collapsed="false">
      <c r="B1570" s="1" t="s">
        <v>5526</v>
      </c>
      <c r="C1570" s="2" t="s">
        <v>5527</v>
      </c>
      <c r="D1570" s="2" t="s">
        <v>5528</v>
      </c>
      <c r="F1570" s="4" t="n">
        <v>210510</v>
      </c>
      <c r="G1570" s="1" t="n">
        <v>185</v>
      </c>
      <c r="H1570" s="4" t="n">
        <v>1</v>
      </c>
      <c r="I1570" s="3" t="s">
        <v>5529</v>
      </c>
      <c r="J1570" s="4" t="s">
        <v>18</v>
      </c>
    </row>
    <row r="1571" customFormat="false" ht="51" hidden="false" customHeight="false" outlineLevel="0" collapsed="false">
      <c r="A1571" s="1" t="n">
        <v>60556609</v>
      </c>
      <c r="C1571" s="2" t="s">
        <v>5530</v>
      </c>
      <c r="D1571" s="2" t="s">
        <v>5531</v>
      </c>
      <c r="F1571" s="4" t="n">
        <v>114299</v>
      </c>
      <c r="G1571" s="1" t="n">
        <v>24.89</v>
      </c>
      <c r="H1571" s="4" t="n">
        <v>1</v>
      </c>
      <c r="I1571" s="3" t="s">
        <v>5532</v>
      </c>
      <c r="J1571" s="4" t="s">
        <v>207</v>
      </c>
    </row>
    <row r="1572" customFormat="false" ht="38.25" hidden="false" customHeight="false" outlineLevel="0" collapsed="false">
      <c r="B1572" s="1" t="s">
        <v>5533</v>
      </c>
      <c r="C1572" s="2" t="s">
        <v>5534</v>
      </c>
      <c r="D1572" s="2" t="s">
        <v>5535</v>
      </c>
      <c r="F1572" s="4" t="n">
        <v>125010</v>
      </c>
      <c r="G1572" s="1" t="n">
        <v>19.95</v>
      </c>
      <c r="H1572" s="4" t="n">
        <v>1</v>
      </c>
      <c r="I1572" s="3" t="s">
        <v>5536</v>
      </c>
      <c r="J1572" s="4" t="s">
        <v>252</v>
      </c>
    </row>
    <row r="1573" customFormat="false" ht="76.5" hidden="false" customHeight="false" outlineLevel="0" collapsed="false">
      <c r="B1573" s="1" t="s">
        <v>5537</v>
      </c>
      <c r="C1573" s="2" t="s">
        <v>5538</v>
      </c>
      <c r="D1573" s="2" t="s">
        <v>5539</v>
      </c>
      <c r="F1573" s="4" t="n">
        <v>103658</v>
      </c>
      <c r="G1573" s="1" t="n">
        <v>84.98</v>
      </c>
      <c r="H1573" s="4" t="n">
        <v>1</v>
      </c>
      <c r="I1573" s="3" t="s">
        <v>5540</v>
      </c>
      <c r="J1573" s="4" t="s">
        <v>1137</v>
      </c>
    </row>
    <row r="1574" customFormat="false" ht="51" hidden="false" customHeight="false" outlineLevel="0" collapsed="false">
      <c r="A1574" s="1" t="n">
        <v>521445930</v>
      </c>
      <c r="C1574" s="2" t="s">
        <v>5541</v>
      </c>
      <c r="D1574" s="2" t="s">
        <v>5542</v>
      </c>
      <c r="F1574" s="4" t="n">
        <v>117739</v>
      </c>
      <c r="G1574" s="1" t="n">
        <v>16.99</v>
      </c>
      <c r="H1574" s="4" t="n">
        <v>1</v>
      </c>
      <c r="I1574" s="3" t="s">
        <v>5543</v>
      </c>
      <c r="J1574" s="4" t="s">
        <v>271</v>
      </c>
    </row>
    <row r="1575" customFormat="false" ht="127.5" hidden="false" customHeight="false" outlineLevel="0" collapsed="false">
      <c r="B1575" s="1" t="s">
        <v>5544</v>
      </c>
      <c r="C1575" s="2" t="s">
        <v>5545</v>
      </c>
      <c r="D1575" s="2" t="s">
        <v>5546</v>
      </c>
      <c r="F1575" s="4" t="n">
        <v>116499</v>
      </c>
      <c r="G1575" s="1" t="n">
        <v>99.99</v>
      </c>
      <c r="H1575" s="4" t="n">
        <v>1</v>
      </c>
      <c r="I1575" s="3" t="s">
        <v>5547</v>
      </c>
      <c r="J1575" s="4" t="s">
        <v>933</v>
      </c>
    </row>
    <row r="1576" customFormat="false" ht="76.5" hidden="false" customHeight="false" outlineLevel="0" collapsed="false">
      <c r="B1576" s="1" t="s">
        <v>5548</v>
      </c>
      <c r="C1576" s="2" t="s">
        <v>5549</v>
      </c>
      <c r="D1576" s="2" t="s">
        <v>5550</v>
      </c>
      <c r="F1576" s="4" t="n">
        <v>119669</v>
      </c>
      <c r="G1576" s="1" t="n">
        <v>94.99</v>
      </c>
      <c r="H1576" s="4" t="n">
        <v>1</v>
      </c>
      <c r="I1576" s="3" t="s">
        <v>5551</v>
      </c>
      <c r="J1576" s="4" t="s">
        <v>113</v>
      </c>
    </row>
    <row r="1577" customFormat="false" ht="63.75" hidden="false" customHeight="false" outlineLevel="0" collapsed="false">
      <c r="B1577" s="1" t="s">
        <v>5552</v>
      </c>
      <c r="C1577" s="2" t="s">
        <v>5553</v>
      </c>
      <c r="D1577" s="2" t="s">
        <v>5554</v>
      </c>
      <c r="F1577" s="4" t="n">
        <v>121009</v>
      </c>
      <c r="G1577" s="1" t="n">
        <v>24.49</v>
      </c>
      <c r="H1577" s="4" t="n">
        <v>1</v>
      </c>
      <c r="I1577" s="3" t="s">
        <v>5555</v>
      </c>
      <c r="J1577" s="4" t="s">
        <v>271</v>
      </c>
    </row>
    <row r="1578" customFormat="false" ht="51" hidden="false" customHeight="false" outlineLevel="0" collapsed="false">
      <c r="B1578" s="1" t="s">
        <v>5556</v>
      </c>
      <c r="C1578" s="2" t="s">
        <v>5557</v>
      </c>
      <c r="D1578" s="2" t="s">
        <v>5558</v>
      </c>
      <c r="F1578" s="4" t="n">
        <v>210010</v>
      </c>
      <c r="G1578" s="1" t="n">
        <v>55</v>
      </c>
      <c r="H1578" s="4" t="n">
        <v>1</v>
      </c>
      <c r="I1578" s="3" t="s">
        <v>5559</v>
      </c>
      <c r="J1578" s="4" t="s">
        <v>340</v>
      </c>
    </row>
    <row r="1579" customFormat="false" ht="38.25" hidden="false" customHeight="false" outlineLevel="0" collapsed="false">
      <c r="B1579" s="1" t="s">
        <v>5560</v>
      </c>
      <c r="C1579" s="2" t="s">
        <v>5561</v>
      </c>
      <c r="D1579" s="2" t="s">
        <v>5562</v>
      </c>
      <c r="F1579" s="4" t="n">
        <v>127510</v>
      </c>
      <c r="G1579" s="1" t="n">
        <v>29.95</v>
      </c>
      <c r="H1579" s="4" t="n">
        <v>1</v>
      </c>
      <c r="I1579" s="3" t="s">
        <v>5563</v>
      </c>
      <c r="J1579" s="4" t="s">
        <v>26</v>
      </c>
    </row>
    <row r="1580" customFormat="false" ht="38.25" hidden="false" customHeight="false" outlineLevel="0" collapsed="false">
      <c r="A1580" s="1" t="n">
        <v>913029025</v>
      </c>
      <c r="C1580" s="2" t="s">
        <v>5564</v>
      </c>
      <c r="D1580" s="2" t="s">
        <v>991</v>
      </c>
      <c r="F1580" s="4" t="n">
        <v>128410</v>
      </c>
      <c r="G1580" s="1" t="n">
        <v>5.95</v>
      </c>
      <c r="H1580" s="4" t="n">
        <v>15</v>
      </c>
      <c r="I1580" s="3" t="s">
        <v>5565</v>
      </c>
      <c r="J1580" s="4" t="s">
        <v>357</v>
      </c>
    </row>
    <row r="1581" customFormat="false" ht="51" hidden="false" customHeight="false" outlineLevel="0" collapsed="false">
      <c r="B1581" s="1" t="s">
        <v>5566</v>
      </c>
      <c r="C1581" s="2" t="s">
        <v>5567</v>
      </c>
      <c r="D1581" s="2" t="s">
        <v>5568</v>
      </c>
      <c r="F1581" s="4" t="n">
        <v>118449</v>
      </c>
      <c r="G1581" s="1" t="n">
        <v>4.49</v>
      </c>
      <c r="H1581" s="4" t="n">
        <v>1</v>
      </c>
      <c r="I1581" s="3" t="s">
        <v>5569</v>
      </c>
      <c r="J1581" s="4" t="s">
        <v>95</v>
      </c>
    </row>
    <row r="1582" customFormat="false" ht="89.25" hidden="false" customHeight="false" outlineLevel="0" collapsed="false">
      <c r="B1582" s="1" t="s">
        <v>5570</v>
      </c>
      <c r="C1582" s="2" t="s">
        <v>5571</v>
      </c>
      <c r="D1582" s="2" t="s">
        <v>5572</v>
      </c>
      <c r="F1582" s="4" t="n">
        <v>190910</v>
      </c>
      <c r="G1582" s="1" t="n">
        <v>295</v>
      </c>
      <c r="H1582" s="4" t="n">
        <v>1</v>
      </c>
      <c r="I1582" s="3" t="s">
        <v>5573</v>
      </c>
      <c r="J1582" s="4" t="s">
        <v>113</v>
      </c>
    </row>
    <row r="1583" customFormat="false" ht="102" hidden="false" customHeight="false" outlineLevel="0" collapsed="false">
      <c r="A1583" s="1" t="n">
        <v>865241767</v>
      </c>
      <c r="C1583" s="2" t="s">
        <v>5574</v>
      </c>
      <c r="D1583" s="1" t="s">
        <v>5575</v>
      </c>
      <c r="F1583" s="4" t="n">
        <v>100658</v>
      </c>
      <c r="G1583" s="1" t="n">
        <v>125</v>
      </c>
      <c r="H1583" s="4" t="n">
        <v>1</v>
      </c>
      <c r="I1583" s="3" t="s">
        <v>5576</v>
      </c>
      <c r="J1583" s="4" t="s">
        <v>207</v>
      </c>
    </row>
    <row r="1584" customFormat="false" ht="89.25" hidden="false" customHeight="false" outlineLevel="0" collapsed="false">
      <c r="B1584" s="1" t="s">
        <v>5577</v>
      </c>
      <c r="C1584" s="2" t="s">
        <v>5578</v>
      </c>
      <c r="D1584" s="2" t="s">
        <v>5575</v>
      </c>
      <c r="F1584" s="4" t="n">
        <v>104098</v>
      </c>
      <c r="G1584" s="1" t="n">
        <v>49.98</v>
      </c>
      <c r="H1584" s="4" t="n">
        <v>1</v>
      </c>
      <c r="I1584" s="3" t="s">
        <v>5579</v>
      </c>
      <c r="J1584" s="4" t="s">
        <v>207</v>
      </c>
    </row>
    <row r="1585" customFormat="false" ht="63.75" hidden="false" customHeight="false" outlineLevel="0" collapsed="false">
      <c r="B1585" s="1" t="s">
        <v>5580</v>
      </c>
      <c r="C1585" s="2" t="s">
        <v>5581</v>
      </c>
      <c r="D1585" s="2" t="s">
        <v>5582</v>
      </c>
      <c r="F1585" s="4" t="n">
        <v>173110</v>
      </c>
      <c r="G1585" s="1" t="n">
        <v>19.95</v>
      </c>
      <c r="H1585" s="4" t="n">
        <v>1</v>
      </c>
      <c r="I1585" s="3" t="s">
        <v>5583</v>
      </c>
      <c r="J1585" s="4" t="s">
        <v>194</v>
      </c>
    </row>
    <row r="1586" customFormat="false" ht="51" hidden="false" customHeight="false" outlineLevel="0" collapsed="false">
      <c r="B1586" s="1" t="s">
        <v>5584</v>
      </c>
      <c r="C1586" s="2" t="s">
        <v>5585</v>
      </c>
      <c r="D1586" s="2" t="s">
        <v>5586</v>
      </c>
      <c r="F1586" s="4" t="n">
        <v>119909</v>
      </c>
      <c r="G1586" s="1" t="n">
        <v>19.99</v>
      </c>
      <c r="H1586" s="4" t="n">
        <v>1</v>
      </c>
      <c r="I1586" s="3" t="s">
        <v>5587</v>
      </c>
      <c r="J1586" s="4" t="s">
        <v>3533</v>
      </c>
    </row>
    <row r="1587" customFormat="false" ht="63.75" hidden="false" customHeight="false" outlineLevel="0" collapsed="false">
      <c r="B1587" s="1" t="s">
        <v>5588</v>
      </c>
      <c r="C1587" s="2" t="s">
        <v>5589</v>
      </c>
      <c r="D1587" s="2" t="s">
        <v>5590</v>
      </c>
      <c r="F1587" s="4" t="n">
        <v>109109</v>
      </c>
      <c r="G1587" s="1" t="n">
        <v>7.99</v>
      </c>
      <c r="H1587" s="4" t="n">
        <v>1</v>
      </c>
      <c r="I1587" s="3" t="s">
        <v>5591</v>
      </c>
      <c r="J1587" s="4" t="s">
        <v>345</v>
      </c>
    </row>
    <row r="1588" customFormat="false" ht="63.75" hidden="false" customHeight="false" outlineLevel="0" collapsed="false">
      <c r="B1588" s="1" t="s">
        <v>5592</v>
      </c>
      <c r="C1588" s="2" t="s">
        <v>5593</v>
      </c>
      <c r="D1588" s="1" t="s">
        <v>5594</v>
      </c>
      <c r="F1588" s="4" t="n">
        <v>217810</v>
      </c>
      <c r="G1588" s="1" t="n">
        <v>11.95</v>
      </c>
      <c r="H1588" s="4" t="n">
        <v>1</v>
      </c>
      <c r="I1588" s="3" t="s">
        <v>5595</v>
      </c>
      <c r="J1588" s="4" t="s">
        <v>69</v>
      </c>
    </row>
    <row r="1589" customFormat="false" ht="51" hidden="false" customHeight="false" outlineLevel="0" collapsed="false">
      <c r="B1589" s="1" t="s">
        <v>5596</v>
      </c>
      <c r="C1589" s="2" t="s">
        <v>5597</v>
      </c>
      <c r="D1589" s="2" t="s">
        <v>433</v>
      </c>
      <c r="F1589" s="4" t="n">
        <v>103548</v>
      </c>
      <c r="G1589" s="1" t="n">
        <v>14.98</v>
      </c>
      <c r="H1589" s="4" t="n">
        <v>1</v>
      </c>
      <c r="I1589" s="3" t="s">
        <v>5598</v>
      </c>
      <c r="J1589" s="4" t="s">
        <v>207</v>
      </c>
    </row>
    <row r="1590" customFormat="false" ht="38.25" hidden="false" customHeight="false" outlineLevel="0" collapsed="false">
      <c r="A1590" s="5" t="s">
        <v>5599</v>
      </c>
      <c r="C1590" s="2" t="s">
        <v>5600</v>
      </c>
      <c r="D1590" s="2" t="s">
        <v>1050</v>
      </c>
      <c r="F1590" s="4" t="n">
        <v>214010</v>
      </c>
      <c r="G1590" s="1" t="n">
        <v>7.95</v>
      </c>
      <c r="H1590" s="4" t="n">
        <v>9</v>
      </c>
      <c r="I1590" s="3" t="s">
        <v>5601</v>
      </c>
      <c r="J1590" s="4" t="s">
        <v>194</v>
      </c>
    </row>
    <row r="1591" customFormat="false" ht="89.25" hidden="false" customHeight="false" outlineLevel="0" collapsed="false">
      <c r="B1591" s="1" t="s">
        <v>5602</v>
      </c>
      <c r="C1591" s="2" t="s">
        <v>5603</v>
      </c>
      <c r="D1591" s="2" t="s">
        <v>5604</v>
      </c>
      <c r="F1591" s="4" t="n">
        <v>114419</v>
      </c>
      <c r="G1591" s="1" t="n">
        <v>44.99</v>
      </c>
      <c r="H1591" s="4" t="n">
        <v>1</v>
      </c>
      <c r="I1591" s="3" t="s">
        <v>5605</v>
      </c>
      <c r="J1591" s="4" t="s">
        <v>194</v>
      </c>
    </row>
    <row r="1592" customFormat="false" ht="51" hidden="false" customHeight="false" outlineLevel="0" collapsed="false">
      <c r="C1592" s="2" t="s">
        <v>5606</v>
      </c>
      <c r="D1592" s="2" t="s">
        <v>5607</v>
      </c>
      <c r="F1592" s="4" t="n">
        <v>111859</v>
      </c>
      <c r="G1592" s="1" t="n">
        <v>39.99</v>
      </c>
      <c r="H1592" s="4" t="n">
        <v>1</v>
      </c>
      <c r="I1592" s="3" t="s">
        <v>5608</v>
      </c>
      <c r="J1592" s="4" t="s">
        <v>194</v>
      </c>
    </row>
    <row r="1593" customFormat="false" ht="51" hidden="false" customHeight="false" outlineLevel="0" collapsed="false">
      <c r="B1593" s="1" t="s">
        <v>5609</v>
      </c>
      <c r="C1593" s="2" t="s">
        <v>5610</v>
      </c>
      <c r="D1593" s="2" t="s">
        <v>5611</v>
      </c>
      <c r="F1593" s="4" t="n">
        <v>179910</v>
      </c>
      <c r="G1593" s="1" t="n">
        <v>29.95</v>
      </c>
      <c r="H1593" s="4" t="n">
        <v>1</v>
      </c>
      <c r="I1593" s="3" t="s">
        <v>5612</v>
      </c>
      <c r="J1593" s="4" t="s">
        <v>247</v>
      </c>
    </row>
    <row r="1594" customFormat="false" ht="63.75" hidden="false" customHeight="false" outlineLevel="0" collapsed="false">
      <c r="C1594" s="2" t="s">
        <v>5613</v>
      </c>
      <c r="D1594" s="2" t="s">
        <v>4570</v>
      </c>
      <c r="F1594" s="4" t="n">
        <v>104758</v>
      </c>
      <c r="G1594" s="1" t="n">
        <v>19.98</v>
      </c>
      <c r="H1594" s="4" t="n">
        <v>1</v>
      </c>
      <c r="I1594" s="3" t="s">
        <v>5614</v>
      </c>
      <c r="J1594" s="4" t="s">
        <v>113</v>
      </c>
    </row>
    <row r="1595" customFormat="false" ht="51" hidden="false" customHeight="false" outlineLevel="0" collapsed="false">
      <c r="C1595" s="2" t="s">
        <v>5615</v>
      </c>
      <c r="D1595" s="2" t="s">
        <v>5616</v>
      </c>
      <c r="F1595" s="4" t="n">
        <v>111239</v>
      </c>
      <c r="G1595" s="1" t="n">
        <v>9.99</v>
      </c>
      <c r="H1595" s="4" t="n">
        <v>1</v>
      </c>
      <c r="I1595" s="2" t="s">
        <v>5617</v>
      </c>
      <c r="J1595" s="4" t="s">
        <v>5618</v>
      </c>
    </row>
    <row r="1596" customFormat="false" ht="25.5" hidden="false" customHeight="false" outlineLevel="0" collapsed="false">
      <c r="C1596" s="2" t="s">
        <v>5619</v>
      </c>
      <c r="D1596" s="2" t="s">
        <v>5620</v>
      </c>
      <c r="F1596" s="4" t="n">
        <v>106178</v>
      </c>
      <c r="G1596" s="1" t="n">
        <v>15.98</v>
      </c>
      <c r="H1596" s="4" t="n">
        <v>1</v>
      </c>
      <c r="I1596" s="3" t="s">
        <v>5621</v>
      </c>
      <c r="J1596" s="4" t="s">
        <v>357</v>
      </c>
    </row>
    <row r="1597" customFormat="false" ht="38.25" hidden="false" customHeight="false" outlineLevel="0" collapsed="false">
      <c r="C1597" s="2" t="s">
        <v>5622</v>
      </c>
      <c r="D1597" s="2" t="s">
        <v>2080</v>
      </c>
      <c r="F1597" s="4" t="n">
        <v>110609</v>
      </c>
      <c r="G1597" s="1" t="n">
        <v>14.99</v>
      </c>
      <c r="H1597" s="4" t="n">
        <v>1</v>
      </c>
      <c r="I1597" s="3" t="s">
        <v>5623</v>
      </c>
      <c r="J1597" s="4" t="s">
        <v>26</v>
      </c>
    </row>
    <row r="1598" customFormat="false" ht="63.75" hidden="false" customHeight="false" outlineLevel="0" collapsed="false">
      <c r="B1598" s="1" t="s">
        <v>5624</v>
      </c>
      <c r="C1598" s="2" t="s">
        <v>5625</v>
      </c>
      <c r="D1598" s="2" t="s">
        <v>4369</v>
      </c>
      <c r="F1598" s="4" t="n">
        <v>216610</v>
      </c>
      <c r="G1598" s="1" t="n">
        <v>59.95</v>
      </c>
      <c r="H1598" s="4" t="n">
        <v>1</v>
      </c>
      <c r="I1598" s="3" t="s">
        <v>5626</v>
      </c>
      <c r="J1598" s="4" t="s">
        <v>194</v>
      </c>
    </row>
    <row r="1599" customFormat="false" ht="38.25" hidden="false" customHeight="false" outlineLevel="0" collapsed="false">
      <c r="B1599" s="1" t="s">
        <v>5627</v>
      </c>
      <c r="C1599" s="2" t="s">
        <v>5628</v>
      </c>
      <c r="D1599" s="2" t="s">
        <v>5629</v>
      </c>
      <c r="F1599" s="4" t="n">
        <v>114469</v>
      </c>
      <c r="G1599" s="1" t="n">
        <v>5.99</v>
      </c>
      <c r="H1599" s="4" t="n">
        <v>1</v>
      </c>
      <c r="I1599" s="3" t="s">
        <v>5630</v>
      </c>
      <c r="J1599" s="4" t="s">
        <v>5631</v>
      </c>
    </row>
    <row r="1600" customFormat="false" ht="51" hidden="false" customHeight="false" outlineLevel="0" collapsed="false">
      <c r="B1600" s="1" t="s">
        <v>5632</v>
      </c>
      <c r="C1600" s="2" t="s">
        <v>5633</v>
      </c>
      <c r="D1600" s="2" t="s">
        <v>5634</v>
      </c>
      <c r="F1600" s="4" t="n">
        <v>108059</v>
      </c>
      <c r="G1600" s="1" t="n">
        <v>14.99</v>
      </c>
      <c r="H1600" s="4" t="n">
        <v>1</v>
      </c>
      <c r="I1600" s="3" t="s">
        <v>5635</v>
      </c>
      <c r="J1600" s="4" t="s">
        <v>5636</v>
      </c>
    </row>
    <row r="1601" customFormat="false" ht="38.25" hidden="false" customHeight="false" outlineLevel="0" collapsed="false">
      <c r="A1601" s="1" t="n">
        <v>898273498</v>
      </c>
      <c r="C1601" s="2" t="s">
        <v>5637</v>
      </c>
      <c r="D1601" s="2" t="s">
        <v>5638</v>
      </c>
      <c r="F1601" s="4" t="n">
        <v>119779</v>
      </c>
      <c r="G1601" s="1" t="n">
        <v>8.49</v>
      </c>
      <c r="H1601" s="4" t="n">
        <v>1</v>
      </c>
      <c r="I1601" s="17" t="s">
        <v>5639</v>
      </c>
      <c r="J1601" s="4" t="s">
        <v>1251</v>
      </c>
    </row>
    <row r="1602" customFormat="false" ht="63.75" hidden="false" customHeight="false" outlineLevel="0" collapsed="false">
      <c r="C1602" s="2" t="s">
        <v>5640</v>
      </c>
      <c r="D1602" s="2" t="s">
        <v>5641</v>
      </c>
      <c r="F1602" s="4" t="n">
        <v>108819</v>
      </c>
      <c r="G1602" s="1" t="n">
        <v>39.99</v>
      </c>
      <c r="H1602" s="4" t="n">
        <v>1</v>
      </c>
      <c r="I1602" s="3" t="s">
        <v>5642</v>
      </c>
      <c r="J1602" s="4" t="s">
        <v>271</v>
      </c>
    </row>
    <row r="1603" customFormat="false" ht="38.25" hidden="false" customHeight="false" outlineLevel="0" collapsed="false">
      <c r="B1603" s="1" t="s">
        <v>5643</v>
      </c>
      <c r="C1603" s="2" t="s">
        <v>5644</v>
      </c>
      <c r="D1603" s="2" t="s">
        <v>380</v>
      </c>
      <c r="F1603" s="4" t="n">
        <v>231210</v>
      </c>
      <c r="G1603" s="1" t="n">
        <v>60</v>
      </c>
      <c r="H1603" s="4" t="n">
        <v>1</v>
      </c>
      <c r="I1603" s="3" t="s">
        <v>5645</v>
      </c>
      <c r="J1603" s="4" t="s">
        <v>382</v>
      </c>
    </row>
    <row r="1604" customFormat="false" ht="76.5" hidden="false" customHeight="false" outlineLevel="0" collapsed="false">
      <c r="B1604" s="1" t="s">
        <v>5646</v>
      </c>
      <c r="C1604" s="2" t="s">
        <v>5647</v>
      </c>
      <c r="D1604" s="1" t="s">
        <v>5648</v>
      </c>
      <c r="F1604" s="4" t="n">
        <v>137310</v>
      </c>
      <c r="G1604" s="1" t="n">
        <v>75</v>
      </c>
      <c r="H1604" s="4" t="n">
        <v>1</v>
      </c>
      <c r="I1604" s="3" t="s">
        <v>5649</v>
      </c>
      <c r="J1604" s="4" t="s">
        <v>439</v>
      </c>
    </row>
    <row r="1605" customFormat="false" ht="51" hidden="false" customHeight="false" outlineLevel="0" collapsed="false">
      <c r="C1605" s="2" t="s">
        <v>5650</v>
      </c>
      <c r="D1605" s="2" t="s">
        <v>5651</v>
      </c>
      <c r="F1605" s="4" t="n">
        <v>107618</v>
      </c>
      <c r="G1605" s="1" t="n">
        <v>7.98</v>
      </c>
      <c r="H1605" s="4" t="n">
        <v>1</v>
      </c>
      <c r="I1605" s="3" t="s">
        <v>5652</v>
      </c>
      <c r="J1605" s="4" t="s">
        <v>95</v>
      </c>
    </row>
    <row r="1606" customFormat="false" ht="63.75" hidden="false" customHeight="false" outlineLevel="0" collapsed="false">
      <c r="B1606" s="1" t="s">
        <v>5653</v>
      </c>
      <c r="C1606" s="2" t="s">
        <v>5654</v>
      </c>
      <c r="D1606" s="2" t="s">
        <v>5655</v>
      </c>
      <c r="F1606" s="4" t="n">
        <v>173410</v>
      </c>
      <c r="G1606" s="1" t="n">
        <v>250</v>
      </c>
      <c r="H1606" s="4" t="n">
        <v>1</v>
      </c>
      <c r="I1606" s="3" t="s">
        <v>5656</v>
      </c>
      <c r="J1606" s="4" t="s">
        <v>146</v>
      </c>
    </row>
    <row r="1607" customFormat="false" ht="63.75" hidden="false" customHeight="false" outlineLevel="0" collapsed="false">
      <c r="C1607" s="2" t="s">
        <v>5657</v>
      </c>
      <c r="D1607" s="2" t="s">
        <v>393</v>
      </c>
      <c r="F1607" s="4" t="n">
        <v>108669</v>
      </c>
      <c r="G1607" s="1" t="n">
        <v>34.99</v>
      </c>
      <c r="H1607" s="4" t="n">
        <v>1</v>
      </c>
      <c r="I1607" s="3" t="s">
        <v>5658</v>
      </c>
      <c r="J1607" s="4" t="s">
        <v>395</v>
      </c>
    </row>
    <row r="1608" customFormat="false" ht="51" hidden="false" customHeight="false" outlineLevel="0" collapsed="false">
      <c r="B1608" s="1" t="s">
        <v>5659</v>
      </c>
      <c r="C1608" s="2" t="s">
        <v>5660</v>
      </c>
      <c r="D1608" s="2" t="s">
        <v>991</v>
      </c>
      <c r="F1608" s="4" t="n">
        <v>211310</v>
      </c>
      <c r="G1608" s="1" t="n">
        <v>29.95</v>
      </c>
      <c r="H1608" s="4" t="n">
        <v>1</v>
      </c>
      <c r="I1608" s="3" t="s">
        <v>5661</v>
      </c>
      <c r="J1608" s="4" t="s">
        <v>357</v>
      </c>
    </row>
    <row r="1609" customFormat="false" ht="76.5" hidden="false" customHeight="false" outlineLevel="0" collapsed="false">
      <c r="B1609" s="1" t="s">
        <v>5662</v>
      </c>
      <c r="C1609" s="2" t="s">
        <v>5663</v>
      </c>
      <c r="D1609" s="2" t="s">
        <v>433</v>
      </c>
      <c r="F1609" s="4" t="n">
        <v>103538</v>
      </c>
      <c r="G1609" s="1" t="n">
        <v>14.95</v>
      </c>
      <c r="H1609" s="4" t="n">
        <v>1</v>
      </c>
      <c r="I1609" s="3" t="s">
        <v>5664</v>
      </c>
      <c r="J1609" s="4" t="s">
        <v>73</v>
      </c>
    </row>
    <row r="1610" customFormat="false" ht="76.5" hidden="false" customHeight="false" outlineLevel="0" collapsed="false">
      <c r="C1610" s="2" t="s">
        <v>5665</v>
      </c>
      <c r="D1610" s="2" t="s">
        <v>5666</v>
      </c>
      <c r="F1610" s="4" t="n">
        <v>108359</v>
      </c>
      <c r="G1610" s="1" t="n">
        <v>639.99</v>
      </c>
      <c r="H1610" s="4" t="n">
        <v>1</v>
      </c>
      <c r="I1610" s="3" t="s">
        <v>5667</v>
      </c>
      <c r="J1610" s="4" t="s">
        <v>751</v>
      </c>
    </row>
    <row r="1611" customFormat="false" ht="38.25" hidden="false" customHeight="false" outlineLevel="0" collapsed="false">
      <c r="C1611" s="2" t="s">
        <v>5668</v>
      </c>
      <c r="D1611" s="2" t="s">
        <v>5669</v>
      </c>
      <c r="F1611" s="4" t="n">
        <v>110689</v>
      </c>
      <c r="G1611" s="1" t="n">
        <v>14.99</v>
      </c>
      <c r="H1611" s="4" t="n">
        <v>1</v>
      </c>
      <c r="I1611" s="3" t="s">
        <v>5670</v>
      </c>
      <c r="J1611" s="4" t="s">
        <v>18</v>
      </c>
    </row>
    <row r="1612" customFormat="false" ht="38.25" hidden="false" customHeight="false" outlineLevel="0" collapsed="false">
      <c r="A1612" s="1" t="n">
        <v>668043407</v>
      </c>
      <c r="C1612" s="2" t="s">
        <v>5671</v>
      </c>
      <c r="D1612" s="2" t="s">
        <v>5672</v>
      </c>
      <c r="F1612" s="4" t="n">
        <v>106018</v>
      </c>
      <c r="G1612" s="1" t="n">
        <v>9.98</v>
      </c>
      <c r="H1612" s="4" t="n">
        <v>1</v>
      </c>
      <c r="I1612" s="3" t="s">
        <v>5673</v>
      </c>
      <c r="J1612" s="4" t="s">
        <v>5674</v>
      </c>
    </row>
    <row r="1613" customFormat="false" ht="38.25" hidden="false" customHeight="false" outlineLevel="0" collapsed="false">
      <c r="A1613" s="1" t="n">
        <v>876051700</v>
      </c>
      <c r="C1613" s="2" t="s">
        <v>5675</v>
      </c>
      <c r="D1613" s="2" t="s">
        <v>5676</v>
      </c>
      <c r="F1613" s="4" t="n">
        <v>152110</v>
      </c>
      <c r="G1613" s="1" t="n">
        <v>7.9</v>
      </c>
      <c r="H1613" s="4" t="n">
        <v>1</v>
      </c>
      <c r="I1613" s="3" t="s">
        <v>5677</v>
      </c>
      <c r="J1613" s="4" t="s">
        <v>100</v>
      </c>
    </row>
    <row r="1614" customFormat="false" ht="63.75" hidden="false" customHeight="false" outlineLevel="0" collapsed="false">
      <c r="A1614" s="1" t="n">
        <v>961552107</v>
      </c>
      <c r="C1614" s="2" t="s">
        <v>5678</v>
      </c>
      <c r="D1614" s="2" t="s">
        <v>5679</v>
      </c>
      <c r="F1614" s="4" t="n">
        <v>218410</v>
      </c>
      <c r="G1614" s="1" t="n">
        <v>19.95</v>
      </c>
      <c r="H1614" s="4" t="n">
        <v>1</v>
      </c>
      <c r="I1614" s="3" t="s">
        <v>5680</v>
      </c>
      <c r="J1614" s="4" t="s">
        <v>1155</v>
      </c>
    </row>
    <row r="1615" customFormat="false" ht="38.25" hidden="false" customHeight="false" outlineLevel="0" collapsed="false">
      <c r="C1615" s="2" t="s">
        <v>5681</v>
      </c>
      <c r="D1615" s="2" t="s">
        <v>5682</v>
      </c>
      <c r="F1615" s="4" t="n">
        <v>109029</v>
      </c>
      <c r="G1615" s="1" t="n">
        <v>19.49</v>
      </c>
      <c r="H1615" s="4" t="n">
        <v>1</v>
      </c>
      <c r="I1615" s="3" t="s">
        <v>5683</v>
      </c>
      <c r="J1615" s="4" t="s">
        <v>345</v>
      </c>
    </row>
    <row r="1616" customFormat="false" ht="25.5" hidden="false" customHeight="false" outlineLevel="0" collapsed="false">
      <c r="A1616" s="1" t="n">
        <v>899576672</v>
      </c>
      <c r="C1616" s="2" t="s">
        <v>5684</v>
      </c>
      <c r="D1616" s="2" t="s">
        <v>5685</v>
      </c>
      <c r="F1616" s="4" t="n">
        <v>117539</v>
      </c>
      <c r="G1616" s="1" t="n">
        <v>39.99</v>
      </c>
      <c r="H1616" s="4" t="n">
        <v>1</v>
      </c>
      <c r="I1616" s="3" t="s">
        <v>5686</v>
      </c>
      <c r="J1616" s="4" t="s">
        <v>966</v>
      </c>
    </row>
    <row r="1617" customFormat="false" ht="63.75" hidden="false" customHeight="false" outlineLevel="0" collapsed="false">
      <c r="C1617" s="2" t="s">
        <v>5687</v>
      </c>
      <c r="D1617" s="1" t="s">
        <v>5688</v>
      </c>
      <c r="F1617" s="4" t="n">
        <v>109939</v>
      </c>
      <c r="G1617" s="1" t="n">
        <v>29.99</v>
      </c>
      <c r="H1617" s="4" t="n">
        <v>1</v>
      </c>
      <c r="I1617" s="3" t="s">
        <v>5689</v>
      </c>
      <c r="J1617" s="4" t="s">
        <v>146</v>
      </c>
    </row>
    <row r="1618" customFormat="false" ht="38.25" hidden="false" customHeight="false" outlineLevel="0" collapsed="false">
      <c r="C1618" s="2" t="s">
        <v>5690</v>
      </c>
      <c r="D1618" s="2" t="s">
        <v>754</v>
      </c>
      <c r="F1618" s="4" t="n">
        <v>113359</v>
      </c>
      <c r="G1618" s="1" t="n">
        <v>595</v>
      </c>
      <c r="H1618" s="4" t="n">
        <v>1</v>
      </c>
      <c r="I1618" s="3" t="s">
        <v>5691</v>
      </c>
      <c r="J1618" s="4" t="s">
        <v>751</v>
      </c>
    </row>
    <row r="1619" customFormat="false" ht="38.25" hidden="false" customHeight="false" outlineLevel="0" collapsed="false">
      <c r="A1619" s="1" t="n">
        <v>912631007</v>
      </c>
      <c r="C1619" s="2" t="s">
        <v>5692</v>
      </c>
      <c r="D1619" s="2" t="s">
        <v>5693</v>
      </c>
      <c r="F1619" s="4" t="n">
        <v>101678</v>
      </c>
      <c r="G1619" s="1" t="n">
        <v>19.98</v>
      </c>
      <c r="H1619" s="4" t="n">
        <v>1</v>
      </c>
      <c r="I1619" s="3" t="s">
        <v>5694</v>
      </c>
      <c r="J1619" s="4" t="s">
        <v>73</v>
      </c>
    </row>
    <row r="1620" customFormat="false" ht="38.25" hidden="false" customHeight="false" outlineLevel="0" collapsed="false">
      <c r="B1620" s="1" t="s">
        <v>5695</v>
      </c>
      <c r="C1620" s="2" t="s">
        <v>5696</v>
      </c>
      <c r="D1620" s="2" t="s">
        <v>1348</v>
      </c>
      <c r="F1620" s="4" t="n">
        <v>119159</v>
      </c>
      <c r="G1620" s="1" t="n">
        <v>12.99</v>
      </c>
      <c r="H1620" s="4" t="n">
        <v>1</v>
      </c>
      <c r="I1620" s="3" t="s">
        <v>5697</v>
      </c>
      <c r="J1620" s="4" t="s">
        <v>18</v>
      </c>
    </row>
    <row r="1621" customFormat="false" ht="51" hidden="false" customHeight="false" outlineLevel="0" collapsed="false">
      <c r="B1621" s="1" t="s">
        <v>5698</v>
      </c>
      <c r="C1621" s="2" t="s">
        <v>5699</v>
      </c>
      <c r="D1621" s="2" t="s">
        <v>1757</v>
      </c>
      <c r="F1621" s="4" t="n">
        <v>225610</v>
      </c>
      <c r="G1621" s="1" t="n">
        <v>19.95</v>
      </c>
      <c r="H1621" s="4" t="n">
        <v>1</v>
      </c>
      <c r="I1621" s="3" t="s">
        <v>5700</v>
      </c>
      <c r="J1621" s="4" t="s">
        <v>69</v>
      </c>
    </row>
    <row r="1622" customFormat="false" ht="51" hidden="false" customHeight="false" outlineLevel="0" collapsed="false">
      <c r="B1622" s="1" t="s">
        <v>5701</v>
      </c>
      <c r="C1622" s="2" t="s">
        <v>5702</v>
      </c>
      <c r="D1622" s="2" t="s">
        <v>5703</v>
      </c>
      <c r="F1622" s="4" t="n">
        <v>109119</v>
      </c>
      <c r="G1622" s="1" t="n">
        <v>14.99</v>
      </c>
      <c r="H1622" s="4" t="n">
        <v>1</v>
      </c>
      <c r="I1622" s="3" t="s">
        <v>5704</v>
      </c>
      <c r="J1622" s="4" t="s">
        <v>13</v>
      </c>
    </row>
    <row r="1623" customFormat="false" ht="25.5" hidden="false" customHeight="false" outlineLevel="0" collapsed="false">
      <c r="B1623" s="1" t="s">
        <v>5705</v>
      </c>
      <c r="C1623" s="2" t="s">
        <v>5706</v>
      </c>
      <c r="D1623" s="2" t="s">
        <v>5707</v>
      </c>
      <c r="F1623" s="4" t="n">
        <v>180710</v>
      </c>
      <c r="G1623" s="1" t="n">
        <v>45</v>
      </c>
      <c r="H1623" s="4" t="n">
        <v>1</v>
      </c>
      <c r="I1623" s="3" t="s">
        <v>5708</v>
      </c>
      <c r="J1623" s="4" t="s">
        <v>299</v>
      </c>
    </row>
    <row r="1624" customFormat="false" ht="38.25" hidden="false" customHeight="false" outlineLevel="0" collapsed="false">
      <c r="B1624" s="1" t="s">
        <v>5709</v>
      </c>
      <c r="C1624" s="2" t="s">
        <v>5710</v>
      </c>
      <c r="D1624" s="2" t="s">
        <v>5711</v>
      </c>
      <c r="F1624" s="4" t="n">
        <v>102618</v>
      </c>
      <c r="G1624" s="1" t="n">
        <v>24.98</v>
      </c>
      <c r="H1624" s="4" t="n">
        <v>1</v>
      </c>
      <c r="I1624" s="3" t="s">
        <v>5712</v>
      </c>
      <c r="J1624" s="4" t="s">
        <v>26</v>
      </c>
    </row>
    <row r="1625" customFormat="false" ht="63.75" hidden="false" customHeight="false" outlineLevel="0" collapsed="false">
      <c r="C1625" s="2" t="s">
        <v>5713</v>
      </c>
      <c r="D1625" s="2" t="s">
        <v>1760</v>
      </c>
      <c r="F1625" s="4" t="n">
        <v>112959</v>
      </c>
      <c r="G1625" s="1" t="n">
        <v>14.99</v>
      </c>
      <c r="H1625" s="4" t="n">
        <v>1</v>
      </c>
      <c r="I1625" s="3" t="s">
        <v>5714</v>
      </c>
      <c r="J1625" s="4" t="s">
        <v>335</v>
      </c>
    </row>
    <row r="1626" customFormat="false" ht="63.75" hidden="false" customHeight="false" outlineLevel="0" collapsed="false">
      <c r="B1626" s="1" t="s">
        <v>5715</v>
      </c>
      <c r="C1626" s="2" t="s">
        <v>5716</v>
      </c>
      <c r="D1626" s="2" t="s">
        <v>5717</v>
      </c>
      <c r="F1626" s="4" t="n">
        <v>193710</v>
      </c>
      <c r="G1626" s="1" t="n">
        <v>12.95</v>
      </c>
      <c r="H1626" s="4" t="n">
        <v>1</v>
      </c>
      <c r="I1626" s="2" t="s">
        <v>5718</v>
      </c>
      <c r="J1626" s="4" t="s">
        <v>345</v>
      </c>
    </row>
    <row r="1627" customFormat="false" ht="38.25" hidden="false" customHeight="false" outlineLevel="0" collapsed="false">
      <c r="A1627" s="1" t="n">
        <v>800753070</v>
      </c>
      <c r="C1627" s="2" t="s">
        <v>5719</v>
      </c>
      <c r="D1627" s="2" t="s">
        <v>5720</v>
      </c>
      <c r="F1627" s="4" t="n">
        <v>103368</v>
      </c>
      <c r="G1627" s="1" t="n">
        <v>14.98</v>
      </c>
      <c r="H1627" s="4" t="n">
        <v>1</v>
      </c>
      <c r="I1627" s="3" t="s">
        <v>5721</v>
      </c>
      <c r="J1627" s="4" t="s">
        <v>207</v>
      </c>
    </row>
    <row r="1628" customFormat="false" ht="51" hidden="false" customHeight="false" outlineLevel="0" collapsed="false">
      <c r="B1628" s="1" t="s">
        <v>5722</v>
      </c>
      <c r="C1628" s="2" t="s">
        <v>5723</v>
      </c>
      <c r="D1628" s="2" t="s">
        <v>1757</v>
      </c>
      <c r="F1628" s="4" t="n">
        <v>129510</v>
      </c>
      <c r="G1628" s="1" t="n">
        <v>50</v>
      </c>
      <c r="H1628" s="4" t="n">
        <v>1</v>
      </c>
      <c r="I1628" s="3" t="s">
        <v>5724</v>
      </c>
      <c r="J1628" s="4" t="s">
        <v>69</v>
      </c>
    </row>
    <row r="1629" customFormat="false" ht="38.25" hidden="false" customHeight="false" outlineLevel="0" collapsed="false">
      <c r="B1629" s="1" t="s">
        <v>5725</v>
      </c>
      <c r="C1629" s="2" t="s">
        <v>5726</v>
      </c>
      <c r="D1629" s="2" t="s">
        <v>4266</v>
      </c>
      <c r="F1629" s="4" t="n">
        <v>201210</v>
      </c>
      <c r="G1629" s="1" t="n">
        <v>9.95</v>
      </c>
      <c r="H1629" s="4" t="n">
        <v>3</v>
      </c>
      <c r="I1629" s="3" t="s">
        <v>5727</v>
      </c>
      <c r="J1629" s="4" t="s">
        <v>512</v>
      </c>
    </row>
    <row r="1630" customFormat="false" ht="76.5" hidden="false" customHeight="false" outlineLevel="0" collapsed="false">
      <c r="A1630" s="5" t="s">
        <v>5728</v>
      </c>
      <c r="C1630" s="2" t="s">
        <v>5729</v>
      </c>
      <c r="D1630" s="2" t="s">
        <v>991</v>
      </c>
      <c r="F1630" s="4" t="n">
        <v>101118</v>
      </c>
      <c r="G1630" s="1" t="n">
        <v>7.95</v>
      </c>
      <c r="H1630" s="4" t="n">
        <v>1</v>
      </c>
      <c r="I1630" s="3" t="s">
        <v>5730</v>
      </c>
      <c r="J1630" s="4" t="s">
        <v>357</v>
      </c>
    </row>
    <row r="1631" customFormat="false" ht="38.25" hidden="false" customHeight="false" outlineLevel="0" collapsed="false">
      <c r="C1631" s="2" t="s">
        <v>5731</v>
      </c>
      <c r="D1631" s="2" t="s">
        <v>5732</v>
      </c>
      <c r="F1631" s="4" t="n">
        <v>103098</v>
      </c>
      <c r="G1631" s="1" t="n">
        <v>9.98</v>
      </c>
      <c r="H1631" s="4" t="n">
        <v>1</v>
      </c>
      <c r="I1631" s="3" t="s">
        <v>5733</v>
      </c>
      <c r="J1631" s="4" t="s">
        <v>69</v>
      </c>
    </row>
    <row r="1632" customFormat="false" ht="51" hidden="false" customHeight="false" outlineLevel="0" collapsed="false">
      <c r="A1632" s="5"/>
      <c r="B1632" s="1" t="s">
        <v>5734</v>
      </c>
      <c r="C1632" s="2" t="s">
        <v>5735</v>
      </c>
      <c r="D1632" s="2" t="s">
        <v>3179</v>
      </c>
      <c r="F1632" s="4" t="n">
        <v>121409</v>
      </c>
      <c r="G1632" s="1" t="n">
        <v>299.95</v>
      </c>
      <c r="H1632" s="4" t="n">
        <v>1</v>
      </c>
      <c r="I1632" s="3" t="s">
        <v>5736</v>
      </c>
      <c r="J1632" s="4" t="s">
        <v>751</v>
      </c>
    </row>
    <row r="1633" customFormat="false" ht="38.25" hidden="false" customHeight="false" outlineLevel="0" collapsed="false">
      <c r="A1633" s="1" t="n">
        <v>965208109</v>
      </c>
      <c r="C1633" s="2" t="s">
        <v>5737</v>
      </c>
      <c r="D1633" s="2" t="s">
        <v>5738</v>
      </c>
      <c r="F1633" s="4" t="n">
        <v>235910</v>
      </c>
      <c r="G1633" s="1" t="n">
        <v>19.95</v>
      </c>
      <c r="H1633" s="4" t="n">
        <v>1</v>
      </c>
      <c r="I1633" s="3" t="s">
        <v>5739</v>
      </c>
      <c r="J1633" s="4" t="s">
        <v>100</v>
      </c>
    </row>
    <row r="1634" customFormat="false" ht="51" hidden="false" customHeight="false" outlineLevel="0" collapsed="false">
      <c r="B1634" s="2" t="s">
        <v>5740</v>
      </c>
      <c r="C1634" s="2" t="s">
        <v>5741</v>
      </c>
      <c r="D1634" s="2" t="s">
        <v>5742</v>
      </c>
      <c r="F1634" s="4" t="n">
        <v>235410</v>
      </c>
      <c r="G1634" s="1" t="n">
        <v>95</v>
      </c>
      <c r="H1634" s="4" t="n">
        <v>1</v>
      </c>
      <c r="I1634" s="3" t="s">
        <v>5743</v>
      </c>
      <c r="J1634" s="4" t="s">
        <v>69</v>
      </c>
    </row>
    <row r="1635" customFormat="false" ht="51" hidden="false" customHeight="false" outlineLevel="0" collapsed="false">
      <c r="A1635" s="1" t="n">
        <v>1555137857</v>
      </c>
      <c r="C1635" s="2" t="s">
        <v>5744</v>
      </c>
      <c r="D1635" s="2" t="s">
        <v>5745</v>
      </c>
      <c r="F1635" s="4" t="n">
        <v>123310</v>
      </c>
      <c r="G1635" s="1" t="n">
        <v>125</v>
      </c>
      <c r="H1635" s="4" t="n">
        <v>1</v>
      </c>
      <c r="I1635" s="3" t="s">
        <v>5746</v>
      </c>
      <c r="J1635" s="4" t="s">
        <v>335</v>
      </c>
    </row>
    <row r="1636" customFormat="false" ht="51" hidden="false" customHeight="false" outlineLevel="0" collapsed="false">
      <c r="A1636" s="1" t="n">
        <v>1563382326</v>
      </c>
      <c r="C1636" s="2" t="s">
        <v>5747</v>
      </c>
      <c r="D1636" s="2" t="s">
        <v>5748</v>
      </c>
      <c r="F1636" s="4" t="n">
        <v>114729</v>
      </c>
      <c r="G1636" s="1" t="n">
        <v>12.99</v>
      </c>
      <c r="H1636" s="4" t="n">
        <v>1</v>
      </c>
      <c r="I1636" s="3" t="s">
        <v>5749</v>
      </c>
      <c r="J1636" s="4" t="s">
        <v>805</v>
      </c>
    </row>
    <row r="1637" customFormat="false" ht="25.5" hidden="false" customHeight="false" outlineLevel="0" collapsed="false">
      <c r="A1637" s="1" t="n">
        <v>809104873</v>
      </c>
      <c r="C1637" s="2" t="s">
        <v>5750</v>
      </c>
      <c r="D1637" s="2" t="s">
        <v>5751</v>
      </c>
      <c r="F1637" s="4" t="n">
        <v>148310</v>
      </c>
      <c r="G1637" s="1" t="n">
        <v>22.5</v>
      </c>
      <c r="H1637" s="4" t="n">
        <v>1</v>
      </c>
      <c r="I1637" s="3" t="s">
        <v>5752</v>
      </c>
      <c r="J1637" s="4" t="s">
        <v>632</v>
      </c>
    </row>
    <row r="1638" customFormat="false" ht="63.75" hidden="false" customHeight="false" outlineLevel="0" collapsed="false">
      <c r="B1638" s="1" t="s">
        <v>5753</v>
      </c>
      <c r="C1638" s="2" t="s">
        <v>5754</v>
      </c>
      <c r="D1638" s="2" t="s">
        <v>5755</v>
      </c>
      <c r="F1638" s="4" t="n">
        <v>157310</v>
      </c>
      <c r="G1638" s="1" t="n">
        <v>19.9</v>
      </c>
      <c r="H1638" s="4" t="n">
        <v>1</v>
      </c>
      <c r="I1638" s="3" t="s">
        <v>5756</v>
      </c>
      <c r="J1638" s="4" t="s">
        <v>291</v>
      </c>
    </row>
    <row r="1639" customFormat="false" ht="38.25" hidden="false" customHeight="false" outlineLevel="0" collapsed="false">
      <c r="A1639" s="1" t="n">
        <v>822934566</v>
      </c>
      <c r="C1639" s="2" t="s">
        <v>5757</v>
      </c>
      <c r="D1639" s="2" t="s">
        <v>5758</v>
      </c>
      <c r="F1639" s="4" t="n">
        <v>131410</v>
      </c>
      <c r="G1639" s="1" t="n">
        <v>20</v>
      </c>
      <c r="H1639" s="4" t="n">
        <v>1</v>
      </c>
      <c r="I1639" s="3" t="s">
        <v>5759</v>
      </c>
      <c r="J1639" s="4" t="s">
        <v>598</v>
      </c>
    </row>
    <row r="1640" customFormat="false" ht="63.75" hidden="false" customHeight="false" outlineLevel="0" collapsed="false">
      <c r="B1640" s="1" t="s">
        <v>5760</v>
      </c>
      <c r="C1640" s="2" t="s">
        <v>5761</v>
      </c>
      <c r="D1640" s="2" t="s">
        <v>5762</v>
      </c>
      <c r="F1640" s="4" t="n">
        <v>140610</v>
      </c>
      <c r="G1640" s="1" t="n">
        <v>19.9</v>
      </c>
      <c r="H1640" s="4" t="n">
        <v>1</v>
      </c>
      <c r="I1640" s="3" t="s">
        <v>5763</v>
      </c>
      <c r="J1640" s="4" t="s">
        <v>118</v>
      </c>
    </row>
    <row r="1641" customFormat="false" ht="38.25" hidden="false" customHeight="false" outlineLevel="0" collapsed="false">
      <c r="C1641" s="2" t="s">
        <v>5764</v>
      </c>
      <c r="D1641" s="2" t="s">
        <v>5765</v>
      </c>
      <c r="F1641" s="4" t="n">
        <v>105178</v>
      </c>
      <c r="G1641" s="1" t="n">
        <v>34.98</v>
      </c>
      <c r="H1641" s="4" t="n">
        <v>1</v>
      </c>
      <c r="I1641" s="3" t="s">
        <v>5766</v>
      </c>
      <c r="J1641" s="4" t="s">
        <v>247</v>
      </c>
    </row>
    <row r="1642" customFormat="false" ht="63.75" hidden="false" customHeight="false" outlineLevel="0" collapsed="false">
      <c r="B1642" s="1" t="s">
        <v>5767</v>
      </c>
      <c r="C1642" s="2" t="s">
        <v>5768</v>
      </c>
      <c r="D1642" s="2" t="s">
        <v>5769</v>
      </c>
      <c r="F1642" s="4" t="n">
        <v>109499</v>
      </c>
      <c r="G1642" s="1" t="n">
        <v>9.99</v>
      </c>
      <c r="H1642" s="4" t="n">
        <v>1</v>
      </c>
      <c r="I1642" s="3" t="s">
        <v>5770</v>
      </c>
      <c r="J1642" s="4" t="s">
        <v>645</v>
      </c>
    </row>
    <row r="1643" customFormat="false" ht="51" hidden="false" customHeight="false" outlineLevel="0" collapsed="false">
      <c r="B1643" s="1" t="s">
        <v>5771</v>
      </c>
      <c r="C1643" s="2" t="s">
        <v>5772</v>
      </c>
      <c r="D1643" s="2" t="s">
        <v>5773</v>
      </c>
      <c r="F1643" s="4" t="n">
        <v>215510</v>
      </c>
      <c r="G1643" s="1" t="n">
        <v>44</v>
      </c>
      <c r="H1643" s="4" t="n">
        <v>1</v>
      </c>
      <c r="I1643" s="3" t="s">
        <v>5774</v>
      </c>
      <c r="J1643" s="4" t="s">
        <v>123</v>
      </c>
    </row>
    <row r="1644" customFormat="false" ht="38.25" hidden="false" customHeight="false" outlineLevel="0" collapsed="false">
      <c r="A1644" s="1" t="n">
        <v>687049245</v>
      </c>
      <c r="C1644" s="2" t="s">
        <v>5775</v>
      </c>
      <c r="D1644" s="2" t="s">
        <v>5776</v>
      </c>
      <c r="F1644" s="4" t="n">
        <v>146810</v>
      </c>
      <c r="G1644" s="1" t="n">
        <v>10.9</v>
      </c>
      <c r="H1644" s="4" t="n">
        <v>1</v>
      </c>
      <c r="I1644" s="3" t="s">
        <v>5777</v>
      </c>
      <c r="J1644" s="4" t="s">
        <v>18</v>
      </c>
    </row>
    <row r="1645" customFormat="false" ht="25.5" hidden="false" customHeight="false" outlineLevel="0" collapsed="false">
      <c r="A1645" s="1" t="n">
        <v>385499736</v>
      </c>
      <c r="C1645" s="2" t="s">
        <v>5778</v>
      </c>
      <c r="D1645" s="2" t="s">
        <v>5779</v>
      </c>
      <c r="F1645" s="4" t="n">
        <v>118129</v>
      </c>
      <c r="G1645" s="1" t="n">
        <v>6.99</v>
      </c>
      <c r="H1645" s="4" t="n">
        <v>1</v>
      </c>
      <c r="I1645" s="3" t="s">
        <v>5780</v>
      </c>
      <c r="J1645" s="4" t="s">
        <v>5781</v>
      </c>
    </row>
    <row r="1646" customFormat="false" ht="63.75" hidden="false" customHeight="false" outlineLevel="0" collapsed="false">
      <c r="B1646" s="1" t="s">
        <v>5782</v>
      </c>
      <c r="C1646" s="2" t="s">
        <v>5783</v>
      </c>
      <c r="D1646" s="1" t="s">
        <v>5784</v>
      </c>
      <c r="F1646" s="4" t="n">
        <v>143610</v>
      </c>
      <c r="G1646" s="1" t="n">
        <v>30</v>
      </c>
      <c r="H1646" s="4" t="n">
        <v>1</v>
      </c>
      <c r="I1646" s="3" t="s">
        <v>5785</v>
      </c>
      <c r="J1646" s="4" t="s">
        <v>73</v>
      </c>
    </row>
    <row r="1647" customFormat="false" ht="38.25" hidden="false" customHeight="false" outlineLevel="0" collapsed="false">
      <c r="A1647" s="1" t="n">
        <v>813340500</v>
      </c>
      <c r="C1647" s="2" t="s">
        <v>5786</v>
      </c>
      <c r="D1647" s="2" t="s">
        <v>5787</v>
      </c>
      <c r="F1647" s="4" t="n">
        <v>119419</v>
      </c>
      <c r="G1647" s="1" t="n">
        <v>7.99</v>
      </c>
      <c r="H1647" s="4" t="n">
        <v>1</v>
      </c>
      <c r="I1647" s="3" t="s">
        <v>5788</v>
      </c>
      <c r="J1647" s="4" t="s">
        <v>1719</v>
      </c>
    </row>
    <row r="1648" customFormat="false" ht="38.25" hidden="false" customHeight="false" outlineLevel="0" collapsed="false">
      <c r="C1648" s="2" t="s">
        <v>5789</v>
      </c>
      <c r="D1648" s="2" t="s">
        <v>255</v>
      </c>
      <c r="F1648" s="4" t="n">
        <v>106748</v>
      </c>
      <c r="G1648" s="1" t="n">
        <v>14.48</v>
      </c>
      <c r="H1648" s="4" t="n">
        <v>1</v>
      </c>
      <c r="I1648" s="3" t="s">
        <v>5790</v>
      </c>
      <c r="J1648" s="4" t="s">
        <v>18</v>
      </c>
    </row>
    <row r="1649" customFormat="false" ht="38.25" hidden="false" customHeight="false" outlineLevel="0" collapsed="false">
      <c r="B1649" s="1" t="s">
        <v>5791</v>
      </c>
      <c r="C1649" s="2" t="s">
        <v>5792</v>
      </c>
      <c r="D1649" s="2" t="s">
        <v>5793</v>
      </c>
      <c r="F1649" s="4" t="n">
        <v>113149</v>
      </c>
      <c r="G1649" s="1" t="n">
        <v>14.95</v>
      </c>
      <c r="H1649" s="4" t="n">
        <v>1</v>
      </c>
      <c r="I1649" s="3" t="s">
        <v>5794</v>
      </c>
      <c r="J1649" s="4" t="s">
        <v>271</v>
      </c>
    </row>
    <row r="1650" customFormat="false" ht="51" hidden="false" customHeight="false" outlineLevel="0" collapsed="false">
      <c r="C1650" s="2" t="s">
        <v>5795</v>
      </c>
      <c r="D1650" s="2" t="s">
        <v>2725</v>
      </c>
      <c r="F1650" s="4" t="n">
        <v>103458</v>
      </c>
      <c r="G1650" s="1" t="n">
        <v>7.98</v>
      </c>
      <c r="H1650" s="4" t="n">
        <v>1</v>
      </c>
      <c r="I1650" s="3" t="s">
        <v>5796</v>
      </c>
      <c r="J1650" s="4" t="s">
        <v>632</v>
      </c>
    </row>
    <row r="1651" customFormat="false" ht="51" hidden="false" customHeight="false" outlineLevel="0" collapsed="false">
      <c r="C1651" s="2" t="s">
        <v>5797</v>
      </c>
      <c r="D1651" s="2" t="s">
        <v>255</v>
      </c>
      <c r="F1651" s="4" t="n">
        <v>106988</v>
      </c>
      <c r="G1651" s="1" t="n">
        <v>24.98</v>
      </c>
      <c r="H1651" s="4" t="n">
        <v>1</v>
      </c>
      <c r="I1651" s="3" t="s">
        <v>5798</v>
      </c>
      <c r="J1651" s="4" t="s">
        <v>18</v>
      </c>
    </row>
    <row r="1652" customFormat="false" ht="51" hidden="false" customHeight="false" outlineLevel="0" collapsed="false">
      <c r="C1652" s="2" t="s">
        <v>5799</v>
      </c>
      <c r="D1652" s="2" t="s">
        <v>255</v>
      </c>
      <c r="F1652" s="4" t="n">
        <v>106938</v>
      </c>
      <c r="G1652" s="1" t="n">
        <v>24.5</v>
      </c>
      <c r="H1652" s="4" t="n">
        <v>1</v>
      </c>
      <c r="I1652" s="3" t="s">
        <v>5800</v>
      </c>
      <c r="J1652" s="4" t="s">
        <v>18</v>
      </c>
    </row>
    <row r="1653" customFormat="false" ht="51" hidden="false" customHeight="false" outlineLevel="0" collapsed="false">
      <c r="B1653" s="1" t="s">
        <v>5801</v>
      </c>
      <c r="C1653" s="2" t="s">
        <v>5802</v>
      </c>
      <c r="D1653" s="2" t="s">
        <v>5803</v>
      </c>
      <c r="F1653" s="4" t="n">
        <v>111389</v>
      </c>
      <c r="G1653" s="1" t="n">
        <v>14.99</v>
      </c>
      <c r="H1653" s="4" t="n">
        <v>1</v>
      </c>
      <c r="I1653" s="3" t="s">
        <v>5804</v>
      </c>
      <c r="J1653" s="4" t="s">
        <v>1474</v>
      </c>
    </row>
    <row r="1654" customFormat="false" ht="38.25" hidden="false" customHeight="false" outlineLevel="0" collapsed="false">
      <c r="C1654" s="2" t="s">
        <v>5805</v>
      </c>
      <c r="D1654" s="2" t="s">
        <v>5806</v>
      </c>
      <c r="F1654" s="4" t="n">
        <v>108079</v>
      </c>
      <c r="G1654" s="1" t="n">
        <v>9.99</v>
      </c>
      <c r="H1654" s="4" t="n">
        <v>1</v>
      </c>
      <c r="I1654" s="3" t="s">
        <v>5807</v>
      </c>
      <c r="J1654" s="4" t="s">
        <v>194</v>
      </c>
    </row>
    <row r="1655" customFormat="false" ht="51" hidden="false" customHeight="false" outlineLevel="0" collapsed="false">
      <c r="B1655" s="1" t="s">
        <v>5808</v>
      </c>
      <c r="C1655" s="2" t="s">
        <v>5809</v>
      </c>
      <c r="D1655" s="2" t="s">
        <v>5810</v>
      </c>
      <c r="F1655" s="4" t="n">
        <v>116139</v>
      </c>
      <c r="G1655" s="1" t="n">
        <v>19.99</v>
      </c>
      <c r="H1655" s="4" t="n">
        <v>1</v>
      </c>
      <c r="I1655" s="3" t="s">
        <v>5811</v>
      </c>
      <c r="J1655" s="4" t="s">
        <v>933</v>
      </c>
    </row>
    <row r="1656" customFormat="false" ht="38.25" hidden="false" customHeight="false" outlineLevel="0" collapsed="false">
      <c r="A1656" s="1" t="n">
        <v>1852303654</v>
      </c>
      <c r="C1656" s="2" t="s">
        <v>5812</v>
      </c>
      <c r="D1656" s="2" t="s">
        <v>5813</v>
      </c>
      <c r="F1656" s="4" t="n">
        <v>107028</v>
      </c>
      <c r="G1656" s="1" t="n">
        <v>7.98</v>
      </c>
      <c r="H1656" s="4" t="n">
        <v>1</v>
      </c>
      <c r="I1656" s="3" t="s">
        <v>5814</v>
      </c>
      <c r="J1656" s="4" t="s">
        <v>118</v>
      </c>
    </row>
    <row r="1657" customFormat="false" ht="63.75" hidden="false" customHeight="false" outlineLevel="0" collapsed="false">
      <c r="B1657" s="1" t="s">
        <v>5815</v>
      </c>
      <c r="C1657" s="2" t="s">
        <v>5816</v>
      </c>
      <c r="D1657" s="2" t="s">
        <v>5817</v>
      </c>
      <c r="F1657" s="4" t="n">
        <v>204710</v>
      </c>
      <c r="G1657" s="1" t="n">
        <v>95</v>
      </c>
      <c r="H1657" s="4" t="n">
        <v>1</v>
      </c>
      <c r="I1657" s="3" t="s">
        <v>5818</v>
      </c>
      <c r="J1657" s="4" t="s">
        <v>95</v>
      </c>
    </row>
    <row r="1658" customFormat="false" ht="63.75" hidden="false" customHeight="false" outlineLevel="0" collapsed="false">
      <c r="B1658" s="1" t="s">
        <v>5819</v>
      </c>
      <c r="C1658" s="2" t="s">
        <v>5820</v>
      </c>
      <c r="D1658" s="2" t="s">
        <v>5821</v>
      </c>
      <c r="F1658" s="4" t="n">
        <v>220310</v>
      </c>
      <c r="G1658" s="1" t="n">
        <v>42.5</v>
      </c>
      <c r="H1658" s="4" t="n">
        <v>1</v>
      </c>
      <c r="I1658" s="3" t="s">
        <v>5822</v>
      </c>
      <c r="J1658" s="4" t="s">
        <v>113</v>
      </c>
    </row>
    <row r="1659" customFormat="false" ht="51" hidden="false" customHeight="false" outlineLevel="0" collapsed="false">
      <c r="A1659" s="1" t="n">
        <v>198261705</v>
      </c>
      <c r="C1659" s="2" t="s">
        <v>5823</v>
      </c>
      <c r="D1659" s="2" t="s">
        <v>5824</v>
      </c>
      <c r="F1659" s="4" t="n">
        <v>148010</v>
      </c>
      <c r="G1659" s="1" t="n">
        <v>95</v>
      </c>
      <c r="H1659" s="4" t="n">
        <v>1</v>
      </c>
      <c r="I1659" s="3" t="s">
        <v>5825</v>
      </c>
      <c r="J1659" s="4" t="s">
        <v>18</v>
      </c>
    </row>
    <row r="1660" customFormat="false" ht="51" hidden="false" customHeight="false" outlineLevel="0" collapsed="false">
      <c r="B1660" s="1" t="s">
        <v>5826</v>
      </c>
      <c r="C1660" s="2" t="s">
        <v>5827</v>
      </c>
      <c r="D1660" s="2" t="s">
        <v>1436</v>
      </c>
      <c r="F1660" s="4" t="n">
        <v>168210</v>
      </c>
      <c r="G1660" s="1" t="n">
        <v>29</v>
      </c>
      <c r="H1660" s="4" t="n">
        <v>1</v>
      </c>
      <c r="I1660" s="3" t="s">
        <v>5828</v>
      </c>
      <c r="J1660" s="4" t="s">
        <v>207</v>
      </c>
    </row>
    <row r="1661" customFormat="false" ht="63.75" hidden="false" customHeight="false" outlineLevel="0" collapsed="false">
      <c r="A1661" s="1" t="n">
        <v>826312330</v>
      </c>
      <c r="C1661" s="2" t="s">
        <v>5829</v>
      </c>
      <c r="D1661" s="2" t="s">
        <v>5830</v>
      </c>
      <c r="F1661" s="4" t="n">
        <v>116199</v>
      </c>
      <c r="G1661" s="1" t="n">
        <v>9.99</v>
      </c>
      <c r="H1661" s="4" t="n">
        <v>1</v>
      </c>
      <c r="I1661" s="3" t="s">
        <v>5831</v>
      </c>
      <c r="J1661" s="4" t="s">
        <v>252</v>
      </c>
    </row>
    <row r="1662" customFormat="false" ht="38.25" hidden="false" customHeight="false" outlineLevel="0" collapsed="false">
      <c r="B1662" s="1" t="s">
        <v>5832</v>
      </c>
      <c r="C1662" s="2" t="s">
        <v>5833</v>
      </c>
      <c r="D1662" s="2" t="s">
        <v>5834</v>
      </c>
      <c r="F1662" s="4" t="n">
        <v>116999</v>
      </c>
      <c r="G1662" s="1" t="n">
        <v>8.99</v>
      </c>
      <c r="H1662" s="4" t="n">
        <v>1</v>
      </c>
      <c r="I1662" s="3" t="s">
        <v>5835</v>
      </c>
      <c r="J1662" s="4" t="s">
        <v>26</v>
      </c>
    </row>
    <row r="1663" customFormat="false" ht="63.75" hidden="false" customHeight="false" outlineLevel="0" collapsed="false">
      <c r="C1663" s="2" t="s">
        <v>5836</v>
      </c>
      <c r="D1663" s="2" t="s">
        <v>5837</v>
      </c>
      <c r="F1663" s="4" t="n">
        <v>103988</v>
      </c>
      <c r="G1663" s="1" t="n">
        <v>44.98</v>
      </c>
      <c r="H1663" s="4" t="n">
        <v>1</v>
      </c>
      <c r="I1663" s="3" t="s">
        <v>5838</v>
      </c>
      <c r="J1663" s="4" t="s">
        <v>636</v>
      </c>
    </row>
    <row r="1664" customFormat="false" ht="51" hidden="false" customHeight="false" outlineLevel="0" collapsed="false">
      <c r="B1664" s="1" t="s">
        <v>5839</v>
      </c>
      <c r="C1664" s="2" t="s">
        <v>5840</v>
      </c>
      <c r="D1664" s="2" t="s">
        <v>5841</v>
      </c>
      <c r="F1664" s="4" t="n">
        <v>115989</v>
      </c>
      <c r="G1664" s="1" t="n">
        <v>19.99</v>
      </c>
      <c r="H1664" s="4" t="n">
        <v>1</v>
      </c>
      <c r="I1664" s="3" t="s">
        <v>5842</v>
      </c>
      <c r="J1664" s="4" t="s">
        <v>271</v>
      </c>
    </row>
    <row r="1665" customFormat="false" ht="76.5" hidden="false" customHeight="false" outlineLevel="0" collapsed="false">
      <c r="B1665" s="1" t="s">
        <v>5843</v>
      </c>
      <c r="C1665" s="2" t="s">
        <v>5844</v>
      </c>
      <c r="D1665" s="2" t="s">
        <v>5845</v>
      </c>
      <c r="F1665" s="4" t="n">
        <v>140310</v>
      </c>
      <c r="G1665" s="1" t="n">
        <v>60</v>
      </c>
      <c r="H1665" s="4" t="n">
        <v>1</v>
      </c>
      <c r="I1665" s="3" t="s">
        <v>5846</v>
      </c>
      <c r="J1665" s="4" t="s">
        <v>636</v>
      </c>
    </row>
    <row r="1666" customFormat="false" ht="25.5" hidden="false" customHeight="false" outlineLevel="0" collapsed="false">
      <c r="A1666" s="1" t="n">
        <v>1862040400</v>
      </c>
      <c r="C1666" s="2" t="s">
        <v>5847</v>
      </c>
      <c r="D1666" s="2" t="s">
        <v>5848</v>
      </c>
      <c r="F1666" s="4" t="n">
        <v>113839</v>
      </c>
      <c r="G1666" s="1" t="n">
        <v>4.99</v>
      </c>
      <c r="H1666" s="4" t="n">
        <v>1</v>
      </c>
      <c r="I1666" s="3" t="s">
        <v>5849</v>
      </c>
      <c r="J1666" s="4" t="s">
        <v>247</v>
      </c>
    </row>
    <row r="1667" customFormat="false" ht="63.75" hidden="false" customHeight="false" outlineLevel="0" collapsed="false">
      <c r="C1667" s="2" t="s">
        <v>5850</v>
      </c>
      <c r="D1667" s="2" t="s">
        <v>5851</v>
      </c>
      <c r="E1667" s="3" t="s">
        <v>5852</v>
      </c>
      <c r="F1667" s="4" t="n">
        <v>109299</v>
      </c>
      <c r="G1667" s="1" t="n">
        <v>49.99</v>
      </c>
      <c r="H1667" s="4" t="n">
        <v>1</v>
      </c>
      <c r="I1667" s="3" t="s">
        <v>5853</v>
      </c>
      <c r="J1667" s="4" t="s">
        <v>194</v>
      </c>
    </row>
    <row r="1668" customFormat="false" ht="38.25" hidden="false" customHeight="false" outlineLevel="0" collapsed="false">
      <c r="A1668" s="1" t="n">
        <v>1551455218</v>
      </c>
      <c r="C1668" s="2" t="s">
        <v>5854</v>
      </c>
      <c r="D1668" s="2" t="s">
        <v>5855</v>
      </c>
      <c r="F1668" s="4" t="n">
        <v>114739</v>
      </c>
      <c r="G1668" s="1" t="n">
        <v>14.99</v>
      </c>
      <c r="H1668" s="4" t="n">
        <v>1</v>
      </c>
      <c r="I1668" s="3" t="s">
        <v>5856</v>
      </c>
      <c r="J1668" s="4" t="s">
        <v>194</v>
      </c>
    </row>
    <row r="1669" customFormat="false" ht="102" hidden="false" customHeight="false" outlineLevel="0" collapsed="false">
      <c r="B1669" s="1" t="s">
        <v>5857</v>
      </c>
      <c r="C1669" s="2" t="s">
        <v>5858</v>
      </c>
      <c r="D1669" s="2" t="s">
        <v>5859</v>
      </c>
      <c r="F1669" s="4" t="n">
        <v>204010</v>
      </c>
      <c r="G1669" s="1" t="n">
        <v>95</v>
      </c>
      <c r="H1669" s="4" t="n">
        <v>1</v>
      </c>
      <c r="I1669" s="3" t="s">
        <v>5860</v>
      </c>
      <c r="J1669" s="4" t="s">
        <v>5861</v>
      </c>
    </row>
    <row r="1670" customFormat="false" ht="51" hidden="false" customHeight="false" outlineLevel="0" collapsed="false">
      <c r="A1670" s="5"/>
      <c r="B1670" s="1" t="s">
        <v>5862</v>
      </c>
      <c r="C1670" s="2" t="s">
        <v>5863</v>
      </c>
      <c r="D1670" s="2" t="s">
        <v>5864</v>
      </c>
      <c r="F1670" s="4" t="n">
        <v>176810</v>
      </c>
      <c r="G1670" s="1" t="n">
        <v>10.95</v>
      </c>
      <c r="H1670" s="4" t="n">
        <v>1</v>
      </c>
      <c r="I1670" s="3" t="s">
        <v>5865</v>
      </c>
      <c r="J1670" s="4" t="s">
        <v>692</v>
      </c>
    </row>
    <row r="1671" customFormat="false" ht="51" hidden="false" customHeight="false" outlineLevel="0" collapsed="false">
      <c r="A1671" s="1" t="n">
        <v>867010134</v>
      </c>
      <c r="C1671" s="2" t="s">
        <v>5866</v>
      </c>
      <c r="D1671" s="2" t="s">
        <v>5867</v>
      </c>
      <c r="F1671" s="4" t="n">
        <v>145410</v>
      </c>
      <c r="G1671" s="1" t="n">
        <v>26</v>
      </c>
      <c r="H1671" s="4" t="n">
        <v>1</v>
      </c>
      <c r="I1671" s="3" t="s">
        <v>5868</v>
      </c>
      <c r="J1671" s="4" t="s">
        <v>340</v>
      </c>
    </row>
    <row r="1672" customFormat="false" ht="51" hidden="false" customHeight="false" outlineLevel="0" collapsed="false">
      <c r="A1672" s="1" t="n">
        <v>802423531</v>
      </c>
      <c r="C1672" s="2" t="s">
        <v>5869</v>
      </c>
      <c r="D1672" s="2" t="s">
        <v>2165</v>
      </c>
      <c r="F1672" s="4" t="n">
        <v>106648</v>
      </c>
      <c r="G1672" s="1" t="n">
        <v>24.98</v>
      </c>
      <c r="H1672" s="4" t="n">
        <v>1</v>
      </c>
      <c r="I1672" s="3" t="s">
        <v>5870</v>
      </c>
      <c r="J1672" s="4" t="s">
        <v>18</v>
      </c>
    </row>
    <row r="1673" customFormat="false" ht="63.75" hidden="false" customHeight="false" outlineLevel="0" collapsed="false">
      <c r="B1673" s="1" t="s">
        <v>5871</v>
      </c>
      <c r="C1673" s="2" t="s">
        <v>5872</v>
      </c>
      <c r="D1673" s="2" t="s">
        <v>1757</v>
      </c>
      <c r="F1673" s="4" t="n">
        <v>130010</v>
      </c>
      <c r="G1673" s="1" t="n">
        <v>95</v>
      </c>
      <c r="H1673" s="4" t="n">
        <v>1</v>
      </c>
      <c r="I1673" s="3" t="s">
        <v>5873</v>
      </c>
      <c r="J1673" s="4" t="s">
        <v>69</v>
      </c>
    </row>
    <row r="1674" customFormat="false" ht="102" hidden="false" customHeight="false" outlineLevel="0" collapsed="false">
      <c r="B1674" s="1" t="s">
        <v>5874</v>
      </c>
      <c r="C1674" s="2" t="s">
        <v>5875</v>
      </c>
      <c r="D1674" s="2" t="s">
        <v>5876</v>
      </c>
      <c r="F1674" s="4" t="n">
        <v>114949</v>
      </c>
      <c r="G1674" s="1" t="n">
        <v>39.99</v>
      </c>
      <c r="H1674" s="4" t="n">
        <v>1</v>
      </c>
      <c r="I1674" s="3" t="s">
        <v>5877</v>
      </c>
      <c r="J1674" s="4" t="s">
        <v>18</v>
      </c>
    </row>
    <row r="1675" customFormat="false" ht="38.25" hidden="false" customHeight="false" outlineLevel="0" collapsed="false">
      <c r="B1675" s="1" t="s">
        <v>5878</v>
      </c>
      <c r="C1675" s="2" t="s">
        <v>5879</v>
      </c>
      <c r="D1675" s="2" t="s">
        <v>5880</v>
      </c>
      <c r="F1675" s="4" t="n">
        <v>141210</v>
      </c>
      <c r="G1675" s="1" t="n">
        <v>50</v>
      </c>
      <c r="H1675" s="4" t="n">
        <v>1</v>
      </c>
      <c r="I1675" s="3" t="s">
        <v>5881</v>
      </c>
      <c r="J1675" s="4" t="s">
        <v>18</v>
      </c>
    </row>
    <row r="1676" customFormat="false" ht="38.25" hidden="false" customHeight="false" outlineLevel="0" collapsed="false">
      <c r="A1676" s="1" t="n">
        <v>865241546</v>
      </c>
      <c r="C1676" s="2" t="s">
        <v>5882</v>
      </c>
      <c r="D1676" s="2" t="s">
        <v>5883</v>
      </c>
      <c r="F1676" s="4" t="n">
        <v>106478</v>
      </c>
      <c r="G1676" s="1" t="n">
        <v>42.98</v>
      </c>
      <c r="H1676" s="4" t="n">
        <v>1</v>
      </c>
      <c r="I1676" s="3" t="s">
        <v>5884</v>
      </c>
      <c r="J1676" s="4" t="s">
        <v>681</v>
      </c>
    </row>
    <row r="1677" customFormat="false" ht="63.75" hidden="false" customHeight="false" outlineLevel="0" collapsed="false">
      <c r="B1677" s="1" t="s">
        <v>5885</v>
      </c>
      <c r="C1677" s="2" t="s">
        <v>5886</v>
      </c>
      <c r="D1677" s="2" t="s">
        <v>4902</v>
      </c>
      <c r="F1677" s="4" t="n">
        <v>102858</v>
      </c>
      <c r="G1677" s="1" t="n">
        <v>18.98</v>
      </c>
      <c r="H1677" s="4" t="n">
        <v>1</v>
      </c>
      <c r="I1677" s="3" t="s">
        <v>5887</v>
      </c>
      <c r="J1677" s="4" t="s">
        <v>18</v>
      </c>
    </row>
    <row r="1678" customFormat="false" ht="63.75" hidden="false" customHeight="false" outlineLevel="0" collapsed="false">
      <c r="B1678" s="1" t="s">
        <v>5888</v>
      </c>
      <c r="C1678" s="2" t="s">
        <v>5889</v>
      </c>
      <c r="D1678" s="2" t="s">
        <v>5890</v>
      </c>
      <c r="F1678" s="4" t="n">
        <v>114379</v>
      </c>
      <c r="G1678" s="1" t="n">
        <v>69.99</v>
      </c>
      <c r="H1678" s="4" t="n">
        <v>1</v>
      </c>
      <c r="I1678" s="3" t="s">
        <v>5891</v>
      </c>
      <c r="J1678" s="4" t="s">
        <v>194</v>
      </c>
    </row>
    <row r="1679" customFormat="false" ht="38.25" hidden="false" customHeight="false" outlineLevel="0" collapsed="false">
      <c r="A1679" s="1" t="n">
        <v>875083625</v>
      </c>
      <c r="C1679" s="2" t="s">
        <v>5889</v>
      </c>
      <c r="D1679" s="2" t="s">
        <v>1480</v>
      </c>
      <c r="F1679" s="4" t="n">
        <v>214410</v>
      </c>
      <c r="G1679" s="1" t="n">
        <v>14.95</v>
      </c>
      <c r="H1679" s="4" t="n">
        <v>1</v>
      </c>
      <c r="I1679" s="3" t="s">
        <v>5892</v>
      </c>
      <c r="J1679" s="4" t="s">
        <v>18</v>
      </c>
    </row>
    <row r="1680" customFormat="false" ht="38.25" hidden="false" customHeight="false" outlineLevel="0" collapsed="false">
      <c r="B1680" s="1" t="s">
        <v>5893</v>
      </c>
      <c r="C1680" s="2" t="s">
        <v>5889</v>
      </c>
      <c r="D1680" s="2" t="s">
        <v>2154</v>
      </c>
      <c r="F1680" s="4" t="n">
        <v>225010</v>
      </c>
      <c r="G1680" s="1" t="n">
        <v>19.95</v>
      </c>
      <c r="H1680" s="4" t="n">
        <v>1</v>
      </c>
      <c r="I1680" s="3" t="s">
        <v>5894</v>
      </c>
      <c r="J1680" s="4" t="s">
        <v>18</v>
      </c>
    </row>
    <row r="1681" customFormat="false" ht="51" hidden="false" customHeight="false" outlineLevel="0" collapsed="false">
      <c r="A1681" s="5"/>
      <c r="B1681" s="1" t="s">
        <v>5895</v>
      </c>
      <c r="C1681" s="2" t="s">
        <v>5896</v>
      </c>
      <c r="D1681" s="2" t="s">
        <v>5897</v>
      </c>
      <c r="F1681" s="4" t="n">
        <v>119659</v>
      </c>
      <c r="G1681" s="1" t="n">
        <v>14.99</v>
      </c>
      <c r="H1681" s="4" t="n">
        <v>1</v>
      </c>
      <c r="I1681" s="3" t="s">
        <v>5898</v>
      </c>
      <c r="J1681" s="4" t="s">
        <v>271</v>
      </c>
    </row>
    <row r="1682" customFormat="false" ht="63.75" hidden="false" customHeight="false" outlineLevel="0" collapsed="false">
      <c r="B1682" s="1" t="s">
        <v>5899</v>
      </c>
      <c r="C1682" s="8" t="s">
        <v>5900</v>
      </c>
      <c r="D1682" s="2" t="s">
        <v>5901</v>
      </c>
      <c r="F1682" s="4" t="n">
        <v>115249</v>
      </c>
      <c r="G1682" s="1" t="n">
        <v>74.99</v>
      </c>
      <c r="H1682" s="4" t="n">
        <v>1</v>
      </c>
      <c r="I1682" s="3" t="s">
        <v>5902</v>
      </c>
      <c r="J1682" s="4" t="s">
        <v>69</v>
      </c>
    </row>
    <row r="1683" customFormat="false" ht="38.25" hidden="false" customHeight="false" outlineLevel="0" collapsed="false">
      <c r="B1683" s="1" t="s">
        <v>5903</v>
      </c>
      <c r="C1683" s="2" t="s">
        <v>5904</v>
      </c>
      <c r="D1683" s="2" t="s">
        <v>3433</v>
      </c>
      <c r="F1683" s="4" t="n">
        <v>103968</v>
      </c>
      <c r="G1683" s="1" t="n">
        <v>19.98</v>
      </c>
      <c r="H1683" s="4" t="n">
        <v>1</v>
      </c>
      <c r="I1683" s="3" t="s">
        <v>5905</v>
      </c>
      <c r="J1683" s="4" t="s">
        <v>69</v>
      </c>
    </row>
    <row r="1684" customFormat="false" ht="63.75" hidden="false" customHeight="false" outlineLevel="0" collapsed="false">
      <c r="A1684" s="1" t="n">
        <v>877072485</v>
      </c>
      <c r="C1684" s="2" t="s">
        <v>5906</v>
      </c>
      <c r="D1684" s="2" t="s">
        <v>5907</v>
      </c>
      <c r="F1684" s="4" t="n">
        <v>116609</v>
      </c>
      <c r="G1684" s="1" t="n">
        <v>9.99</v>
      </c>
      <c r="H1684" s="4" t="n">
        <v>1</v>
      </c>
      <c r="I1684" s="3" t="s">
        <v>5908</v>
      </c>
      <c r="J1684" s="4" t="s">
        <v>247</v>
      </c>
    </row>
    <row r="1685" customFormat="false" ht="63.75" hidden="false" customHeight="false" outlineLevel="0" collapsed="false">
      <c r="C1685" s="2" t="s">
        <v>5909</v>
      </c>
      <c r="D1685" s="2" t="s">
        <v>613</v>
      </c>
      <c r="F1685" s="4" t="n">
        <v>107428</v>
      </c>
      <c r="G1685" s="1" t="n">
        <v>15.68</v>
      </c>
      <c r="H1685" s="4" t="n">
        <v>1</v>
      </c>
      <c r="I1685" s="3" t="s">
        <v>5910</v>
      </c>
      <c r="J1685" s="4" t="s">
        <v>1951</v>
      </c>
    </row>
    <row r="1686" customFormat="false" ht="63.75" hidden="false" customHeight="false" outlineLevel="0" collapsed="false">
      <c r="B1686" s="1" t="s">
        <v>5911</v>
      </c>
      <c r="C1686" s="2" t="s">
        <v>5912</v>
      </c>
      <c r="D1686" s="2" t="s">
        <v>5913</v>
      </c>
      <c r="F1686" s="4" t="n">
        <v>135210</v>
      </c>
      <c r="G1686" s="1" t="n">
        <v>40</v>
      </c>
      <c r="H1686" s="4" t="n">
        <v>1</v>
      </c>
      <c r="I1686" s="3" t="s">
        <v>5914</v>
      </c>
      <c r="J1686" s="4" t="s">
        <v>194</v>
      </c>
    </row>
    <row r="1687" customFormat="false" ht="63.75" hidden="false" customHeight="false" outlineLevel="0" collapsed="false">
      <c r="A1687" s="1" t="n">
        <v>802821081</v>
      </c>
      <c r="C1687" s="2" t="s">
        <v>5915</v>
      </c>
      <c r="D1687" s="2" t="s">
        <v>88</v>
      </c>
      <c r="F1687" s="4" t="n">
        <v>115949</v>
      </c>
      <c r="G1687" s="1" t="n">
        <v>79.99</v>
      </c>
      <c r="H1687" s="4" t="n">
        <v>1</v>
      </c>
      <c r="I1687" s="3" t="s">
        <v>5916</v>
      </c>
      <c r="J1687" s="4" t="s">
        <v>751</v>
      </c>
    </row>
    <row r="1688" customFormat="false" ht="51" hidden="false" customHeight="false" outlineLevel="0" collapsed="false">
      <c r="C1688" s="2" t="s">
        <v>5917</v>
      </c>
      <c r="D1688" s="2" t="s">
        <v>5918</v>
      </c>
      <c r="F1688" s="4" t="n">
        <v>113349</v>
      </c>
      <c r="G1688" s="1" t="n">
        <v>18.99</v>
      </c>
      <c r="H1688" s="4" t="n">
        <v>1</v>
      </c>
      <c r="I1688" s="2" t="s">
        <v>5919</v>
      </c>
      <c r="J1688" s="4" t="s">
        <v>889</v>
      </c>
    </row>
    <row r="1689" customFormat="false" ht="38.25" hidden="false" customHeight="false" outlineLevel="0" collapsed="false">
      <c r="A1689" s="5" t="n">
        <v>802814794</v>
      </c>
      <c r="C1689" s="2" t="s">
        <v>5920</v>
      </c>
      <c r="D1689" s="2" t="s">
        <v>1288</v>
      </c>
      <c r="F1689" s="4" t="n">
        <v>162110</v>
      </c>
      <c r="G1689" s="1" t="n">
        <v>9.5</v>
      </c>
      <c r="H1689" s="4" t="n">
        <v>1</v>
      </c>
      <c r="I1689" s="3" t="s">
        <v>5921</v>
      </c>
      <c r="J1689" s="4" t="s">
        <v>304</v>
      </c>
    </row>
    <row r="1690" customFormat="false" ht="38.25" hidden="false" customHeight="false" outlineLevel="0" collapsed="false">
      <c r="B1690" s="1" t="s">
        <v>5922</v>
      </c>
      <c r="C1690" s="2" t="s">
        <v>5923</v>
      </c>
      <c r="D1690" s="2" t="s">
        <v>5924</v>
      </c>
      <c r="F1690" s="4" t="n">
        <v>170910</v>
      </c>
      <c r="G1690" s="1" t="n">
        <v>7.95</v>
      </c>
      <c r="H1690" s="4" t="n">
        <v>1</v>
      </c>
      <c r="I1690" s="3" t="s">
        <v>5925</v>
      </c>
      <c r="J1690" s="4" t="s">
        <v>271</v>
      </c>
    </row>
    <row r="1691" customFormat="false" ht="51" hidden="false" customHeight="false" outlineLevel="0" collapsed="false">
      <c r="A1691" s="1" t="n">
        <v>801024609</v>
      </c>
      <c r="C1691" s="2" t="s">
        <v>5926</v>
      </c>
      <c r="D1691" s="2" t="s">
        <v>5927</v>
      </c>
      <c r="F1691" s="4" t="n">
        <v>120059</v>
      </c>
      <c r="G1691" s="1" t="n">
        <v>19.95</v>
      </c>
      <c r="H1691" s="4" t="n">
        <v>1</v>
      </c>
      <c r="I1691" s="3" t="s">
        <v>5928</v>
      </c>
      <c r="J1691" s="4" t="s">
        <v>159</v>
      </c>
    </row>
    <row r="1692" customFormat="false" ht="63.75" hidden="false" customHeight="false" outlineLevel="0" collapsed="false">
      <c r="C1692" s="2" t="s">
        <v>5929</v>
      </c>
      <c r="D1692" s="2" t="s">
        <v>5930</v>
      </c>
      <c r="F1692" s="4" t="n">
        <v>107919</v>
      </c>
      <c r="G1692" s="1" t="n">
        <v>71.49</v>
      </c>
      <c r="H1692" s="4" t="n">
        <v>1</v>
      </c>
      <c r="I1692" s="3" t="s">
        <v>5931</v>
      </c>
      <c r="J1692" s="4" t="s">
        <v>5932</v>
      </c>
    </row>
    <row r="1693" customFormat="false" ht="63.75" hidden="false" customHeight="false" outlineLevel="0" collapsed="false">
      <c r="B1693" s="1" t="s">
        <v>5933</v>
      </c>
      <c r="C1693" s="2" t="s">
        <v>5934</v>
      </c>
      <c r="D1693" s="2" t="s">
        <v>5935</v>
      </c>
      <c r="F1693" s="4" t="n">
        <v>228510</v>
      </c>
      <c r="G1693" s="1" t="n">
        <v>95</v>
      </c>
      <c r="H1693" s="4" t="n">
        <v>1</v>
      </c>
      <c r="I1693" s="3" t="s">
        <v>5936</v>
      </c>
      <c r="J1693" s="4" t="s">
        <v>5937</v>
      </c>
    </row>
    <row r="1694" customFormat="false" ht="63.75" hidden="false" customHeight="false" outlineLevel="0" collapsed="false">
      <c r="B1694" s="1" t="s">
        <v>5938</v>
      </c>
      <c r="C1694" s="2" t="s">
        <v>5939</v>
      </c>
      <c r="D1694" s="2" t="s">
        <v>79</v>
      </c>
      <c r="F1694" s="4" t="n">
        <v>175410</v>
      </c>
      <c r="G1694" s="1" t="n">
        <v>14.95</v>
      </c>
      <c r="H1694" s="4" t="n">
        <v>1</v>
      </c>
      <c r="I1694" s="3" t="s">
        <v>5940</v>
      </c>
      <c r="J1694" s="4" t="s">
        <v>69</v>
      </c>
    </row>
    <row r="1695" customFormat="false" ht="51" hidden="false" customHeight="false" outlineLevel="0" collapsed="false">
      <c r="C1695" s="2" t="s">
        <v>5941</v>
      </c>
      <c r="D1695" s="2" t="s">
        <v>5942</v>
      </c>
      <c r="F1695" s="4" t="n">
        <v>108859</v>
      </c>
      <c r="G1695" s="1" t="n">
        <v>29.99</v>
      </c>
      <c r="H1695" s="4" t="n">
        <v>1</v>
      </c>
      <c r="I1695" s="3" t="s">
        <v>5943</v>
      </c>
      <c r="J1695" s="4" t="s">
        <v>271</v>
      </c>
    </row>
    <row r="1696" customFormat="false" ht="38.25" hidden="false" customHeight="false" outlineLevel="0" collapsed="false">
      <c r="B1696" s="1" t="s">
        <v>5944</v>
      </c>
      <c r="C1696" s="2" t="s">
        <v>5945</v>
      </c>
      <c r="D1696" s="2" t="s">
        <v>5946</v>
      </c>
      <c r="F1696" s="4" t="n">
        <v>119079</v>
      </c>
      <c r="G1696" s="1" t="n">
        <v>29.99</v>
      </c>
      <c r="H1696" s="4" t="n">
        <v>1</v>
      </c>
      <c r="I1696" s="3" t="s">
        <v>5947</v>
      </c>
      <c r="J1696" s="4" t="s">
        <v>1561</v>
      </c>
    </row>
    <row r="1697" customFormat="false" ht="38.25" hidden="false" customHeight="false" outlineLevel="0" collapsed="false">
      <c r="A1697" s="1" t="n">
        <v>61430706</v>
      </c>
      <c r="C1697" s="2" t="s">
        <v>5948</v>
      </c>
      <c r="D1697" s="2" t="s">
        <v>5949</v>
      </c>
      <c r="F1697" s="4" t="n">
        <v>115569</v>
      </c>
      <c r="G1697" s="1" t="n">
        <v>12.99</v>
      </c>
      <c r="H1697" s="4" t="n">
        <v>1</v>
      </c>
      <c r="I1697" s="3" t="s">
        <v>5950</v>
      </c>
      <c r="J1697" s="4" t="s">
        <v>207</v>
      </c>
    </row>
    <row r="1698" customFormat="false" ht="76.5" hidden="false" customHeight="false" outlineLevel="0" collapsed="false">
      <c r="B1698" s="1" t="s">
        <v>5951</v>
      </c>
      <c r="C1698" s="2" t="s">
        <v>5952</v>
      </c>
      <c r="D1698" s="2" t="s">
        <v>93</v>
      </c>
      <c r="F1698" s="4" t="n">
        <v>239110</v>
      </c>
      <c r="G1698" s="1" t="n">
        <v>35</v>
      </c>
      <c r="H1698" s="4" t="n">
        <v>1</v>
      </c>
      <c r="I1698" s="3" t="s">
        <v>5953</v>
      </c>
      <c r="J1698" s="4" t="s">
        <v>113</v>
      </c>
    </row>
    <row r="1699" customFormat="false" ht="51" hidden="false" customHeight="false" outlineLevel="0" collapsed="false">
      <c r="A1699" s="1" t="n">
        <v>333065417</v>
      </c>
      <c r="C1699" s="2" t="s">
        <v>5954</v>
      </c>
      <c r="D1699" s="2" t="s">
        <v>5955</v>
      </c>
      <c r="F1699" s="4" t="n">
        <v>224210</v>
      </c>
      <c r="G1699" s="1" t="n">
        <v>35</v>
      </c>
      <c r="H1699" s="4" t="n">
        <v>1</v>
      </c>
      <c r="I1699" s="3" t="s">
        <v>5956</v>
      </c>
      <c r="J1699" s="4" t="s">
        <v>18</v>
      </c>
    </row>
    <row r="1700" customFormat="false" ht="63.75" hidden="false" customHeight="false" outlineLevel="0" collapsed="false">
      <c r="B1700" s="1" t="s">
        <v>5957</v>
      </c>
      <c r="C1700" s="2" t="s">
        <v>5958</v>
      </c>
      <c r="D1700" s="2" t="s">
        <v>5959</v>
      </c>
      <c r="F1700" s="4" t="n">
        <v>127310</v>
      </c>
      <c r="G1700" s="1" t="n">
        <v>29.95</v>
      </c>
      <c r="H1700" s="4" t="n">
        <v>1</v>
      </c>
      <c r="I1700" s="3" t="s">
        <v>5960</v>
      </c>
      <c r="J1700" s="4" t="s">
        <v>18</v>
      </c>
    </row>
    <row r="1701" customFormat="false" ht="63.75" hidden="false" customHeight="false" outlineLevel="0" collapsed="false">
      <c r="B1701" s="1" t="s">
        <v>5961</v>
      </c>
      <c r="C1701" s="2" t="s">
        <v>5962</v>
      </c>
      <c r="D1701" s="2" t="s">
        <v>5963</v>
      </c>
      <c r="F1701" s="4" t="n">
        <v>112519</v>
      </c>
      <c r="G1701" s="1" t="n">
        <v>32.99</v>
      </c>
      <c r="H1701" s="4" t="n">
        <v>1</v>
      </c>
      <c r="I1701" s="3" t="s">
        <v>5964</v>
      </c>
      <c r="J1701" s="4" t="s">
        <v>5965</v>
      </c>
    </row>
    <row r="1702" customFormat="false" ht="63.75" hidden="false" customHeight="false" outlineLevel="0" collapsed="false">
      <c r="B1702" s="1" t="s">
        <v>5966</v>
      </c>
      <c r="C1702" s="2" t="s">
        <v>5967</v>
      </c>
      <c r="D1702" s="2" t="s">
        <v>5968</v>
      </c>
      <c r="F1702" s="4" t="n">
        <v>103738</v>
      </c>
      <c r="G1702" s="1" t="n">
        <v>74.98</v>
      </c>
      <c r="H1702" s="4" t="n">
        <v>1</v>
      </c>
      <c r="I1702" s="3" t="s">
        <v>5969</v>
      </c>
      <c r="J1702" s="4" t="s">
        <v>18</v>
      </c>
    </row>
    <row r="1703" customFormat="false" ht="51" hidden="false" customHeight="false" outlineLevel="0" collapsed="false">
      <c r="C1703" s="2" t="s">
        <v>5970</v>
      </c>
      <c r="D1703" s="2" t="s">
        <v>3832</v>
      </c>
      <c r="F1703" s="4" t="n">
        <v>111949</v>
      </c>
      <c r="G1703" s="1" t="n">
        <v>86.99</v>
      </c>
      <c r="H1703" s="4" t="n">
        <v>1</v>
      </c>
      <c r="I1703" s="2" t="s">
        <v>5971</v>
      </c>
      <c r="J1703" s="4" t="s">
        <v>18</v>
      </c>
    </row>
    <row r="1704" customFormat="false" ht="38.25" hidden="false" customHeight="false" outlineLevel="0" collapsed="false">
      <c r="A1704" s="1" t="n">
        <v>805481133</v>
      </c>
      <c r="C1704" s="2" t="s">
        <v>5972</v>
      </c>
      <c r="D1704" s="2" t="s">
        <v>4617</v>
      </c>
      <c r="F1704" s="4" t="n">
        <v>105088</v>
      </c>
      <c r="G1704" s="1" t="n">
        <v>14.98</v>
      </c>
      <c r="H1704" s="4" t="n">
        <v>1</v>
      </c>
      <c r="I1704" s="3" t="s">
        <v>5973</v>
      </c>
      <c r="J1704" s="4" t="s">
        <v>73</v>
      </c>
    </row>
    <row r="1705" customFormat="false" ht="51" hidden="false" customHeight="false" outlineLevel="0" collapsed="false">
      <c r="A1705" s="5"/>
      <c r="B1705" s="1" t="s">
        <v>5974</v>
      </c>
      <c r="C1705" s="2" t="s">
        <v>5975</v>
      </c>
      <c r="D1705" s="2" t="s">
        <v>5976</v>
      </c>
      <c r="F1705" s="4" t="n">
        <v>199010</v>
      </c>
      <c r="G1705" s="1" t="n">
        <v>19.95</v>
      </c>
      <c r="H1705" s="4" t="n">
        <v>1</v>
      </c>
      <c r="I1705" s="3" t="s">
        <v>5977</v>
      </c>
      <c r="J1705" s="4" t="s">
        <v>203</v>
      </c>
    </row>
    <row r="1706" customFormat="false" ht="51" hidden="false" customHeight="false" outlineLevel="0" collapsed="false">
      <c r="A1706" s="1" t="n">
        <v>156329301</v>
      </c>
      <c r="C1706" s="2" t="s">
        <v>5978</v>
      </c>
      <c r="D1706" s="2" t="s">
        <v>393</v>
      </c>
      <c r="F1706" s="4" t="n">
        <v>117349</v>
      </c>
      <c r="G1706" s="1" t="n">
        <v>6.95</v>
      </c>
      <c r="H1706" s="4" t="n">
        <v>2</v>
      </c>
      <c r="I1706" s="3" t="s">
        <v>5979</v>
      </c>
      <c r="J1706" s="4" t="s">
        <v>395</v>
      </c>
    </row>
    <row r="1707" customFormat="false" ht="76.5" hidden="false" customHeight="false" outlineLevel="0" collapsed="false">
      <c r="B1707" s="1" t="s">
        <v>5980</v>
      </c>
      <c r="C1707" s="2" t="s">
        <v>5981</v>
      </c>
      <c r="D1707" s="2" t="s">
        <v>5982</v>
      </c>
      <c r="F1707" s="4" t="n">
        <v>118229</v>
      </c>
      <c r="G1707" s="1" t="n">
        <v>18.99</v>
      </c>
      <c r="H1707" s="4" t="n">
        <v>1</v>
      </c>
      <c r="I1707" s="3" t="s">
        <v>5983</v>
      </c>
      <c r="J1707" s="4" t="s">
        <v>247</v>
      </c>
    </row>
    <row r="1708" customFormat="false" ht="63.75" hidden="false" customHeight="false" outlineLevel="0" collapsed="false">
      <c r="B1708" s="1" t="s">
        <v>5984</v>
      </c>
      <c r="C1708" s="2" t="s">
        <v>5985</v>
      </c>
      <c r="D1708" s="2" t="s">
        <v>5986</v>
      </c>
      <c r="F1708" s="4" t="n">
        <v>205910</v>
      </c>
      <c r="G1708" s="1" t="n">
        <v>39.95</v>
      </c>
      <c r="H1708" s="4" t="n">
        <v>1</v>
      </c>
      <c r="I1708" s="3" t="s">
        <v>5987</v>
      </c>
      <c r="J1708" s="4" t="s">
        <v>95</v>
      </c>
    </row>
    <row r="1709" customFormat="false" ht="38.25" hidden="false" customHeight="false" outlineLevel="0" collapsed="false">
      <c r="A1709" s="1" t="n">
        <v>800601653</v>
      </c>
      <c r="C1709" s="2" t="s">
        <v>5988</v>
      </c>
      <c r="D1709" s="2" t="s">
        <v>5989</v>
      </c>
      <c r="F1709" s="4" t="n">
        <v>131910</v>
      </c>
      <c r="G1709" s="1" t="n">
        <v>8</v>
      </c>
      <c r="H1709" s="4" t="n">
        <v>2</v>
      </c>
      <c r="I1709" s="3" t="s">
        <v>5990</v>
      </c>
      <c r="J1709" s="4" t="s">
        <v>194</v>
      </c>
    </row>
    <row r="1710" customFormat="false" ht="38.25" hidden="false" customHeight="false" outlineLevel="0" collapsed="false">
      <c r="A1710" s="1" t="n">
        <v>822302586</v>
      </c>
      <c r="C1710" s="2" t="s">
        <v>5991</v>
      </c>
      <c r="D1710" s="2" t="s">
        <v>5992</v>
      </c>
      <c r="F1710" s="4" t="n">
        <v>120039</v>
      </c>
      <c r="G1710" s="1" t="n">
        <v>29.99</v>
      </c>
      <c r="H1710" s="4" t="n">
        <v>1</v>
      </c>
      <c r="I1710" s="3" t="s">
        <v>5993</v>
      </c>
      <c r="J1710" s="4" t="s">
        <v>26</v>
      </c>
    </row>
    <row r="1711" customFormat="false" ht="38.25" hidden="false" customHeight="false" outlineLevel="0" collapsed="false">
      <c r="A1711" s="5"/>
      <c r="B1711" s="1" t="s">
        <v>5994</v>
      </c>
      <c r="C1711" s="2" t="s">
        <v>5995</v>
      </c>
      <c r="D1711" s="2" t="s">
        <v>5996</v>
      </c>
      <c r="F1711" s="4" t="n">
        <v>210310</v>
      </c>
      <c r="G1711" s="1" t="n">
        <v>49.95</v>
      </c>
      <c r="H1711" s="4" t="n">
        <v>1</v>
      </c>
      <c r="I1711" s="3" t="s">
        <v>5997</v>
      </c>
      <c r="J1711" s="4" t="s">
        <v>113</v>
      </c>
    </row>
    <row r="1712" customFormat="false" ht="38.25" hidden="false" customHeight="false" outlineLevel="0" collapsed="false">
      <c r="A1712" s="1" t="n">
        <v>1573580333</v>
      </c>
      <c r="C1712" s="2" t="s">
        <v>5998</v>
      </c>
      <c r="D1712" s="2" t="s">
        <v>121</v>
      </c>
      <c r="F1712" s="4" t="n">
        <v>119939</v>
      </c>
      <c r="G1712" s="1" t="n">
        <v>39.99</v>
      </c>
      <c r="H1712" s="4" t="n">
        <v>1</v>
      </c>
      <c r="I1712" s="3" t="s">
        <v>5999</v>
      </c>
      <c r="J1712" s="4" t="s">
        <v>194</v>
      </c>
    </row>
    <row r="1713" customFormat="false" ht="153" hidden="false" customHeight="false" outlineLevel="0" collapsed="false">
      <c r="B1713" s="1" t="s">
        <v>6000</v>
      </c>
      <c r="C1713" s="2" t="s">
        <v>6001</v>
      </c>
      <c r="D1713" s="2" t="s">
        <v>6002</v>
      </c>
      <c r="F1713" s="4" t="n">
        <v>105348</v>
      </c>
      <c r="G1713" s="1" t="n">
        <v>185.98</v>
      </c>
      <c r="H1713" s="4" t="n">
        <v>1</v>
      </c>
      <c r="I1713" s="3" t="s">
        <v>6003</v>
      </c>
      <c r="J1713" s="4" t="s">
        <v>85</v>
      </c>
    </row>
    <row r="1714" customFormat="false" ht="38.25" hidden="false" customHeight="false" outlineLevel="0" collapsed="false">
      <c r="A1714" s="1" t="n">
        <v>874777305</v>
      </c>
      <c r="C1714" s="2" t="s">
        <v>6004</v>
      </c>
      <c r="D1714" s="2" t="s">
        <v>6005</v>
      </c>
      <c r="F1714" s="4" t="n">
        <v>113829</v>
      </c>
      <c r="G1714" s="1" t="n">
        <v>10.99</v>
      </c>
      <c r="H1714" s="4" t="n">
        <v>1</v>
      </c>
      <c r="I1714" s="3" t="s">
        <v>6006</v>
      </c>
      <c r="J1714" s="4" t="s">
        <v>598</v>
      </c>
    </row>
    <row r="1715" customFormat="false" ht="102" hidden="false" customHeight="false" outlineLevel="0" collapsed="false">
      <c r="B1715" s="1" t="s">
        <v>6007</v>
      </c>
      <c r="C1715" s="2" t="s">
        <v>6008</v>
      </c>
      <c r="D1715" s="1" t="s">
        <v>93</v>
      </c>
      <c r="F1715" s="4" t="n">
        <v>194010</v>
      </c>
      <c r="G1715" s="1" t="n">
        <v>85</v>
      </c>
      <c r="H1715" s="4" t="n">
        <v>1</v>
      </c>
      <c r="I1715" s="3" t="s">
        <v>6009</v>
      </c>
      <c r="J1715" s="4" t="s">
        <v>13</v>
      </c>
    </row>
    <row r="1716" customFormat="false" ht="51" hidden="false" customHeight="false" outlineLevel="0" collapsed="false">
      <c r="A1716" s="1" t="n">
        <v>801060044</v>
      </c>
      <c r="C1716" s="2" t="s">
        <v>6010</v>
      </c>
      <c r="D1716" s="2" t="s">
        <v>3455</v>
      </c>
      <c r="F1716" s="4" t="n">
        <v>188810</v>
      </c>
      <c r="G1716" s="1" t="n">
        <v>39.95</v>
      </c>
      <c r="H1716" s="4" t="n">
        <v>1</v>
      </c>
      <c r="I1716" s="3" t="s">
        <v>6011</v>
      </c>
      <c r="J1716" s="4" t="s">
        <v>194</v>
      </c>
    </row>
    <row r="1717" customFormat="false" ht="51" hidden="false" customHeight="false" outlineLevel="0" collapsed="false">
      <c r="A1717" s="1" t="n">
        <v>312326238</v>
      </c>
      <c r="C1717" s="2" t="s">
        <v>6012</v>
      </c>
      <c r="D1717" s="2" t="s">
        <v>6013</v>
      </c>
      <c r="F1717" s="4" t="n">
        <v>194210</v>
      </c>
      <c r="G1717" s="1" t="n">
        <v>34.95</v>
      </c>
      <c r="H1717" s="4" t="n">
        <v>1</v>
      </c>
      <c r="I1717" s="3" t="s">
        <v>6014</v>
      </c>
      <c r="J1717" s="4" t="s">
        <v>692</v>
      </c>
    </row>
    <row r="1718" customFormat="false" ht="38.25" hidden="false" customHeight="false" outlineLevel="0" collapsed="false">
      <c r="A1718" s="1" t="n">
        <v>60100877</v>
      </c>
      <c r="C1718" s="2" t="s">
        <v>6015</v>
      </c>
      <c r="D1718" s="2" t="s">
        <v>6016</v>
      </c>
      <c r="F1718" s="4" t="n">
        <v>170310</v>
      </c>
      <c r="G1718" s="1" t="n">
        <v>8.95</v>
      </c>
      <c r="H1718" s="4" t="n">
        <v>1</v>
      </c>
      <c r="I1718" s="3" t="s">
        <v>6017</v>
      </c>
      <c r="J1718" s="4" t="s">
        <v>685</v>
      </c>
    </row>
    <row r="1719" customFormat="false" ht="63.75" hidden="false" customHeight="false" outlineLevel="0" collapsed="false">
      <c r="B1719" s="1" t="s">
        <v>6018</v>
      </c>
      <c r="C1719" s="2" t="s">
        <v>6019</v>
      </c>
      <c r="D1719" s="2" t="s">
        <v>6020</v>
      </c>
      <c r="F1719" s="4" t="n">
        <v>101278</v>
      </c>
      <c r="G1719" s="1" t="n">
        <v>44.98</v>
      </c>
      <c r="H1719" s="4" t="n">
        <v>1</v>
      </c>
      <c r="I1719" s="3" t="s">
        <v>6021</v>
      </c>
      <c r="J1719" s="4" t="s">
        <v>207</v>
      </c>
    </row>
    <row r="1720" customFormat="false" ht="25.5" hidden="false" customHeight="false" outlineLevel="0" collapsed="false">
      <c r="C1720" s="2" t="s">
        <v>6022</v>
      </c>
      <c r="D1720" s="2" t="s">
        <v>6023</v>
      </c>
      <c r="F1720" s="4" t="n">
        <v>109419</v>
      </c>
      <c r="G1720" s="1" t="n">
        <v>14.99</v>
      </c>
      <c r="H1720" s="4" t="n">
        <v>1</v>
      </c>
      <c r="I1720" s="3" t="s">
        <v>6024</v>
      </c>
      <c r="J1720" s="4" t="s">
        <v>141</v>
      </c>
    </row>
    <row r="1721" customFormat="false" ht="38.25" hidden="false" customHeight="false" outlineLevel="0" collapsed="false">
      <c r="A1721" s="1" t="n">
        <v>618680004</v>
      </c>
      <c r="C1721" s="2" t="s">
        <v>6025</v>
      </c>
      <c r="D1721" s="2" t="s">
        <v>6026</v>
      </c>
      <c r="F1721" s="4" t="n">
        <v>117449</v>
      </c>
      <c r="G1721" s="1" t="n">
        <v>8.98</v>
      </c>
      <c r="H1721" s="4" t="n">
        <v>1</v>
      </c>
      <c r="I1721" s="3" t="s">
        <v>6027</v>
      </c>
      <c r="J1721" s="4" t="s">
        <v>5781</v>
      </c>
    </row>
    <row r="1722" customFormat="false" ht="51" hidden="false" customHeight="false" outlineLevel="0" collapsed="false">
      <c r="A1722" s="1" t="n">
        <v>915765411</v>
      </c>
      <c r="C1722" s="2" t="s">
        <v>6028</v>
      </c>
      <c r="D1722" s="2" t="s">
        <v>6029</v>
      </c>
      <c r="F1722" s="4" t="n">
        <v>178010</v>
      </c>
      <c r="G1722" s="1" t="n">
        <v>9.5</v>
      </c>
      <c r="H1722" s="4" t="n">
        <v>1</v>
      </c>
      <c r="I1722" s="3" t="s">
        <v>6030</v>
      </c>
      <c r="J1722" s="4" t="s">
        <v>203</v>
      </c>
    </row>
    <row r="1723" customFormat="false" ht="51" hidden="false" customHeight="false" outlineLevel="0" collapsed="false">
      <c r="A1723" s="1" t="n">
        <v>873983068</v>
      </c>
      <c r="C1723" s="2" t="s">
        <v>6031</v>
      </c>
      <c r="D1723" s="2" t="s">
        <v>6032</v>
      </c>
      <c r="F1723" s="4" t="n">
        <v>140210</v>
      </c>
      <c r="G1723" s="1" t="n">
        <v>6</v>
      </c>
      <c r="H1723" s="4" t="n">
        <v>2</v>
      </c>
      <c r="I1723" s="3" t="s">
        <v>6033</v>
      </c>
      <c r="J1723" s="4" t="s">
        <v>69</v>
      </c>
    </row>
    <row r="1724" customFormat="false" ht="38.25" hidden="false" customHeight="false" outlineLevel="0" collapsed="false">
      <c r="B1724" s="1" t="s">
        <v>6034</v>
      </c>
      <c r="C1724" s="2" t="s">
        <v>6035</v>
      </c>
      <c r="D1724" s="1" t="s">
        <v>6036</v>
      </c>
      <c r="F1724" s="4" t="n">
        <v>120659</v>
      </c>
      <c r="G1724" s="1" t="n">
        <v>8.99</v>
      </c>
      <c r="H1724" s="4" t="n">
        <v>1</v>
      </c>
      <c r="I1724" s="3" t="s">
        <v>6037</v>
      </c>
      <c r="J1724" s="4" t="s">
        <v>203</v>
      </c>
    </row>
    <row r="1725" customFormat="false" ht="51" hidden="false" customHeight="false" outlineLevel="0" collapsed="false">
      <c r="C1725" s="2" t="s">
        <v>6038</v>
      </c>
      <c r="D1725" s="2" t="s">
        <v>6039</v>
      </c>
      <c r="F1725" s="4" t="n">
        <v>110409</v>
      </c>
      <c r="G1725" s="1" t="n">
        <v>12.99</v>
      </c>
      <c r="H1725" s="4" t="n">
        <v>1</v>
      </c>
      <c r="I1725" s="2" t="s">
        <v>6040</v>
      </c>
      <c r="J1725" s="4" t="s">
        <v>345</v>
      </c>
    </row>
    <row r="1726" customFormat="false" ht="395.25" hidden="false" customHeight="false" outlineLevel="0" collapsed="false">
      <c r="C1726" s="2" t="s">
        <v>6041</v>
      </c>
      <c r="D1726" s="2" t="s">
        <v>3241</v>
      </c>
      <c r="E1726" s="3" t="s">
        <v>6042</v>
      </c>
      <c r="F1726" s="4" t="n">
        <v>104688</v>
      </c>
      <c r="G1726" s="1" t="n">
        <v>49.98</v>
      </c>
      <c r="H1726" s="4" t="n">
        <v>1</v>
      </c>
      <c r="I1726" s="3" t="s">
        <v>6043</v>
      </c>
      <c r="J1726" s="4" t="s">
        <v>56</v>
      </c>
    </row>
    <row r="1727" customFormat="false" ht="38.25" hidden="false" customHeight="false" outlineLevel="0" collapsed="false">
      <c r="A1727" s="1" t="n">
        <v>664222226</v>
      </c>
      <c r="C1727" s="2" t="s">
        <v>6044</v>
      </c>
      <c r="D1727" s="2" t="s">
        <v>6045</v>
      </c>
      <c r="F1727" s="4" t="n">
        <v>119409</v>
      </c>
      <c r="G1727" s="1" t="n">
        <v>8.99</v>
      </c>
      <c r="H1727" s="4" t="n">
        <v>1</v>
      </c>
      <c r="I1727" s="3" t="s">
        <v>6046</v>
      </c>
      <c r="J1727" s="4" t="s">
        <v>194</v>
      </c>
    </row>
    <row r="1728" customFormat="false" ht="51" hidden="false" customHeight="false" outlineLevel="0" collapsed="false">
      <c r="A1728" s="1" t="n">
        <v>385155425</v>
      </c>
      <c r="C1728" s="2" t="s">
        <v>6047</v>
      </c>
      <c r="D1728" s="2" t="s">
        <v>6048</v>
      </c>
      <c r="F1728" s="4" t="n">
        <v>182110</v>
      </c>
      <c r="G1728" s="1" t="n">
        <v>34.95</v>
      </c>
      <c r="H1728" s="4" t="n">
        <v>1</v>
      </c>
      <c r="I1728" s="3" t="s">
        <v>6049</v>
      </c>
      <c r="J1728" s="4" t="s">
        <v>18</v>
      </c>
    </row>
    <row r="1729" customFormat="false" ht="38.25" hidden="false" customHeight="false" outlineLevel="0" collapsed="false">
      <c r="B1729" s="1" t="s">
        <v>6050</v>
      </c>
      <c r="C1729" s="2" t="s">
        <v>6051</v>
      </c>
      <c r="D1729" s="2" t="s">
        <v>6052</v>
      </c>
      <c r="F1729" s="4" t="n">
        <v>200310</v>
      </c>
      <c r="G1729" s="1" t="n">
        <v>79.95</v>
      </c>
      <c r="H1729" s="4" t="n">
        <v>1</v>
      </c>
      <c r="I1729" s="3" t="s">
        <v>6053</v>
      </c>
      <c r="J1729" s="4" t="s">
        <v>681</v>
      </c>
    </row>
    <row r="1730" customFormat="false" ht="51" hidden="false" customHeight="false" outlineLevel="0" collapsed="false">
      <c r="B1730" s="1" t="s">
        <v>6054</v>
      </c>
      <c r="C1730" s="2" t="s">
        <v>6055</v>
      </c>
      <c r="D1730" s="2" t="s">
        <v>6056</v>
      </c>
      <c r="F1730" s="4" t="n">
        <v>171210</v>
      </c>
      <c r="G1730" s="1" t="n">
        <v>26.5</v>
      </c>
      <c r="H1730" s="4" t="n">
        <v>1</v>
      </c>
      <c r="I1730" s="3" t="s">
        <v>6057</v>
      </c>
      <c r="J1730" s="4" t="s">
        <v>18</v>
      </c>
    </row>
    <row r="1731" customFormat="false" ht="51" hidden="false" customHeight="false" outlineLevel="0" collapsed="false">
      <c r="B1731" s="1" t="s">
        <v>6058</v>
      </c>
      <c r="C1731" s="2" t="s">
        <v>6059</v>
      </c>
      <c r="D1731" s="1" t="s">
        <v>6060</v>
      </c>
      <c r="F1731" s="4" t="n">
        <v>108969</v>
      </c>
      <c r="G1731" s="1" t="n">
        <v>19.99</v>
      </c>
      <c r="H1731" s="4" t="n">
        <v>1</v>
      </c>
      <c r="I1731" s="3" t="s">
        <v>6061</v>
      </c>
      <c r="J1731" s="4" t="s">
        <v>18</v>
      </c>
    </row>
    <row r="1732" customFormat="false" ht="38.25" hidden="false" customHeight="false" outlineLevel="0" collapsed="false">
      <c r="B1732" s="1" t="s">
        <v>6062</v>
      </c>
      <c r="C1732" s="2" t="s">
        <v>6063</v>
      </c>
      <c r="D1732" s="2" t="s">
        <v>5248</v>
      </c>
      <c r="F1732" s="4" t="n">
        <v>110929</v>
      </c>
      <c r="G1732" s="1" t="n">
        <v>24.99</v>
      </c>
      <c r="H1732" s="4" t="n">
        <v>1</v>
      </c>
      <c r="I1732" s="3" t="s">
        <v>6064</v>
      </c>
      <c r="J1732" s="4" t="s">
        <v>18</v>
      </c>
    </row>
    <row r="1733" customFormat="false" ht="51" hidden="false" customHeight="false" outlineLevel="0" collapsed="false">
      <c r="B1733" s="1" t="s">
        <v>6065</v>
      </c>
      <c r="C1733" s="2" t="s">
        <v>6066</v>
      </c>
      <c r="D1733" s="2" t="s">
        <v>3179</v>
      </c>
      <c r="F1733" s="4" t="n">
        <v>117629</v>
      </c>
      <c r="G1733" s="1" t="n">
        <v>39.99</v>
      </c>
      <c r="H1733" s="4" t="n">
        <v>1</v>
      </c>
      <c r="I1733" s="3" t="s">
        <v>6067</v>
      </c>
      <c r="J1733" s="4" t="s">
        <v>3181</v>
      </c>
    </row>
    <row r="1734" customFormat="false" ht="51" hidden="false" customHeight="false" outlineLevel="0" collapsed="false">
      <c r="C1734" s="2" t="s">
        <v>6068</v>
      </c>
      <c r="D1734" s="2" t="s">
        <v>571</v>
      </c>
      <c r="F1734" s="4" t="n">
        <v>107969</v>
      </c>
      <c r="G1734" s="1" t="n">
        <v>39.99</v>
      </c>
      <c r="H1734" s="4" t="n">
        <v>1</v>
      </c>
      <c r="I1734" s="3" t="s">
        <v>6069</v>
      </c>
      <c r="J1734" s="4" t="s">
        <v>18</v>
      </c>
    </row>
    <row r="1735" customFormat="false" ht="38.25" hidden="false" customHeight="false" outlineLevel="0" collapsed="false">
      <c r="A1735" s="1" t="n">
        <v>892819111</v>
      </c>
      <c r="C1735" s="2" t="s">
        <v>6070</v>
      </c>
      <c r="D1735" s="2" t="s">
        <v>6071</v>
      </c>
      <c r="F1735" s="4" t="n">
        <v>115759</v>
      </c>
      <c r="G1735" s="1" t="n">
        <v>9.99</v>
      </c>
      <c r="H1735" s="4" t="n">
        <v>1</v>
      </c>
      <c r="I1735" s="3" t="s">
        <v>6072</v>
      </c>
      <c r="J1735" s="4" t="s">
        <v>18</v>
      </c>
    </row>
    <row r="1736" customFormat="false" ht="63.75" hidden="false" customHeight="false" outlineLevel="0" collapsed="false">
      <c r="B1736" s="1" t="s">
        <v>5246</v>
      </c>
      <c r="C1736" s="2" t="s">
        <v>6073</v>
      </c>
      <c r="D1736" s="2" t="s">
        <v>5248</v>
      </c>
      <c r="F1736" s="4" t="n">
        <v>110909</v>
      </c>
      <c r="G1736" s="1" t="n">
        <v>29.99</v>
      </c>
      <c r="H1736" s="4" t="n">
        <v>1</v>
      </c>
      <c r="I1736" s="3" t="s">
        <v>6074</v>
      </c>
      <c r="J1736" s="4" t="s">
        <v>681</v>
      </c>
    </row>
    <row r="1737" customFormat="false" ht="51" hidden="false" customHeight="false" outlineLevel="0" collapsed="false">
      <c r="C1737" s="2" t="s">
        <v>6075</v>
      </c>
      <c r="D1737" s="2" t="s">
        <v>571</v>
      </c>
      <c r="F1737" s="4" t="n">
        <v>107959</v>
      </c>
      <c r="G1737" s="1" t="n">
        <v>26.99</v>
      </c>
      <c r="H1737" s="4" t="n">
        <v>1</v>
      </c>
      <c r="I1737" s="3" t="s">
        <v>6076</v>
      </c>
      <c r="J1737" s="4" t="s">
        <v>18</v>
      </c>
    </row>
    <row r="1738" customFormat="false" ht="51" hidden="false" customHeight="false" outlineLevel="0" collapsed="false">
      <c r="B1738" s="1" t="s">
        <v>6077</v>
      </c>
      <c r="C1738" s="2" t="s">
        <v>6078</v>
      </c>
      <c r="D1738" s="2" t="s">
        <v>3179</v>
      </c>
      <c r="F1738" s="4" t="n">
        <v>110749</v>
      </c>
      <c r="G1738" s="1" t="n">
        <v>9.99</v>
      </c>
      <c r="H1738" s="4" t="n">
        <v>1</v>
      </c>
      <c r="I1738" s="3" t="s">
        <v>6079</v>
      </c>
      <c r="J1738" s="4" t="s">
        <v>3181</v>
      </c>
    </row>
    <row r="1739" customFormat="false" ht="63.75" hidden="false" customHeight="false" outlineLevel="0" collapsed="false">
      <c r="C1739" s="2" t="s">
        <v>6080</v>
      </c>
      <c r="D1739" s="2" t="s">
        <v>6081</v>
      </c>
      <c r="F1739" s="4" t="n">
        <v>106708</v>
      </c>
      <c r="G1739" s="1" t="n">
        <v>19.98</v>
      </c>
      <c r="H1739" s="4" t="n">
        <v>1</v>
      </c>
      <c r="I1739" s="3" t="s">
        <v>6082</v>
      </c>
      <c r="J1739" s="4" t="s">
        <v>18</v>
      </c>
    </row>
    <row r="1740" customFormat="false" ht="51" hidden="false" customHeight="false" outlineLevel="0" collapsed="false">
      <c r="C1740" s="2" t="s">
        <v>6083</v>
      </c>
      <c r="D1740" s="2" t="s">
        <v>6084</v>
      </c>
      <c r="F1740" s="4" t="n">
        <v>103918</v>
      </c>
      <c r="G1740" s="1" t="n">
        <v>14.98</v>
      </c>
      <c r="H1740" s="4" t="n">
        <v>1</v>
      </c>
      <c r="I1740" s="3" t="s">
        <v>6085</v>
      </c>
      <c r="J1740" s="4" t="s">
        <v>482</v>
      </c>
    </row>
    <row r="1741" customFormat="false" ht="38.25" hidden="false" customHeight="false" outlineLevel="0" collapsed="false">
      <c r="C1741" s="2" t="s">
        <v>6086</v>
      </c>
      <c r="D1741" s="2" t="s">
        <v>393</v>
      </c>
      <c r="F1741" s="4" t="n">
        <v>105408</v>
      </c>
      <c r="G1741" s="1" t="n">
        <v>29.98</v>
      </c>
      <c r="H1741" s="4" t="n">
        <v>1</v>
      </c>
      <c r="I1741" s="3" t="s">
        <v>6087</v>
      </c>
      <c r="J1741" s="4" t="s">
        <v>395</v>
      </c>
    </row>
    <row r="1742" customFormat="false" ht="76.5" hidden="false" customHeight="false" outlineLevel="0" collapsed="false">
      <c r="B1742" s="1" t="s">
        <v>6088</v>
      </c>
      <c r="C1742" s="2" t="s">
        <v>6089</v>
      </c>
      <c r="D1742" s="2" t="s">
        <v>6090</v>
      </c>
      <c r="F1742" s="4" t="n">
        <v>237810</v>
      </c>
      <c r="G1742" s="1" t="n">
        <v>29.95</v>
      </c>
      <c r="H1742" s="4" t="n">
        <v>1</v>
      </c>
      <c r="I1742" s="3" t="s">
        <v>6091</v>
      </c>
      <c r="J1742" s="4" t="s">
        <v>194</v>
      </c>
    </row>
    <row r="1743" customFormat="false" ht="38.25" hidden="false" customHeight="false" outlineLevel="0" collapsed="false">
      <c r="C1743" s="2" t="s">
        <v>6092</v>
      </c>
      <c r="D1743" s="2" t="s">
        <v>2410</v>
      </c>
      <c r="F1743" s="4" t="n">
        <v>104428</v>
      </c>
      <c r="G1743" s="1" t="n">
        <v>12.98</v>
      </c>
      <c r="H1743" s="4" t="n">
        <v>1</v>
      </c>
      <c r="I1743" s="3" t="s">
        <v>6093</v>
      </c>
      <c r="J1743" s="4" t="s">
        <v>69</v>
      </c>
    </row>
    <row r="1744" customFormat="false" ht="25.5" hidden="false" customHeight="false" outlineLevel="0" collapsed="false">
      <c r="C1744" s="2" t="s">
        <v>6094</v>
      </c>
      <c r="D1744" s="2" t="s">
        <v>2410</v>
      </c>
      <c r="F1744" s="4" t="n">
        <v>104278</v>
      </c>
      <c r="G1744" s="1" t="n">
        <v>14.98</v>
      </c>
      <c r="H1744" s="4" t="n">
        <v>1</v>
      </c>
      <c r="I1744" s="3" t="s">
        <v>6095</v>
      </c>
      <c r="J1744" s="4" t="s">
        <v>69</v>
      </c>
    </row>
    <row r="1745" customFormat="false" ht="38.25" hidden="false" customHeight="false" outlineLevel="0" collapsed="false">
      <c r="B1745" s="1" t="s">
        <v>6096</v>
      </c>
      <c r="C1745" s="2" t="s">
        <v>6097</v>
      </c>
      <c r="D1745" s="2" t="s">
        <v>6098</v>
      </c>
      <c r="F1745" s="4" t="n">
        <v>124310</v>
      </c>
      <c r="G1745" s="1" t="n">
        <v>14.95</v>
      </c>
      <c r="H1745" s="4" t="n">
        <v>1</v>
      </c>
      <c r="I1745" s="3" t="s">
        <v>6099</v>
      </c>
      <c r="J1745" s="4" t="s">
        <v>340</v>
      </c>
    </row>
    <row r="1746" customFormat="false" ht="51" hidden="false" customHeight="false" outlineLevel="0" collapsed="false">
      <c r="C1746" s="2" t="s">
        <v>6100</v>
      </c>
      <c r="D1746" s="2" t="s">
        <v>93</v>
      </c>
      <c r="F1746" s="4" t="n">
        <v>107508</v>
      </c>
      <c r="G1746" s="1" t="n">
        <v>49.98</v>
      </c>
      <c r="H1746" s="4" t="n">
        <v>1</v>
      </c>
      <c r="I1746" s="3" t="s">
        <v>6101</v>
      </c>
      <c r="J1746" s="4" t="s">
        <v>73</v>
      </c>
    </row>
    <row r="1747" customFormat="false" ht="25.5" hidden="false" customHeight="false" outlineLevel="0" collapsed="false">
      <c r="B1747" s="1" t="s">
        <v>6102</v>
      </c>
      <c r="C1747" s="2" t="s">
        <v>6103</v>
      </c>
      <c r="D1747" s="2" t="s">
        <v>93</v>
      </c>
      <c r="F1747" s="4" t="n">
        <v>143410</v>
      </c>
      <c r="G1747" s="1" t="n">
        <v>5.5</v>
      </c>
      <c r="H1747" s="4" t="n">
        <v>1</v>
      </c>
      <c r="I1747" s="3" t="s">
        <v>6104</v>
      </c>
      <c r="J1747" s="4" t="s">
        <v>159</v>
      </c>
    </row>
    <row r="1748" customFormat="false" ht="63.75" hidden="false" customHeight="false" outlineLevel="0" collapsed="false">
      <c r="B1748" s="1" t="s">
        <v>6105</v>
      </c>
      <c r="C1748" s="2" t="s">
        <v>6106</v>
      </c>
      <c r="D1748" s="2" t="s">
        <v>6107</v>
      </c>
      <c r="F1748" s="4" t="n">
        <v>117059</v>
      </c>
      <c r="G1748" s="1" t="n">
        <v>14.99</v>
      </c>
      <c r="H1748" s="4" t="n">
        <v>1</v>
      </c>
      <c r="I1748" s="3" t="s">
        <v>6108</v>
      </c>
      <c r="J1748" s="4" t="s">
        <v>100</v>
      </c>
    </row>
    <row r="1749" customFormat="false" ht="38.25" hidden="false" customHeight="false" outlineLevel="0" collapsed="false">
      <c r="C1749" s="2" t="s">
        <v>6109</v>
      </c>
      <c r="D1749" s="2" t="s">
        <v>6110</v>
      </c>
      <c r="F1749" s="4" t="n">
        <v>107558</v>
      </c>
      <c r="G1749" s="1" t="n">
        <v>9.98</v>
      </c>
      <c r="H1749" s="4" t="n">
        <v>1</v>
      </c>
      <c r="I1749" s="3" t="s">
        <v>6111</v>
      </c>
      <c r="J1749" s="4" t="s">
        <v>345</v>
      </c>
    </row>
    <row r="1750" customFormat="false" ht="38.25" hidden="false" customHeight="false" outlineLevel="0" collapsed="false">
      <c r="B1750" s="1" t="s">
        <v>6112</v>
      </c>
      <c r="C1750" s="2" t="s">
        <v>6113</v>
      </c>
      <c r="D1750" s="2" t="s">
        <v>6114</v>
      </c>
      <c r="F1750" s="4" t="n">
        <v>181210</v>
      </c>
      <c r="G1750" s="1" t="n">
        <v>14.95</v>
      </c>
      <c r="H1750" s="4" t="n">
        <v>1</v>
      </c>
      <c r="I1750" s="3" t="s">
        <v>6115</v>
      </c>
      <c r="J1750" s="4" t="s">
        <v>439</v>
      </c>
    </row>
    <row r="1751" customFormat="false" ht="51" hidden="false" customHeight="false" outlineLevel="0" collapsed="false">
      <c r="B1751" s="1" t="s">
        <v>6116</v>
      </c>
      <c r="C1751" s="2" t="s">
        <v>6117</v>
      </c>
      <c r="D1751" s="2" t="s">
        <v>6118</v>
      </c>
      <c r="F1751" s="4" t="n">
        <v>114019</v>
      </c>
      <c r="G1751" s="1" t="n">
        <v>44.99</v>
      </c>
      <c r="H1751" s="4" t="n">
        <v>1</v>
      </c>
      <c r="I1751" s="2" t="s">
        <v>6119</v>
      </c>
      <c r="J1751" s="4" t="s">
        <v>357</v>
      </c>
    </row>
    <row r="1752" customFormat="false" ht="38.25" hidden="false" customHeight="false" outlineLevel="0" collapsed="false">
      <c r="A1752" s="1" t="n">
        <v>830716742</v>
      </c>
      <c r="C1752" s="2" t="s">
        <v>6120</v>
      </c>
      <c r="D1752" s="1" t="s">
        <v>6121</v>
      </c>
      <c r="F1752" s="4" t="n">
        <v>101258</v>
      </c>
      <c r="G1752" s="1" t="n">
        <v>18.98</v>
      </c>
      <c r="H1752" s="4" t="n">
        <v>1</v>
      </c>
      <c r="I1752" s="3" t="s">
        <v>6122</v>
      </c>
      <c r="J1752" s="4" t="s">
        <v>69</v>
      </c>
    </row>
    <row r="1753" customFormat="false" ht="76.5" hidden="false" customHeight="false" outlineLevel="0" collapsed="false">
      <c r="A1753" s="1" t="n">
        <v>375500723</v>
      </c>
      <c r="C1753" s="2" t="s">
        <v>6123</v>
      </c>
      <c r="D1753" s="2" t="s">
        <v>1295</v>
      </c>
      <c r="F1753" s="4" t="n">
        <v>116109</v>
      </c>
      <c r="G1753" s="1" t="n">
        <v>29.99</v>
      </c>
      <c r="H1753" s="4" t="n">
        <v>1</v>
      </c>
      <c r="I1753" s="3" t="s">
        <v>6124</v>
      </c>
      <c r="J1753" s="4" t="s">
        <v>335</v>
      </c>
    </row>
    <row r="1754" customFormat="false" ht="51" hidden="false" customHeight="false" outlineLevel="0" collapsed="false">
      <c r="A1754" s="5" t="s">
        <v>6125</v>
      </c>
      <c r="C1754" s="2" t="s">
        <v>6126</v>
      </c>
      <c r="D1754" s="2" t="s">
        <v>6127</v>
      </c>
      <c r="F1754" s="4" t="n">
        <v>114839</v>
      </c>
      <c r="G1754" s="1" t="n">
        <v>22.89</v>
      </c>
      <c r="H1754" s="4" t="n">
        <v>1</v>
      </c>
      <c r="I1754" s="3" t="s">
        <v>6128</v>
      </c>
      <c r="J1754" s="4" t="s">
        <v>18</v>
      </c>
    </row>
    <row r="1755" customFormat="false" ht="89.25" hidden="false" customHeight="false" outlineLevel="0" collapsed="false">
      <c r="C1755" s="2" t="s">
        <v>6129</v>
      </c>
      <c r="D1755" s="2" t="s">
        <v>679</v>
      </c>
      <c r="F1755" s="4" t="n">
        <v>103568</v>
      </c>
      <c r="G1755" s="1" t="n">
        <v>24.98</v>
      </c>
      <c r="H1755" s="4" t="n">
        <v>1</v>
      </c>
      <c r="I1755" s="3" t="s">
        <v>6130</v>
      </c>
      <c r="J1755" s="4" t="s">
        <v>2616</v>
      </c>
    </row>
    <row r="1756" customFormat="false" ht="38.25" hidden="false" customHeight="false" outlineLevel="0" collapsed="false">
      <c r="A1756" s="1" t="n">
        <v>801090032</v>
      </c>
      <c r="C1756" s="2" t="s">
        <v>6131</v>
      </c>
      <c r="D1756" s="2" t="s">
        <v>6132</v>
      </c>
      <c r="F1756" s="4" t="n">
        <v>207810</v>
      </c>
      <c r="G1756" s="1" t="n">
        <v>12.95</v>
      </c>
      <c r="H1756" s="4" t="n">
        <v>1</v>
      </c>
      <c r="I1756" s="3" t="s">
        <v>6133</v>
      </c>
      <c r="J1756" s="4" t="s">
        <v>69</v>
      </c>
    </row>
    <row r="1757" customFormat="false" ht="38.25" hidden="false" customHeight="false" outlineLevel="0" collapsed="false">
      <c r="B1757" s="1" t="s">
        <v>6134</v>
      </c>
      <c r="C1757" s="2" t="s">
        <v>6135</v>
      </c>
      <c r="D1757" s="2" t="s">
        <v>6136</v>
      </c>
      <c r="F1757" s="4" t="n">
        <v>156910</v>
      </c>
      <c r="G1757" s="1" t="n">
        <v>6.9</v>
      </c>
      <c r="H1757" s="4" t="n">
        <v>1</v>
      </c>
      <c r="I1757" s="3" t="s">
        <v>6137</v>
      </c>
      <c r="J1757" s="4" t="s">
        <v>1293</v>
      </c>
    </row>
    <row r="1758" customFormat="false" ht="140.25" hidden="false" customHeight="false" outlineLevel="0" collapsed="false">
      <c r="B1758" s="1" t="s">
        <v>6138</v>
      </c>
      <c r="C1758" s="2" t="s">
        <v>6139</v>
      </c>
      <c r="D1758" s="2" t="s">
        <v>6140</v>
      </c>
      <c r="F1758" s="4" t="n">
        <v>115049</v>
      </c>
      <c r="G1758" s="1" t="n">
        <v>164.99</v>
      </c>
      <c r="H1758" s="4" t="n">
        <v>1</v>
      </c>
      <c r="I1758" s="3" t="s">
        <v>6141</v>
      </c>
      <c r="J1758" s="4" t="s">
        <v>113</v>
      </c>
    </row>
    <row r="1759" customFormat="false" ht="51" hidden="false" customHeight="false" outlineLevel="0" collapsed="false">
      <c r="B1759" s="1" t="s">
        <v>6142</v>
      </c>
      <c r="C1759" s="2" t="s">
        <v>6143</v>
      </c>
      <c r="D1759" s="2" t="s">
        <v>6144</v>
      </c>
      <c r="F1759" s="4" t="n">
        <v>233110</v>
      </c>
      <c r="G1759" s="1" t="n">
        <v>14.95</v>
      </c>
      <c r="H1759" s="4" t="n">
        <v>1</v>
      </c>
      <c r="I1759" s="3" t="s">
        <v>6145</v>
      </c>
      <c r="J1759" s="4" t="s">
        <v>113</v>
      </c>
    </row>
    <row r="1760" customFormat="false" ht="51" hidden="false" customHeight="false" outlineLevel="0" collapsed="false">
      <c r="B1760" s="1" t="s">
        <v>6146</v>
      </c>
      <c r="C1760" s="2" t="s">
        <v>6147</v>
      </c>
      <c r="D1760" s="2" t="s">
        <v>6148</v>
      </c>
      <c r="F1760" s="4" t="n">
        <v>126010</v>
      </c>
      <c r="G1760" s="1" t="n">
        <v>72</v>
      </c>
      <c r="H1760" s="4" t="n">
        <v>1</v>
      </c>
      <c r="I1760" s="3" t="s">
        <v>6149</v>
      </c>
      <c r="J1760" s="4" t="s">
        <v>335</v>
      </c>
    </row>
    <row r="1761" customFormat="false" ht="63.75" hidden="false" customHeight="false" outlineLevel="0" collapsed="false">
      <c r="B1761" s="1" t="s">
        <v>6150</v>
      </c>
      <c r="C1761" s="2" t="s">
        <v>6151</v>
      </c>
      <c r="D1761" s="2" t="s">
        <v>6152</v>
      </c>
      <c r="F1761" s="4" t="n">
        <v>145710</v>
      </c>
      <c r="G1761" s="1" t="n">
        <v>65</v>
      </c>
      <c r="H1761" s="4" t="n">
        <v>1</v>
      </c>
      <c r="I1761" s="3" t="s">
        <v>6153</v>
      </c>
      <c r="J1761" s="4" t="s">
        <v>113</v>
      </c>
    </row>
    <row r="1762" customFormat="false" ht="102" hidden="false" customHeight="false" outlineLevel="0" collapsed="false">
      <c r="B1762" s="1" t="s">
        <v>6154</v>
      </c>
      <c r="C1762" s="2" t="s">
        <v>6155</v>
      </c>
      <c r="D1762" s="2" t="s">
        <v>6152</v>
      </c>
      <c r="F1762" s="4" t="n">
        <v>145610</v>
      </c>
      <c r="G1762" s="1" t="n">
        <v>39.9</v>
      </c>
      <c r="H1762" s="4" t="n">
        <v>1</v>
      </c>
      <c r="I1762" s="3" t="s">
        <v>6156</v>
      </c>
      <c r="J1762" s="4" t="s">
        <v>113</v>
      </c>
    </row>
    <row r="1763" customFormat="false" ht="63.75" hidden="false" customHeight="false" outlineLevel="0" collapsed="false">
      <c r="C1763" s="2" t="s">
        <v>6157</v>
      </c>
      <c r="D1763" s="2" t="s">
        <v>6158</v>
      </c>
      <c r="F1763" s="4" t="n">
        <v>108249</v>
      </c>
      <c r="G1763" s="1" t="n">
        <v>194.99</v>
      </c>
      <c r="H1763" s="4" t="n">
        <v>1</v>
      </c>
      <c r="I1763" s="3" t="s">
        <v>6159</v>
      </c>
      <c r="J1763" s="4" t="s">
        <v>113</v>
      </c>
    </row>
    <row r="1764" customFormat="false" ht="51" hidden="false" customHeight="false" outlineLevel="0" collapsed="false">
      <c r="B1764" s="1" t="s">
        <v>6160</v>
      </c>
      <c r="C1764" s="2" t="s">
        <v>6161</v>
      </c>
      <c r="D1764" s="2" t="s">
        <v>6162</v>
      </c>
      <c r="F1764" s="4" t="n">
        <v>229310</v>
      </c>
      <c r="G1764" s="1" t="n">
        <v>95</v>
      </c>
      <c r="H1764" s="4" t="n">
        <v>1</v>
      </c>
      <c r="I1764" s="3" t="s">
        <v>6163</v>
      </c>
      <c r="J1764" s="4" t="s">
        <v>194</v>
      </c>
    </row>
    <row r="1765" customFormat="false" ht="51" hidden="false" customHeight="false" outlineLevel="0" collapsed="false">
      <c r="A1765" s="1" t="n">
        <v>801057639</v>
      </c>
      <c r="C1765" s="2" t="s">
        <v>6164</v>
      </c>
      <c r="D1765" s="2" t="s">
        <v>6165</v>
      </c>
      <c r="F1765" s="4" t="n">
        <v>120609</v>
      </c>
      <c r="G1765" s="1" t="n">
        <v>29.99</v>
      </c>
      <c r="H1765" s="4" t="n">
        <v>1</v>
      </c>
      <c r="I1765" s="3" t="s">
        <v>6166</v>
      </c>
      <c r="J1765" s="4" t="s">
        <v>18</v>
      </c>
    </row>
    <row r="1766" customFormat="false" ht="76.5" hidden="false" customHeight="false" outlineLevel="0" collapsed="false">
      <c r="B1766" s="1" t="s">
        <v>6167</v>
      </c>
      <c r="C1766" s="2" t="s">
        <v>6168</v>
      </c>
      <c r="D1766" s="2" t="s">
        <v>6165</v>
      </c>
      <c r="F1766" s="4" t="n">
        <v>120759</v>
      </c>
      <c r="G1766" s="1" t="n">
        <v>122.99</v>
      </c>
      <c r="H1766" s="4" t="n">
        <v>1</v>
      </c>
      <c r="I1766" s="3" t="s">
        <v>6169</v>
      </c>
      <c r="J1766" s="4" t="s">
        <v>357</v>
      </c>
    </row>
    <row r="1767" customFormat="false" ht="89.25" hidden="false" customHeight="false" outlineLevel="0" collapsed="false">
      <c r="B1767" s="1" t="s">
        <v>6170</v>
      </c>
      <c r="C1767" s="2" t="s">
        <v>6171</v>
      </c>
      <c r="D1767" s="2" t="s">
        <v>6172</v>
      </c>
      <c r="F1767" s="4" t="n">
        <v>120769</v>
      </c>
      <c r="G1767" s="1" t="n">
        <v>284.99</v>
      </c>
      <c r="H1767" s="4" t="n">
        <v>1</v>
      </c>
      <c r="I1767" s="3" t="s">
        <v>6173</v>
      </c>
      <c r="J1767" s="4" t="s">
        <v>751</v>
      </c>
    </row>
    <row r="1768" customFormat="false" ht="51" hidden="false" customHeight="false" outlineLevel="0" collapsed="false">
      <c r="C1768" s="2" t="s">
        <v>6174</v>
      </c>
      <c r="D1768" s="2" t="s">
        <v>6175</v>
      </c>
      <c r="F1768" s="4" t="n">
        <v>108559</v>
      </c>
      <c r="G1768" s="1" t="n">
        <v>24.99</v>
      </c>
      <c r="H1768" s="4" t="n">
        <v>1</v>
      </c>
      <c r="I1768" s="3" t="s">
        <v>6176</v>
      </c>
      <c r="J1768" s="4" t="s">
        <v>933</v>
      </c>
    </row>
    <row r="1769" customFormat="false" ht="63.75" hidden="false" customHeight="false" outlineLevel="0" collapsed="false">
      <c r="C1769" s="2" t="s">
        <v>6177</v>
      </c>
      <c r="D1769" s="2" t="s">
        <v>255</v>
      </c>
      <c r="F1769" s="4" t="n">
        <v>106948</v>
      </c>
      <c r="G1769" s="1" t="n">
        <v>24.5</v>
      </c>
      <c r="H1769" s="4" t="n">
        <v>1</v>
      </c>
      <c r="I1769" s="3" t="s">
        <v>6178</v>
      </c>
      <c r="J1769" s="4" t="s">
        <v>2616</v>
      </c>
    </row>
    <row r="1770" customFormat="false" ht="51" hidden="false" customHeight="false" outlineLevel="0" collapsed="false">
      <c r="B1770" s="1" t="s">
        <v>6179</v>
      </c>
      <c r="C1770" s="2" t="s">
        <v>6180</v>
      </c>
      <c r="D1770" s="2" t="s">
        <v>6181</v>
      </c>
      <c r="F1770" s="4" t="n">
        <v>119519</v>
      </c>
      <c r="G1770" s="1" t="n">
        <v>59.99</v>
      </c>
      <c r="H1770" s="4" t="n">
        <v>1</v>
      </c>
      <c r="I1770" s="3" t="s">
        <v>6182</v>
      </c>
      <c r="J1770" s="4" t="s">
        <v>370</v>
      </c>
    </row>
    <row r="1771" customFormat="false" ht="51" hidden="false" customHeight="false" outlineLevel="0" collapsed="false">
      <c r="B1771" s="1" t="s">
        <v>6183</v>
      </c>
      <c r="C1771" s="2" t="s">
        <v>6184</v>
      </c>
      <c r="D1771" s="2" t="s">
        <v>6185</v>
      </c>
      <c r="F1771" s="4" t="n">
        <v>108279</v>
      </c>
      <c r="G1771" s="1" t="n">
        <v>9.29</v>
      </c>
      <c r="H1771" s="4" t="n">
        <v>1</v>
      </c>
      <c r="I1771" s="3" t="s">
        <v>6186</v>
      </c>
      <c r="J1771" s="4" t="s">
        <v>194</v>
      </c>
    </row>
    <row r="1772" customFormat="false" ht="38.25" hidden="false" customHeight="false" outlineLevel="0" collapsed="false">
      <c r="A1772" s="5"/>
      <c r="B1772" s="1" t="s">
        <v>6187</v>
      </c>
      <c r="C1772" s="2" t="s">
        <v>6188</v>
      </c>
      <c r="D1772" s="2" t="s">
        <v>6189</v>
      </c>
      <c r="F1772" s="4" t="n">
        <v>116619</v>
      </c>
      <c r="G1772" s="1" t="n">
        <v>14.99</v>
      </c>
      <c r="H1772" s="4" t="n">
        <v>1</v>
      </c>
      <c r="I1772" s="3" t="s">
        <v>6190</v>
      </c>
      <c r="J1772" s="4" t="s">
        <v>271</v>
      </c>
    </row>
    <row r="1773" customFormat="false" ht="38.25" hidden="false" customHeight="false" outlineLevel="0" collapsed="false">
      <c r="B1773" s="1" t="s">
        <v>6191</v>
      </c>
      <c r="C1773" s="2" t="s">
        <v>6192</v>
      </c>
      <c r="D1773" s="2" t="s">
        <v>6193</v>
      </c>
      <c r="F1773" s="4" t="n">
        <v>109359</v>
      </c>
      <c r="G1773" s="1" t="n">
        <v>12.99</v>
      </c>
      <c r="H1773" s="4" t="n">
        <v>1</v>
      </c>
      <c r="I1773" s="3" t="s">
        <v>6194</v>
      </c>
      <c r="J1773" s="4" t="s">
        <v>1063</v>
      </c>
    </row>
    <row r="1774" customFormat="false" ht="38.25" hidden="false" customHeight="false" outlineLevel="0" collapsed="false">
      <c r="A1774" s="1" t="n">
        <v>684827255</v>
      </c>
      <c r="C1774" s="2" t="s">
        <v>6195</v>
      </c>
      <c r="D1774" s="2" t="s">
        <v>6196</v>
      </c>
      <c r="F1774" s="4" t="n">
        <v>115559</v>
      </c>
      <c r="G1774" s="1" t="n">
        <v>15.99</v>
      </c>
      <c r="H1774" s="4" t="n">
        <v>1</v>
      </c>
      <c r="I1774" s="3" t="s">
        <v>6197</v>
      </c>
      <c r="J1774" s="4" t="s">
        <v>207</v>
      </c>
    </row>
    <row r="1775" customFormat="false" ht="51" hidden="false" customHeight="false" outlineLevel="0" collapsed="false">
      <c r="B1775" s="1" t="s">
        <v>6198</v>
      </c>
      <c r="C1775" s="2" t="s">
        <v>6199</v>
      </c>
      <c r="D1775" s="2" t="s">
        <v>6200</v>
      </c>
      <c r="F1775" s="4" t="n">
        <v>103088</v>
      </c>
      <c r="G1775" s="1" t="n">
        <v>9.98</v>
      </c>
      <c r="H1775" s="4" t="n">
        <v>1</v>
      </c>
      <c r="I1775" s="3" t="s">
        <v>6201</v>
      </c>
      <c r="J1775" s="4" t="s">
        <v>194</v>
      </c>
    </row>
    <row r="1776" customFormat="false" ht="38.25" hidden="false" customHeight="false" outlineLevel="0" collapsed="false">
      <c r="B1776" s="1" t="s">
        <v>6202</v>
      </c>
      <c r="C1776" s="2" t="s">
        <v>6203</v>
      </c>
      <c r="D1776" s="2" t="s">
        <v>2044</v>
      </c>
      <c r="F1776" s="4" t="n">
        <v>118309</v>
      </c>
      <c r="G1776" s="1" t="n">
        <v>6.99</v>
      </c>
      <c r="H1776" s="4" t="n">
        <v>1</v>
      </c>
      <c r="I1776" s="3" t="s">
        <v>6204</v>
      </c>
      <c r="J1776" s="4" t="s">
        <v>692</v>
      </c>
    </row>
    <row r="1777" customFormat="false" ht="38.25" hidden="false" customHeight="false" outlineLevel="0" collapsed="false">
      <c r="B1777" s="1" t="s">
        <v>6205</v>
      </c>
      <c r="C1777" s="2" t="s">
        <v>6206</v>
      </c>
      <c r="D1777" s="2" t="s">
        <v>6207</v>
      </c>
      <c r="F1777" s="4" t="n">
        <v>239410</v>
      </c>
      <c r="G1777" s="1" t="n">
        <v>34.95</v>
      </c>
      <c r="H1777" s="4" t="n">
        <v>0</v>
      </c>
      <c r="I1777" s="3" t="s">
        <v>6208</v>
      </c>
      <c r="J1777" s="4" t="s">
        <v>252</v>
      </c>
    </row>
    <row r="1778" customFormat="false" ht="38.25" hidden="false" customHeight="false" outlineLevel="0" collapsed="false">
      <c r="B1778" s="1" t="s">
        <v>6205</v>
      </c>
      <c r="C1778" s="2" t="s">
        <v>6206</v>
      </c>
      <c r="D1778" s="2" t="s">
        <v>6207</v>
      </c>
      <c r="F1778" s="4" t="n">
        <v>239410</v>
      </c>
      <c r="G1778" s="1" t="n">
        <v>49.95</v>
      </c>
      <c r="H1778" s="4" t="n">
        <v>1</v>
      </c>
      <c r="I1778" s="3" t="s">
        <v>6209</v>
      </c>
      <c r="J1778" s="4" t="s">
        <v>252</v>
      </c>
    </row>
    <row r="1779" customFormat="false" ht="63.75" hidden="false" customHeight="false" outlineLevel="0" collapsed="false">
      <c r="B1779" s="1" t="s">
        <v>6210</v>
      </c>
      <c r="C1779" s="2" t="s">
        <v>6211</v>
      </c>
      <c r="D1779" s="1" t="s">
        <v>6212</v>
      </c>
      <c r="F1779" s="4" t="n">
        <v>239710</v>
      </c>
      <c r="G1779" s="1" t="n">
        <v>150</v>
      </c>
      <c r="H1779" s="4" t="n">
        <v>1</v>
      </c>
      <c r="I1779" s="3" t="s">
        <v>6213</v>
      </c>
      <c r="J1779" s="4" t="s">
        <v>252</v>
      </c>
    </row>
    <row r="1780" customFormat="false" ht="38.25" hidden="false" customHeight="false" outlineLevel="0" collapsed="false">
      <c r="B1780" s="1" t="s">
        <v>6214</v>
      </c>
      <c r="C1780" s="2" t="s">
        <v>6215</v>
      </c>
      <c r="D1780" s="2" t="s">
        <v>4552</v>
      </c>
      <c r="F1780" s="4" t="n">
        <v>103388</v>
      </c>
      <c r="G1780" s="1" t="n">
        <v>13.98</v>
      </c>
      <c r="H1780" s="4" t="n">
        <v>1</v>
      </c>
      <c r="I1780" s="3" t="s">
        <v>6216</v>
      </c>
      <c r="J1780" s="4" t="s">
        <v>207</v>
      </c>
    </row>
    <row r="1781" customFormat="false" ht="51" hidden="false" customHeight="false" outlineLevel="0" collapsed="false">
      <c r="A1781" s="1" t="n">
        <v>884860167</v>
      </c>
      <c r="C1781" s="2" t="s">
        <v>6217</v>
      </c>
      <c r="D1781" s="2" t="s">
        <v>393</v>
      </c>
      <c r="F1781" s="4" t="n">
        <v>160410</v>
      </c>
      <c r="G1781" s="1" t="n">
        <v>24</v>
      </c>
      <c r="H1781" s="4" t="n">
        <v>1</v>
      </c>
      <c r="I1781" s="3" t="s">
        <v>6218</v>
      </c>
      <c r="J1781" s="4" t="s">
        <v>395</v>
      </c>
    </row>
    <row r="1782" customFormat="false" ht="63.75" hidden="false" customHeight="false" outlineLevel="0" collapsed="false">
      <c r="C1782" s="2" t="s">
        <v>6219</v>
      </c>
      <c r="D1782" s="2" t="s">
        <v>393</v>
      </c>
      <c r="F1782" s="4" t="n">
        <v>108599</v>
      </c>
      <c r="G1782" s="1" t="n">
        <v>19.95</v>
      </c>
      <c r="H1782" s="4" t="n">
        <v>1</v>
      </c>
      <c r="I1782" s="3" t="s">
        <v>6220</v>
      </c>
      <c r="J1782" s="4" t="s">
        <v>395</v>
      </c>
    </row>
    <row r="1783" customFormat="false" ht="51" hidden="false" customHeight="false" outlineLevel="0" collapsed="false">
      <c r="C1783" s="2" t="s">
        <v>6221</v>
      </c>
      <c r="D1783" s="2" t="s">
        <v>6222</v>
      </c>
      <c r="F1783" s="4" t="n">
        <v>112069</v>
      </c>
      <c r="G1783" s="1" t="n">
        <v>19.99</v>
      </c>
      <c r="H1783" s="4" t="n">
        <v>1</v>
      </c>
      <c r="I1783" s="3" t="s">
        <v>6223</v>
      </c>
      <c r="J1783" s="4" t="s">
        <v>357</v>
      </c>
    </row>
    <row r="1784" customFormat="false" ht="38.25" hidden="false" customHeight="false" outlineLevel="0" collapsed="false">
      <c r="A1784" s="1" t="n">
        <v>786863447</v>
      </c>
      <c r="C1784" s="2" t="s">
        <v>6224</v>
      </c>
      <c r="D1784" s="2" t="s">
        <v>6225</v>
      </c>
      <c r="F1784" s="4" t="n">
        <v>110399</v>
      </c>
      <c r="G1784" s="1" t="n">
        <v>14.99</v>
      </c>
      <c r="H1784" s="4" t="n">
        <v>1</v>
      </c>
      <c r="I1784" s="3" t="s">
        <v>6226</v>
      </c>
      <c r="J1784" s="4" t="s">
        <v>6227</v>
      </c>
    </row>
    <row r="1785" customFormat="false" ht="51" hidden="false" customHeight="false" outlineLevel="0" collapsed="false">
      <c r="A1785" s="5"/>
      <c r="B1785" s="1" t="s">
        <v>6228</v>
      </c>
      <c r="C1785" s="2" t="s">
        <v>6229</v>
      </c>
      <c r="D1785" s="2" t="s">
        <v>6230</v>
      </c>
      <c r="F1785" s="4" t="n">
        <v>124810</v>
      </c>
      <c r="G1785" s="1" t="n">
        <v>24.95</v>
      </c>
      <c r="H1785" s="4" t="n">
        <v>1</v>
      </c>
      <c r="I1785" s="3" t="s">
        <v>6231</v>
      </c>
      <c r="J1785" s="4" t="s">
        <v>1124</v>
      </c>
    </row>
    <row r="1786" customFormat="false" ht="38.25" hidden="false" customHeight="false" outlineLevel="0" collapsed="false">
      <c r="A1786" s="1" t="n">
        <v>829810811</v>
      </c>
      <c r="C1786" s="2" t="s">
        <v>6232</v>
      </c>
      <c r="D1786" s="2" t="s">
        <v>6233</v>
      </c>
      <c r="F1786" s="4" t="n">
        <v>176510</v>
      </c>
      <c r="G1786" s="1" t="n">
        <v>12.5</v>
      </c>
      <c r="H1786" s="4" t="n">
        <v>1</v>
      </c>
      <c r="I1786" s="3" t="s">
        <v>6234</v>
      </c>
      <c r="J1786" s="4" t="s">
        <v>194</v>
      </c>
    </row>
    <row r="1787" customFormat="false" ht="25.5" hidden="false" customHeight="false" outlineLevel="0" collapsed="false">
      <c r="A1787" s="1" t="n">
        <v>757727174</v>
      </c>
      <c r="C1787" s="2" t="s">
        <v>6235</v>
      </c>
      <c r="D1787" s="2" t="s">
        <v>6236</v>
      </c>
      <c r="F1787" s="4" t="n">
        <v>211610</v>
      </c>
      <c r="G1787" s="1" t="n">
        <v>5.95</v>
      </c>
      <c r="H1787" s="4" t="n">
        <v>1</v>
      </c>
      <c r="I1787" s="3" t="s">
        <v>6237</v>
      </c>
      <c r="J1787" s="4" t="s">
        <v>6238</v>
      </c>
    </row>
    <row r="1788" customFormat="false" ht="51" hidden="false" customHeight="false" outlineLevel="0" collapsed="false">
      <c r="A1788" s="1" t="n">
        <v>830814051</v>
      </c>
      <c r="C1788" s="2" t="s">
        <v>6239</v>
      </c>
      <c r="D1788" s="2" t="s">
        <v>6240</v>
      </c>
      <c r="F1788" s="4" t="n">
        <v>120859</v>
      </c>
      <c r="G1788" s="1" t="n">
        <v>22.49</v>
      </c>
      <c r="H1788" s="4" t="n">
        <v>1</v>
      </c>
      <c r="I1788" s="3" t="s">
        <v>6241</v>
      </c>
      <c r="J1788" s="4" t="s">
        <v>18</v>
      </c>
    </row>
    <row r="1789" customFormat="false" ht="38.25" hidden="false" customHeight="false" outlineLevel="0" collapsed="false">
      <c r="A1789" s="1" t="n">
        <v>801011949</v>
      </c>
      <c r="C1789" s="2" t="s">
        <v>6242</v>
      </c>
      <c r="D1789" s="2" t="s">
        <v>6243</v>
      </c>
      <c r="F1789" s="4" t="n">
        <v>115509</v>
      </c>
      <c r="G1789" s="1" t="n">
        <v>12.99</v>
      </c>
      <c r="H1789" s="4" t="n">
        <v>1</v>
      </c>
      <c r="I1789" s="3" t="s">
        <v>6244</v>
      </c>
      <c r="J1789" s="4" t="s">
        <v>207</v>
      </c>
    </row>
    <row r="1790" customFormat="false" ht="51" hidden="false" customHeight="false" outlineLevel="0" collapsed="false">
      <c r="C1790" s="2" t="s">
        <v>6245</v>
      </c>
      <c r="D1790" s="2" t="s">
        <v>6246</v>
      </c>
      <c r="F1790" s="4" t="n">
        <v>112689</v>
      </c>
      <c r="G1790" s="1" t="n">
        <v>19.99</v>
      </c>
      <c r="H1790" s="4" t="n">
        <v>1</v>
      </c>
      <c r="I1790" s="3" t="s">
        <v>6247</v>
      </c>
      <c r="J1790" s="4" t="s">
        <v>207</v>
      </c>
    </row>
    <row r="1791" customFormat="false" ht="255" hidden="false" customHeight="false" outlineLevel="0" collapsed="false">
      <c r="B1791" s="1" t="s">
        <v>6248</v>
      </c>
      <c r="C1791" s="2" t="s">
        <v>6249</v>
      </c>
      <c r="D1791" s="2" t="s">
        <v>6250</v>
      </c>
      <c r="E1791" s="3" t="s">
        <v>6251</v>
      </c>
      <c r="F1791" s="4" t="n">
        <v>106208</v>
      </c>
      <c r="G1791" s="1" t="n">
        <v>149.98</v>
      </c>
      <c r="H1791" s="4" t="n">
        <v>1</v>
      </c>
      <c r="I1791" s="3" t="s">
        <v>6252</v>
      </c>
      <c r="J1791" s="4" t="s">
        <v>751</v>
      </c>
    </row>
    <row r="1792" customFormat="false" ht="25.5" hidden="false" customHeight="false" outlineLevel="0" collapsed="false">
      <c r="A1792" s="5" t="s">
        <v>6253</v>
      </c>
      <c r="C1792" s="2" t="s">
        <v>6254</v>
      </c>
      <c r="D1792" s="2" t="s">
        <v>1158</v>
      </c>
      <c r="F1792" s="4" t="n">
        <v>146810</v>
      </c>
      <c r="G1792" s="1" t="n">
        <v>9</v>
      </c>
      <c r="H1792" s="4" t="n">
        <v>1</v>
      </c>
      <c r="I1792" s="3" t="s">
        <v>6255</v>
      </c>
      <c r="J1792" s="4" t="s">
        <v>207</v>
      </c>
    </row>
    <row r="1793" customFormat="false" ht="63.75" hidden="false" customHeight="false" outlineLevel="0" collapsed="false">
      <c r="A1793" s="5"/>
      <c r="B1793" s="1" t="s">
        <v>6256</v>
      </c>
      <c r="C1793" s="2" t="s">
        <v>6257</v>
      </c>
      <c r="D1793" s="2" t="s">
        <v>6258</v>
      </c>
      <c r="F1793" s="4" t="n">
        <v>119479</v>
      </c>
      <c r="G1793" s="1" t="n">
        <v>9.99</v>
      </c>
      <c r="H1793" s="4" t="n">
        <v>1</v>
      </c>
      <c r="I1793" s="3" t="s">
        <v>6259</v>
      </c>
      <c r="J1793" s="4" t="s">
        <v>357</v>
      </c>
    </row>
    <row r="1794" customFormat="false" ht="51" hidden="false" customHeight="false" outlineLevel="0" collapsed="false">
      <c r="B1794" s="1" t="s">
        <v>6260</v>
      </c>
      <c r="C1794" s="2" t="s">
        <v>6261</v>
      </c>
      <c r="D1794" s="2" t="s">
        <v>6262</v>
      </c>
      <c r="F1794" s="4" t="n">
        <v>120349</v>
      </c>
      <c r="G1794" s="1" t="n">
        <v>11.99</v>
      </c>
      <c r="H1794" s="4" t="n">
        <v>1</v>
      </c>
      <c r="I1794" s="3" t="s">
        <v>6263</v>
      </c>
      <c r="J1794" s="4" t="s">
        <v>291</v>
      </c>
    </row>
    <row r="1795" customFormat="false" ht="114.75" hidden="false" customHeight="false" outlineLevel="0" collapsed="false">
      <c r="B1795" s="1" t="s">
        <v>6264</v>
      </c>
      <c r="C1795" s="2" t="s">
        <v>6265</v>
      </c>
      <c r="D1795" s="1" t="s">
        <v>93</v>
      </c>
      <c r="F1795" s="4" t="n">
        <v>114319</v>
      </c>
      <c r="G1795" s="1" t="n">
        <v>14.99</v>
      </c>
      <c r="H1795" s="4" t="n">
        <v>10</v>
      </c>
      <c r="I1795" s="3" t="s">
        <v>6266</v>
      </c>
      <c r="J1795" s="4" t="s">
        <v>26</v>
      </c>
    </row>
    <row r="1796" customFormat="false" ht="51" hidden="false" customHeight="false" outlineLevel="0" collapsed="false">
      <c r="C1796" s="2" t="s">
        <v>6267</v>
      </c>
      <c r="D1796" s="2" t="s">
        <v>6268</v>
      </c>
      <c r="F1796" s="4" t="n">
        <v>112179</v>
      </c>
      <c r="G1796" s="1" t="n">
        <v>19.99</v>
      </c>
      <c r="H1796" s="4" t="n">
        <v>1</v>
      </c>
      <c r="I1796" s="3" t="s">
        <v>6269</v>
      </c>
      <c r="J1796" s="4" t="s">
        <v>1425</v>
      </c>
    </row>
    <row r="1797" customFormat="false" ht="38.25" hidden="false" customHeight="false" outlineLevel="0" collapsed="false">
      <c r="A1797" s="1" t="n">
        <v>971732914</v>
      </c>
      <c r="C1797" s="2" t="s">
        <v>6270</v>
      </c>
      <c r="D1797" s="2" t="s">
        <v>6271</v>
      </c>
      <c r="F1797" s="4" t="n">
        <v>211510</v>
      </c>
      <c r="G1797" s="1" t="n">
        <v>21</v>
      </c>
      <c r="H1797" s="4" t="n">
        <v>1</v>
      </c>
      <c r="I1797" s="3" t="s">
        <v>6272</v>
      </c>
      <c r="J1797" s="4" t="s">
        <v>357</v>
      </c>
    </row>
    <row r="1798" customFormat="false" ht="51" hidden="false" customHeight="false" outlineLevel="0" collapsed="false">
      <c r="C1798" s="2" t="s">
        <v>6273</v>
      </c>
      <c r="D1798" s="2" t="s">
        <v>393</v>
      </c>
      <c r="F1798" s="4" t="n">
        <v>111869</v>
      </c>
      <c r="G1798" s="1" t="n">
        <v>19.99</v>
      </c>
      <c r="H1798" s="4" t="n">
        <v>1</v>
      </c>
      <c r="I1798" s="3" t="s">
        <v>6274</v>
      </c>
      <c r="J1798" s="4" t="s">
        <v>395</v>
      </c>
    </row>
    <row r="1799" customFormat="false" ht="76.5" hidden="false" customHeight="false" outlineLevel="0" collapsed="false">
      <c r="B1799" s="1" t="s">
        <v>6275</v>
      </c>
      <c r="C1799" s="2" t="s">
        <v>6276</v>
      </c>
      <c r="D1799" s="2" t="s">
        <v>6277</v>
      </c>
      <c r="F1799" s="4" t="n">
        <v>114329</v>
      </c>
      <c r="G1799" s="1" t="n">
        <v>194.99</v>
      </c>
      <c r="H1799" s="4" t="n">
        <v>1</v>
      </c>
      <c r="I1799" s="3" t="s">
        <v>6278</v>
      </c>
      <c r="J1799" s="4" t="s">
        <v>439</v>
      </c>
    </row>
    <row r="1800" customFormat="false" ht="51" hidden="false" customHeight="false" outlineLevel="0" collapsed="false">
      <c r="C1800" s="1" t="s">
        <v>6279</v>
      </c>
      <c r="D1800" s="2" t="s">
        <v>6280</v>
      </c>
      <c r="F1800" s="4" t="n">
        <v>110139</v>
      </c>
      <c r="G1800" s="1" t="n">
        <v>29.99</v>
      </c>
      <c r="H1800" s="4" t="n">
        <v>1</v>
      </c>
      <c r="I1800" s="3" t="s">
        <v>6281</v>
      </c>
      <c r="J1800" s="4" t="s">
        <v>95</v>
      </c>
    </row>
    <row r="1801" customFormat="false" ht="76.5" hidden="false" customHeight="false" outlineLevel="0" collapsed="false">
      <c r="B1801" s="1" t="s">
        <v>6282</v>
      </c>
      <c r="C1801" s="2" t="s">
        <v>6283</v>
      </c>
      <c r="D1801" s="1" t="s">
        <v>6284</v>
      </c>
      <c r="F1801" s="4" t="n">
        <v>183110</v>
      </c>
      <c r="G1801" s="1" t="n">
        <v>125</v>
      </c>
      <c r="H1801" s="4" t="n">
        <v>1</v>
      </c>
      <c r="I1801" s="3" t="s">
        <v>6285</v>
      </c>
      <c r="J1801" s="4" t="s">
        <v>335</v>
      </c>
    </row>
    <row r="1802" customFormat="false" ht="76.5" hidden="false" customHeight="false" outlineLevel="0" collapsed="false">
      <c r="B1802" s="1" t="s">
        <v>6286</v>
      </c>
      <c r="C1802" s="2" t="s">
        <v>6287</v>
      </c>
      <c r="D1802" s="2" t="s">
        <v>6288</v>
      </c>
      <c r="F1802" s="4" t="n">
        <v>114339</v>
      </c>
      <c r="G1802" s="1" t="n">
        <v>69.99</v>
      </c>
      <c r="H1802" s="4" t="n">
        <v>1</v>
      </c>
      <c r="I1802" s="3" t="s">
        <v>6289</v>
      </c>
      <c r="J1802" s="4" t="s">
        <v>194</v>
      </c>
    </row>
    <row r="1803" customFormat="false" ht="38.25" hidden="false" customHeight="false" outlineLevel="0" collapsed="false">
      <c r="A1803" s="1" t="n">
        <v>684825074</v>
      </c>
      <c r="C1803" s="2" t="s">
        <v>6290</v>
      </c>
      <c r="D1803" s="2" t="s">
        <v>6291</v>
      </c>
      <c r="F1803" s="4" t="n">
        <v>113659</v>
      </c>
      <c r="G1803" s="1" t="n">
        <v>9.99</v>
      </c>
      <c r="H1803" s="4" t="n">
        <v>1</v>
      </c>
      <c r="I1803" s="3" t="s">
        <v>6292</v>
      </c>
      <c r="J1803" s="4" t="s">
        <v>247</v>
      </c>
    </row>
    <row r="1804" customFormat="false" ht="51" hidden="false" customHeight="false" outlineLevel="0" collapsed="false">
      <c r="B1804" s="1" t="s">
        <v>6293</v>
      </c>
      <c r="C1804" s="2" t="s">
        <v>6294</v>
      </c>
      <c r="D1804" s="2" t="s">
        <v>6295</v>
      </c>
      <c r="F1804" s="4" t="n">
        <v>118319</v>
      </c>
      <c r="G1804" s="1" t="n">
        <v>14.99</v>
      </c>
      <c r="H1804" s="4" t="n">
        <v>1</v>
      </c>
      <c r="I1804" s="3" t="s">
        <v>6296</v>
      </c>
      <c r="J1804" s="4" t="s">
        <v>1727</v>
      </c>
    </row>
    <row r="1805" customFormat="false" ht="51" hidden="false" customHeight="false" outlineLevel="0" collapsed="false">
      <c r="C1805" s="2" t="s">
        <v>6297</v>
      </c>
      <c r="D1805" s="1" t="s">
        <v>2106</v>
      </c>
      <c r="F1805" s="4" t="n">
        <v>109509</v>
      </c>
      <c r="G1805" s="1" t="n">
        <v>19.99</v>
      </c>
      <c r="H1805" s="4" t="n">
        <v>1</v>
      </c>
      <c r="I1805" s="3" t="s">
        <v>6298</v>
      </c>
      <c r="J1805" s="4" t="s">
        <v>194</v>
      </c>
    </row>
    <row r="1806" customFormat="false" ht="38.25" hidden="false" customHeight="false" outlineLevel="0" collapsed="false">
      <c r="C1806" s="2" t="s">
        <v>6299</v>
      </c>
      <c r="D1806" s="2" t="s">
        <v>5616</v>
      </c>
      <c r="F1806" s="4" t="n">
        <v>107038</v>
      </c>
      <c r="G1806" s="1" t="n">
        <v>17.48</v>
      </c>
      <c r="H1806" s="4" t="n">
        <v>1</v>
      </c>
      <c r="I1806" s="3" t="s">
        <v>6300</v>
      </c>
      <c r="J1806" s="4" t="s">
        <v>1293</v>
      </c>
    </row>
    <row r="1807" customFormat="false" ht="38.25" hidden="false" customHeight="false" outlineLevel="0" collapsed="false">
      <c r="A1807" s="1" t="n">
        <v>393011054</v>
      </c>
      <c r="C1807" s="2" t="s">
        <v>6301</v>
      </c>
      <c r="D1807" s="2" t="s">
        <v>6302</v>
      </c>
      <c r="F1807" s="4" t="n">
        <v>116319</v>
      </c>
      <c r="G1807" s="1" t="n">
        <v>41.99</v>
      </c>
      <c r="H1807" s="4" t="n">
        <v>1</v>
      </c>
      <c r="I1807" s="3" t="s">
        <v>6303</v>
      </c>
      <c r="J1807" s="4" t="s">
        <v>598</v>
      </c>
    </row>
    <row r="1808" customFormat="false" ht="38.25" hidden="false" customHeight="false" outlineLevel="0" collapsed="false">
      <c r="A1808" s="1" t="n">
        <v>27578909</v>
      </c>
      <c r="C1808" s="2" t="s">
        <v>6304</v>
      </c>
      <c r="D1808" s="2" t="s">
        <v>393</v>
      </c>
      <c r="F1808" s="4" t="n">
        <v>117329</v>
      </c>
      <c r="G1808" s="1" t="n">
        <v>9.99</v>
      </c>
      <c r="H1808" s="4" t="n">
        <v>1</v>
      </c>
      <c r="I1808" s="3" t="s">
        <v>6305</v>
      </c>
      <c r="J1808" s="4" t="s">
        <v>395</v>
      </c>
    </row>
    <row r="1809" customFormat="false" ht="25.5" hidden="false" customHeight="false" outlineLevel="0" collapsed="false">
      <c r="B1809" s="1" t="s">
        <v>6306</v>
      </c>
      <c r="C1809" s="2" t="s">
        <v>6307</v>
      </c>
      <c r="D1809" s="2" t="s">
        <v>6032</v>
      </c>
      <c r="F1809" s="4" t="n">
        <v>215010</v>
      </c>
      <c r="G1809" s="1" t="n">
        <v>8.95</v>
      </c>
      <c r="H1809" s="4" t="n">
        <v>1</v>
      </c>
      <c r="I1809" s="3" t="s">
        <v>6308</v>
      </c>
      <c r="J1809" s="4" t="s">
        <v>69</v>
      </c>
    </row>
    <row r="1810" customFormat="false" ht="51" hidden="false" customHeight="false" outlineLevel="0" collapsed="false">
      <c r="B1810" s="1" t="s">
        <v>6309</v>
      </c>
      <c r="C1810" s="2" t="s">
        <v>6310</v>
      </c>
      <c r="D1810" s="2" t="s">
        <v>1498</v>
      </c>
      <c r="F1810" s="4" t="n">
        <v>164510</v>
      </c>
      <c r="G1810" s="1" t="n">
        <v>49</v>
      </c>
      <c r="H1810" s="4" t="n">
        <v>1</v>
      </c>
      <c r="I1810" s="3" t="s">
        <v>6311</v>
      </c>
      <c r="J1810" s="4" t="s">
        <v>18</v>
      </c>
    </row>
    <row r="1811" customFormat="false" ht="38.25" hidden="false" customHeight="false" outlineLevel="0" collapsed="false">
      <c r="A1811" s="1" t="n">
        <v>804230196</v>
      </c>
      <c r="C1811" s="2" t="s">
        <v>6312</v>
      </c>
      <c r="D1811" s="2" t="s">
        <v>6313</v>
      </c>
      <c r="F1811" s="4" t="n">
        <v>169210</v>
      </c>
      <c r="G1811" s="1" t="n">
        <v>8.95</v>
      </c>
      <c r="H1811" s="4" t="n">
        <v>1</v>
      </c>
      <c r="I1811" s="3" t="s">
        <v>6314</v>
      </c>
      <c r="J1811" s="4" t="s">
        <v>18</v>
      </c>
    </row>
    <row r="1812" customFormat="false" ht="25.5" hidden="false" customHeight="false" outlineLevel="0" collapsed="false">
      <c r="B1812" s="1" t="s">
        <v>6315</v>
      </c>
      <c r="C1812" s="2" t="s">
        <v>6316</v>
      </c>
      <c r="D1812" s="1" t="s">
        <v>6317</v>
      </c>
      <c r="F1812" s="4" t="n">
        <v>169110</v>
      </c>
      <c r="G1812" s="1" t="n">
        <v>11</v>
      </c>
      <c r="H1812" s="4" t="n">
        <v>1</v>
      </c>
      <c r="I1812" s="3" t="s">
        <v>6318</v>
      </c>
      <c r="J1812" s="4" t="s">
        <v>18</v>
      </c>
    </row>
    <row r="1813" customFormat="false" ht="51" hidden="false" customHeight="false" outlineLevel="0" collapsed="false">
      <c r="B1813" s="1" t="s">
        <v>6319</v>
      </c>
      <c r="C1813" s="2" t="s">
        <v>6320</v>
      </c>
      <c r="D1813" s="2" t="s">
        <v>6321</v>
      </c>
      <c r="F1813" s="4" t="n">
        <v>102168</v>
      </c>
      <c r="G1813" s="1" t="n">
        <v>29.98</v>
      </c>
      <c r="H1813" s="4" t="n">
        <v>1</v>
      </c>
      <c r="I1813" s="3" t="s">
        <v>6322</v>
      </c>
      <c r="J1813" s="4" t="s">
        <v>6323</v>
      </c>
    </row>
    <row r="1814" customFormat="false" ht="38.25" hidden="false" customHeight="false" outlineLevel="0" collapsed="false">
      <c r="B1814" s="1" t="s">
        <v>6324</v>
      </c>
      <c r="C1814" s="2" t="s">
        <v>6325</v>
      </c>
      <c r="D1814" s="2" t="s">
        <v>6326</v>
      </c>
      <c r="F1814" s="4" t="n">
        <v>213610</v>
      </c>
      <c r="G1814" s="1" t="n">
        <v>14.95</v>
      </c>
      <c r="H1814" s="4" t="n">
        <v>1</v>
      </c>
      <c r="I1814" s="3" t="s">
        <v>6327</v>
      </c>
      <c r="J1814" s="4" t="s">
        <v>291</v>
      </c>
    </row>
    <row r="1815" customFormat="false" ht="63.75" hidden="false" customHeight="false" outlineLevel="0" collapsed="false">
      <c r="A1815" s="1" t="n">
        <v>198219156</v>
      </c>
      <c r="C1815" s="2" t="s">
        <v>6328</v>
      </c>
      <c r="D1815" s="2" t="s">
        <v>6329</v>
      </c>
      <c r="F1815" s="4" t="n">
        <v>112359</v>
      </c>
      <c r="G1815" s="1" t="n">
        <v>6.99</v>
      </c>
      <c r="H1815" s="4" t="n">
        <v>1</v>
      </c>
      <c r="I1815" s="3" t="s">
        <v>6330</v>
      </c>
      <c r="J1815" s="4" t="s">
        <v>889</v>
      </c>
    </row>
    <row r="1816" customFormat="false" ht="38.25" hidden="false" customHeight="false" outlineLevel="0" collapsed="false">
      <c r="A1816" s="1" t="n">
        <v>283993936</v>
      </c>
      <c r="C1816" s="2" t="s">
        <v>6331</v>
      </c>
      <c r="D1816" s="2" t="s">
        <v>6332</v>
      </c>
      <c r="F1816" s="4" t="n">
        <v>124009</v>
      </c>
      <c r="G1816" s="1" t="n">
        <v>16.99</v>
      </c>
      <c r="H1816" s="4" t="n">
        <v>1</v>
      </c>
      <c r="I1816" s="3" t="s">
        <v>6333</v>
      </c>
      <c r="J1816" s="4" t="s">
        <v>203</v>
      </c>
    </row>
    <row r="1817" customFormat="false" ht="51" hidden="false" customHeight="false" outlineLevel="0" collapsed="false">
      <c r="A1817" s="1" t="n">
        <v>802803121</v>
      </c>
      <c r="C1817" s="2" t="s">
        <v>6334</v>
      </c>
      <c r="D1817" s="2" t="s">
        <v>6335</v>
      </c>
      <c r="F1817" s="4" t="n">
        <v>120489</v>
      </c>
      <c r="G1817" s="1" t="n">
        <v>10.99</v>
      </c>
      <c r="H1817" s="4" t="n">
        <v>1</v>
      </c>
      <c r="I1817" s="3" t="s">
        <v>6336</v>
      </c>
      <c r="J1817" s="4" t="s">
        <v>18</v>
      </c>
    </row>
    <row r="1818" customFormat="false" ht="38.25" hidden="false" customHeight="false" outlineLevel="0" collapsed="false">
      <c r="B1818" s="1" t="s">
        <v>6337</v>
      </c>
      <c r="C1818" s="2" t="s">
        <v>6338</v>
      </c>
      <c r="D1818" s="2" t="s">
        <v>3179</v>
      </c>
      <c r="F1818" s="4" t="n">
        <v>110799</v>
      </c>
      <c r="G1818" s="1" t="n">
        <v>6.99</v>
      </c>
      <c r="H1818" s="4" t="n">
        <v>1</v>
      </c>
      <c r="I1818" s="3" t="s">
        <v>6339</v>
      </c>
      <c r="J1818" s="4" t="s">
        <v>3181</v>
      </c>
    </row>
    <row r="1819" customFormat="false" ht="51" hidden="false" customHeight="false" outlineLevel="0" collapsed="false">
      <c r="A1819" s="5"/>
      <c r="B1819" s="1" t="s">
        <v>6340</v>
      </c>
      <c r="C1819" s="2" t="s">
        <v>6341</v>
      </c>
      <c r="D1819" s="2" t="s">
        <v>6342</v>
      </c>
      <c r="F1819" s="4" t="n">
        <v>240810</v>
      </c>
      <c r="G1819" s="1" t="n">
        <v>75</v>
      </c>
      <c r="H1819" s="4" t="n">
        <v>1</v>
      </c>
      <c r="I1819" s="3" t="s">
        <v>6343</v>
      </c>
      <c r="J1819" s="4" t="s">
        <v>271</v>
      </c>
    </row>
    <row r="1820" customFormat="false" ht="38.25" hidden="false" customHeight="false" outlineLevel="0" collapsed="false">
      <c r="C1820" s="2" t="s">
        <v>6344</v>
      </c>
      <c r="D1820" s="2" t="s">
        <v>864</v>
      </c>
      <c r="F1820" s="4" t="n">
        <v>103168</v>
      </c>
      <c r="G1820" s="1" t="n">
        <v>19.98</v>
      </c>
      <c r="H1820" s="4" t="n">
        <v>1</v>
      </c>
      <c r="I1820" s="3" t="s">
        <v>6345</v>
      </c>
      <c r="J1820" s="4" t="s">
        <v>18</v>
      </c>
    </row>
    <row r="1821" customFormat="false" ht="51" hidden="false" customHeight="false" outlineLevel="0" collapsed="false">
      <c r="B1821" s="1" t="s">
        <v>6346</v>
      </c>
      <c r="C1821" s="2" t="s">
        <v>6347</v>
      </c>
      <c r="D1821" s="2" t="s">
        <v>3179</v>
      </c>
      <c r="F1821" s="4" t="n">
        <v>110739</v>
      </c>
      <c r="G1821" s="1" t="n">
        <v>7.49</v>
      </c>
      <c r="H1821" s="4" t="n">
        <v>1</v>
      </c>
      <c r="I1821" s="3" t="s">
        <v>6348</v>
      </c>
      <c r="J1821" s="4" t="s">
        <v>3181</v>
      </c>
    </row>
    <row r="1822" customFormat="false" ht="51" hidden="false" customHeight="false" outlineLevel="0" collapsed="false">
      <c r="A1822" s="1" t="n">
        <v>664247512</v>
      </c>
      <c r="C1822" s="2" t="s">
        <v>6349</v>
      </c>
      <c r="D1822" s="2" t="s">
        <v>1423</v>
      </c>
      <c r="F1822" s="4" t="n">
        <v>142310</v>
      </c>
      <c r="G1822" s="1" t="n">
        <v>5.9</v>
      </c>
      <c r="H1822" s="4" t="n">
        <v>2</v>
      </c>
      <c r="I1822" s="3" t="s">
        <v>6350</v>
      </c>
      <c r="J1822" s="4" t="s">
        <v>6351</v>
      </c>
    </row>
    <row r="1823" customFormat="false" ht="76.5" hidden="false" customHeight="false" outlineLevel="0" collapsed="false">
      <c r="B1823" s="1" t="s">
        <v>6352</v>
      </c>
      <c r="C1823" s="2" t="s">
        <v>6353</v>
      </c>
      <c r="D1823" s="2" t="s">
        <v>6354</v>
      </c>
      <c r="F1823" s="4" t="n">
        <v>114589</v>
      </c>
      <c r="G1823" s="1" t="n">
        <v>39.99</v>
      </c>
      <c r="H1823" s="4" t="n">
        <v>1</v>
      </c>
      <c r="I1823" s="3" t="s">
        <v>6355</v>
      </c>
      <c r="J1823" s="4" t="s">
        <v>85</v>
      </c>
    </row>
    <row r="1824" customFormat="false" ht="63.75" hidden="false" customHeight="false" outlineLevel="0" collapsed="false">
      <c r="B1824" s="1" t="s">
        <v>6356</v>
      </c>
      <c r="C1824" s="2" t="s">
        <v>6357</v>
      </c>
      <c r="D1824" s="2" t="s">
        <v>2660</v>
      </c>
      <c r="F1824" s="4" t="n">
        <v>137110</v>
      </c>
      <c r="G1824" s="1" t="n">
        <v>40</v>
      </c>
      <c r="H1824" s="4" t="n">
        <v>1</v>
      </c>
      <c r="I1824" s="3" t="s">
        <v>6358</v>
      </c>
      <c r="J1824" s="4" t="s">
        <v>207</v>
      </c>
    </row>
    <row r="1825" customFormat="false" ht="63.75" hidden="false" customHeight="false" outlineLevel="0" collapsed="false">
      <c r="B1825" s="1" t="s">
        <v>6359</v>
      </c>
      <c r="C1825" s="2" t="s">
        <v>6360</v>
      </c>
      <c r="D1825" s="1" t="s">
        <v>6361</v>
      </c>
      <c r="F1825" s="4" t="n">
        <v>112539</v>
      </c>
      <c r="G1825" s="1" t="n">
        <v>54.99</v>
      </c>
      <c r="H1825" s="4" t="n">
        <v>1</v>
      </c>
      <c r="I1825" s="3" t="s">
        <v>6362</v>
      </c>
      <c r="J1825" s="4" t="s">
        <v>85</v>
      </c>
    </row>
    <row r="1826" customFormat="false" ht="51" hidden="false" customHeight="false" outlineLevel="0" collapsed="false">
      <c r="A1826" s="1" t="n">
        <v>520011643</v>
      </c>
      <c r="C1826" s="2" t="s">
        <v>6363</v>
      </c>
      <c r="D1826" s="2" t="s">
        <v>6364</v>
      </c>
      <c r="F1826" s="4" t="n">
        <v>172310</v>
      </c>
      <c r="G1826" s="1" t="n">
        <v>24</v>
      </c>
      <c r="H1826" s="4" t="n">
        <v>1</v>
      </c>
      <c r="I1826" s="3" t="s">
        <v>6365</v>
      </c>
      <c r="J1826" s="4" t="s">
        <v>271</v>
      </c>
    </row>
    <row r="1827" customFormat="false" ht="76.5" hidden="false" customHeight="false" outlineLevel="0" collapsed="false">
      <c r="B1827" s="1" t="s">
        <v>6366</v>
      </c>
      <c r="C1827" s="2" t="s">
        <v>6367</v>
      </c>
      <c r="D1827" s="2" t="s">
        <v>6368</v>
      </c>
      <c r="F1827" s="4" t="n">
        <v>137010</v>
      </c>
      <c r="G1827" s="1" t="n">
        <v>150</v>
      </c>
      <c r="H1827" s="4" t="n">
        <v>1</v>
      </c>
      <c r="I1827" s="3" t="s">
        <v>6369</v>
      </c>
      <c r="J1827" s="4" t="s">
        <v>207</v>
      </c>
    </row>
    <row r="1828" customFormat="false" ht="63.75" hidden="false" customHeight="false" outlineLevel="0" collapsed="false">
      <c r="B1828" s="1" t="s">
        <v>6370</v>
      </c>
      <c r="C1828" s="2" t="s">
        <v>6371</v>
      </c>
      <c r="D1828" s="2" t="s">
        <v>255</v>
      </c>
      <c r="F1828" s="4" t="n">
        <v>114259</v>
      </c>
      <c r="G1828" s="1" t="n">
        <v>99</v>
      </c>
      <c r="H1828" s="4" t="n">
        <v>1</v>
      </c>
      <c r="I1828" s="3" t="s">
        <v>6372</v>
      </c>
      <c r="J1828" s="4" t="s">
        <v>18</v>
      </c>
    </row>
    <row r="1829" customFormat="false" ht="38.25" hidden="false" customHeight="false" outlineLevel="0" collapsed="false">
      <c r="C1829" s="2" t="s">
        <v>6373</v>
      </c>
      <c r="D1829" s="2" t="s">
        <v>6374</v>
      </c>
      <c r="F1829" s="4" t="n">
        <v>110389</v>
      </c>
      <c r="G1829" s="1" t="n">
        <v>9.99</v>
      </c>
      <c r="H1829" s="4" t="n">
        <v>1</v>
      </c>
      <c r="I1829" s="3" t="s">
        <v>6375</v>
      </c>
      <c r="J1829" s="4" t="s">
        <v>345</v>
      </c>
    </row>
    <row r="1830" customFormat="false" ht="89.25" hidden="false" customHeight="false" outlineLevel="0" collapsed="false">
      <c r="A1830" s="5"/>
      <c r="B1830" s="1" t="s">
        <v>6376</v>
      </c>
      <c r="C1830" s="2" t="s">
        <v>6377</v>
      </c>
      <c r="D1830" s="2" t="s">
        <v>6378</v>
      </c>
      <c r="F1830" s="4" t="n">
        <v>178810</v>
      </c>
      <c r="G1830" s="1" t="n">
        <v>150</v>
      </c>
      <c r="H1830" s="4" t="n">
        <v>1</v>
      </c>
      <c r="I1830" s="3" t="s">
        <v>6379</v>
      </c>
      <c r="J1830" s="4" t="s">
        <v>207</v>
      </c>
    </row>
    <row r="1831" customFormat="false" ht="102" hidden="false" customHeight="false" outlineLevel="0" collapsed="false">
      <c r="B1831" s="1" t="s">
        <v>6380</v>
      </c>
      <c r="C1831" s="2" t="s">
        <v>6381</v>
      </c>
      <c r="D1831" s="2" t="s">
        <v>6382</v>
      </c>
      <c r="F1831" s="4" t="n">
        <v>184210</v>
      </c>
      <c r="G1831" s="1" t="n">
        <v>225</v>
      </c>
      <c r="H1831" s="4" t="n">
        <v>1</v>
      </c>
      <c r="I1831" s="3" t="s">
        <v>6383</v>
      </c>
      <c r="J1831" s="4" t="s">
        <v>85</v>
      </c>
    </row>
    <row r="1832" customFormat="false" ht="51" hidden="false" customHeight="false" outlineLevel="0" collapsed="false">
      <c r="B1832" s="1" t="s">
        <v>6384</v>
      </c>
      <c r="C1832" s="2" t="s">
        <v>6385</v>
      </c>
      <c r="D1832" s="2" t="s">
        <v>2089</v>
      </c>
      <c r="F1832" s="4" t="n">
        <v>119269</v>
      </c>
      <c r="G1832" s="1" t="n">
        <v>135.99</v>
      </c>
      <c r="H1832" s="4" t="n">
        <v>1</v>
      </c>
      <c r="I1832" s="3" t="s">
        <v>6386</v>
      </c>
      <c r="J1832" s="4" t="s">
        <v>18</v>
      </c>
    </row>
    <row r="1833" customFormat="false" ht="89.25" hidden="false" customHeight="false" outlineLevel="0" collapsed="false">
      <c r="B1833" s="1" t="s">
        <v>6387</v>
      </c>
      <c r="C1833" s="2" t="s">
        <v>6388</v>
      </c>
      <c r="D1833" s="2" t="s">
        <v>6389</v>
      </c>
      <c r="F1833" s="4" t="n">
        <v>127910</v>
      </c>
      <c r="G1833" s="1" t="n">
        <v>125</v>
      </c>
      <c r="H1833" s="4" t="n">
        <v>1</v>
      </c>
      <c r="I1833" s="3" t="s">
        <v>6390</v>
      </c>
      <c r="J1833" s="4" t="s">
        <v>85</v>
      </c>
    </row>
    <row r="1834" customFormat="false" ht="153" hidden="false" customHeight="false" outlineLevel="0" collapsed="false">
      <c r="B1834" s="1" t="s">
        <v>6391</v>
      </c>
      <c r="C1834" s="2" t="s">
        <v>6392</v>
      </c>
      <c r="D1834" s="2" t="s">
        <v>121</v>
      </c>
      <c r="F1834" s="4" t="n">
        <v>124709</v>
      </c>
      <c r="G1834" s="1" t="n">
        <v>94.99</v>
      </c>
      <c r="H1834" s="4" t="n">
        <v>1</v>
      </c>
      <c r="I1834" s="8" t="s">
        <v>6393</v>
      </c>
      <c r="J1834" s="4" t="s">
        <v>85</v>
      </c>
    </row>
    <row r="1835" customFormat="false" ht="76.5" hidden="false" customHeight="false" outlineLevel="0" collapsed="false">
      <c r="B1835" s="1" t="s">
        <v>6394</v>
      </c>
      <c r="C1835" s="2" t="s">
        <v>6395</v>
      </c>
      <c r="D1835" s="2" t="s">
        <v>6396</v>
      </c>
      <c r="F1835" s="4" t="n">
        <v>190810</v>
      </c>
      <c r="G1835" s="1" t="n">
        <v>95</v>
      </c>
      <c r="H1835" s="4" t="n">
        <v>1</v>
      </c>
      <c r="I1835" s="3" t="s">
        <v>6397</v>
      </c>
      <c r="J1835" s="4" t="s">
        <v>85</v>
      </c>
    </row>
    <row r="1836" customFormat="false" ht="51" hidden="false" customHeight="false" outlineLevel="0" collapsed="false">
      <c r="C1836" s="2" t="s">
        <v>6398</v>
      </c>
      <c r="D1836" s="2" t="s">
        <v>6399</v>
      </c>
      <c r="F1836" s="4" t="n">
        <v>107108</v>
      </c>
      <c r="G1836" s="1" t="n">
        <v>21.08</v>
      </c>
      <c r="H1836" s="4" t="n">
        <v>1</v>
      </c>
      <c r="I1836" s="3" t="s">
        <v>6400</v>
      </c>
      <c r="J1836" s="4" t="s">
        <v>6401</v>
      </c>
    </row>
    <row r="1837" customFormat="false" ht="51" hidden="false" customHeight="false" outlineLevel="0" collapsed="false">
      <c r="C1837" s="2" t="s">
        <v>6402</v>
      </c>
      <c r="D1837" s="2" t="s">
        <v>547</v>
      </c>
      <c r="F1837" s="4" t="n">
        <v>108409</v>
      </c>
      <c r="G1837" s="1" t="n">
        <v>38.99</v>
      </c>
      <c r="H1837" s="4" t="n">
        <v>1</v>
      </c>
      <c r="I1837" s="3" t="s">
        <v>6403</v>
      </c>
      <c r="J1837" s="4" t="s">
        <v>69</v>
      </c>
    </row>
    <row r="1838" customFormat="false" ht="51" hidden="false" customHeight="false" outlineLevel="0" collapsed="false">
      <c r="A1838" s="1" t="n">
        <v>800708865</v>
      </c>
      <c r="C1838" s="2" t="s">
        <v>6404</v>
      </c>
      <c r="D1838" s="2" t="s">
        <v>6405</v>
      </c>
      <c r="F1838" s="4" t="n">
        <v>101208</v>
      </c>
      <c r="G1838" s="1" t="n">
        <v>14.98</v>
      </c>
      <c r="H1838" s="4" t="n">
        <v>1</v>
      </c>
      <c r="I1838" s="3" t="s">
        <v>6406</v>
      </c>
      <c r="J1838" s="4" t="s">
        <v>357</v>
      </c>
    </row>
    <row r="1839" customFormat="false" ht="38.25" hidden="false" customHeight="false" outlineLevel="0" collapsed="false">
      <c r="A1839" s="1" t="n">
        <v>849902738</v>
      </c>
      <c r="C1839" s="2" t="s">
        <v>6407</v>
      </c>
      <c r="D1839" s="2" t="s">
        <v>2326</v>
      </c>
      <c r="F1839" s="4" t="n">
        <v>112129</v>
      </c>
      <c r="G1839" s="1" t="n">
        <v>12.99</v>
      </c>
      <c r="H1839" s="4" t="n">
        <v>1</v>
      </c>
      <c r="I1839" s="3" t="s">
        <v>6408</v>
      </c>
      <c r="J1839" s="4" t="s">
        <v>357</v>
      </c>
    </row>
    <row r="1840" customFormat="false" ht="51" hidden="false" customHeight="false" outlineLevel="0" collapsed="false">
      <c r="B1840" s="1" t="s">
        <v>6409</v>
      </c>
      <c r="C1840" s="2" t="s">
        <v>6410</v>
      </c>
      <c r="D1840" s="2" t="s">
        <v>6411</v>
      </c>
      <c r="F1840" s="4" t="n">
        <v>141910</v>
      </c>
      <c r="G1840" s="1" t="n">
        <v>19</v>
      </c>
      <c r="H1840" s="4" t="n">
        <v>1</v>
      </c>
      <c r="I1840" s="3" t="s">
        <v>6412</v>
      </c>
      <c r="J1840" s="4" t="s">
        <v>65</v>
      </c>
    </row>
    <row r="1841" customFormat="false" ht="51" hidden="false" customHeight="false" outlineLevel="0" collapsed="false">
      <c r="A1841" s="1" t="n">
        <v>561485071</v>
      </c>
      <c r="C1841" s="8" t="s">
        <v>6413</v>
      </c>
      <c r="D1841" s="2" t="s">
        <v>6414</v>
      </c>
      <c r="F1841" s="4" t="n">
        <v>120299</v>
      </c>
      <c r="G1841" s="1" t="n">
        <v>6.99</v>
      </c>
      <c r="H1841" s="4" t="n">
        <v>1</v>
      </c>
      <c r="I1841" s="3" t="s">
        <v>6415</v>
      </c>
      <c r="J1841" s="4" t="s">
        <v>632</v>
      </c>
    </row>
    <row r="1842" customFormat="false" ht="51" hidden="false" customHeight="false" outlineLevel="0" collapsed="false">
      <c r="B1842" s="1" t="s">
        <v>6416</v>
      </c>
      <c r="C1842" s="2" t="s">
        <v>6417</v>
      </c>
      <c r="D1842" s="2" t="s">
        <v>6418</v>
      </c>
      <c r="F1842" s="4" t="n">
        <v>240510</v>
      </c>
      <c r="G1842" s="1" t="n">
        <v>19.95</v>
      </c>
      <c r="H1842" s="4" t="n">
        <v>1</v>
      </c>
      <c r="I1842" s="3" t="s">
        <v>6419</v>
      </c>
      <c r="J1842" s="4" t="s">
        <v>18</v>
      </c>
    </row>
    <row r="1843" customFormat="false" ht="38.25" hidden="false" customHeight="false" outlineLevel="0" collapsed="false">
      <c r="A1843" s="1" t="n">
        <v>664242472</v>
      </c>
      <c r="C1843" s="2" t="s">
        <v>6420</v>
      </c>
      <c r="D1843" s="2" t="s">
        <v>6421</v>
      </c>
      <c r="F1843" s="4" t="n">
        <v>102678</v>
      </c>
      <c r="G1843" s="1" t="n">
        <v>4.98</v>
      </c>
      <c r="H1843" s="4" t="n">
        <v>1</v>
      </c>
      <c r="I1843" s="3" t="s">
        <v>6422</v>
      </c>
      <c r="J1843" s="4" t="s">
        <v>18</v>
      </c>
    </row>
    <row r="1844" customFormat="false" ht="38.25" hidden="false" customHeight="false" outlineLevel="0" collapsed="false">
      <c r="B1844" s="1" t="s">
        <v>6423</v>
      </c>
      <c r="C1844" s="2" t="s">
        <v>6424</v>
      </c>
      <c r="D1844" s="2" t="s">
        <v>6425</v>
      </c>
      <c r="F1844" s="4" t="n">
        <v>167910</v>
      </c>
      <c r="G1844" s="1" t="n">
        <v>29</v>
      </c>
      <c r="H1844" s="4" t="n">
        <v>1</v>
      </c>
      <c r="I1844" s="3" t="s">
        <v>6426</v>
      </c>
      <c r="J1844" s="4" t="s">
        <v>18</v>
      </c>
    </row>
    <row r="1845" customFormat="false" ht="51" hidden="false" customHeight="false" outlineLevel="0" collapsed="false">
      <c r="B1845" s="1" t="s">
        <v>6427</v>
      </c>
      <c r="C1845" s="2" t="s">
        <v>6428</v>
      </c>
      <c r="D1845" s="2" t="s">
        <v>6429</v>
      </c>
      <c r="F1845" s="4" t="n">
        <v>183410</v>
      </c>
      <c r="G1845" s="1" t="n">
        <v>14.95</v>
      </c>
      <c r="H1845" s="4" t="n">
        <v>1</v>
      </c>
      <c r="I1845" s="3" t="s">
        <v>6430</v>
      </c>
      <c r="J1845" s="4" t="s">
        <v>1465</v>
      </c>
    </row>
    <row r="1846" customFormat="false" ht="25.5" hidden="false" customHeight="false" outlineLevel="0" collapsed="false">
      <c r="A1846" s="1" t="n">
        <v>825425794</v>
      </c>
      <c r="C1846" s="2" t="s">
        <v>6431</v>
      </c>
      <c r="D1846" s="2" t="s">
        <v>2193</v>
      </c>
      <c r="F1846" s="4" t="n">
        <v>113469</v>
      </c>
      <c r="G1846" s="1" t="n">
        <v>7.99</v>
      </c>
      <c r="H1846" s="4" t="n">
        <v>1</v>
      </c>
      <c r="I1846" s="2" t="s">
        <v>6432</v>
      </c>
      <c r="J1846" s="4" t="s">
        <v>69</v>
      </c>
    </row>
    <row r="1847" customFormat="false" ht="140.25" hidden="false" customHeight="false" outlineLevel="0" collapsed="false">
      <c r="B1847" s="1" t="s">
        <v>6433</v>
      </c>
      <c r="C1847" s="2" t="s">
        <v>6434</v>
      </c>
      <c r="D1847" s="2" t="s">
        <v>6435</v>
      </c>
      <c r="F1847" s="4" t="n">
        <v>114669</v>
      </c>
      <c r="G1847" s="1" t="n">
        <v>54.99</v>
      </c>
      <c r="H1847" s="4" t="n">
        <v>1</v>
      </c>
      <c r="I1847" s="3" t="s">
        <v>6436</v>
      </c>
      <c r="J1847" s="4" t="s">
        <v>26</v>
      </c>
    </row>
    <row r="1848" customFormat="false" ht="25.5" hidden="false" customHeight="false" outlineLevel="0" collapsed="false">
      <c r="B1848" s="1" t="s">
        <v>6437</v>
      </c>
      <c r="C1848" s="2" t="s">
        <v>6438</v>
      </c>
      <c r="D1848" s="2" t="s">
        <v>6439</v>
      </c>
      <c r="F1848" s="4" t="n">
        <v>115729</v>
      </c>
      <c r="G1848" s="1" t="n">
        <v>14.99</v>
      </c>
      <c r="H1848" s="4" t="n">
        <v>1</v>
      </c>
      <c r="I1848" s="3" t="s">
        <v>6440</v>
      </c>
      <c r="J1848" s="4" t="s">
        <v>207</v>
      </c>
    </row>
    <row r="1849" customFormat="false" ht="38.25" hidden="false" customHeight="false" outlineLevel="0" collapsed="false">
      <c r="A1849" s="1" t="n">
        <v>1426200412</v>
      </c>
      <c r="C1849" s="2" t="s">
        <v>6441</v>
      </c>
      <c r="D1849" s="2" t="s">
        <v>6442</v>
      </c>
      <c r="F1849" s="4" t="n">
        <v>114809</v>
      </c>
      <c r="G1849" s="1" t="n">
        <v>19.99</v>
      </c>
      <c r="H1849" s="4" t="n">
        <v>1</v>
      </c>
      <c r="I1849" s="3" t="s">
        <v>6443</v>
      </c>
      <c r="J1849" s="4" t="s">
        <v>18</v>
      </c>
    </row>
    <row r="1850" customFormat="false" ht="38.25" hidden="false" customHeight="false" outlineLevel="0" collapsed="false">
      <c r="B1850" s="1" t="s">
        <v>6444</v>
      </c>
      <c r="C1850" s="2" t="s">
        <v>6445</v>
      </c>
      <c r="D1850" s="2" t="s">
        <v>6446</v>
      </c>
      <c r="F1850" s="4" t="n">
        <v>207110</v>
      </c>
      <c r="G1850" s="1" t="n">
        <v>6.95</v>
      </c>
      <c r="H1850" s="4" t="n">
        <v>2</v>
      </c>
      <c r="I1850" s="3" t="s">
        <v>6447</v>
      </c>
      <c r="J1850" s="4" t="s">
        <v>357</v>
      </c>
    </row>
    <row r="1851" customFormat="false" ht="51" hidden="false" customHeight="false" outlineLevel="0" collapsed="false">
      <c r="B1851" s="1" t="s">
        <v>6448</v>
      </c>
      <c r="C1851" s="2" t="s">
        <v>6449</v>
      </c>
      <c r="D1851" s="2" t="s">
        <v>1760</v>
      </c>
      <c r="F1851" s="4" t="n">
        <v>114939</v>
      </c>
      <c r="G1851" s="1" t="n">
        <v>16.95</v>
      </c>
      <c r="H1851" s="4" t="n">
        <v>1</v>
      </c>
      <c r="I1851" s="3" t="s">
        <v>6450</v>
      </c>
      <c r="J1851" s="4" t="s">
        <v>335</v>
      </c>
    </row>
    <row r="1852" customFormat="false" ht="51" hidden="false" customHeight="false" outlineLevel="0" collapsed="false">
      <c r="B1852" s="1" t="s">
        <v>6451</v>
      </c>
      <c r="C1852" s="2" t="s">
        <v>6452</v>
      </c>
      <c r="D1852" s="2" t="s">
        <v>6453</v>
      </c>
      <c r="F1852" s="4" t="n">
        <v>114539</v>
      </c>
      <c r="G1852" s="1" t="n">
        <v>3.99</v>
      </c>
      <c r="H1852" s="4" t="n">
        <v>1</v>
      </c>
      <c r="I1852" s="3" t="s">
        <v>6454</v>
      </c>
      <c r="J1852" s="4" t="s">
        <v>56</v>
      </c>
    </row>
    <row r="1853" customFormat="false" ht="51" hidden="false" customHeight="false" outlineLevel="0" collapsed="false">
      <c r="A1853" s="1" t="n">
        <v>446889474</v>
      </c>
      <c r="C1853" s="2" t="s">
        <v>6455</v>
      </c>
      <c r="D1853" s="2" t="s">
        <v>6456</v>
      </c>
      <c r="F1853" s="4" t="n">
        <v>114529</v>
      </c>
      <c r="G1853" s="1" t="n">
        <v>6.89</v>
      </c>
      <c r="H1853" s="4" t="n">
        <v>1</v>
      </c>
      <c r="I1853" s="3" t="s">
        <v>6457</v>
      </c>
      <c r="J1853" s="4" t="s">
        <v>56</v>
      </c>
    </row>
    <row r="1854" customFormat="false" ht="51" hidden="false" customHeight="false" outlineLevel="0" collapsed="false">
      <c r="B1854" s="1" t="s">
        <v>6458</v>
      </c>
      <c r="C1854" s="2" t="s">
        <v>6459</v>
      </c>
      <c r="D1854" s="2" t="s">
        <v>6460</v>
      </c>
      <c r="F1854" s="4" t="n">
        <v>198510</v>
      </c>
      <c r="G1854" s="1" t="n">
        <v>45</v>
      </c>
      <c r="H1854" s="4" t="n">
        <v>1</v>
      </c>
      <c r="I1854" s="3" t="s">
        <v>6461</v>
      </c>
      <c r="J1854" s="4" t="s">
        <v>271</v>
      </c>
    </row>
    <row r="1855" customFormat="false" ht="76.5" hidden="false" customHeight="false" outlineLevel="0" collapsed="false">
      <c r="B1855" s="1" t="s">
        <v>6462</v>
      </c>
      <c r="C1855" s="2" t="s">
        <v>6463</v>
      </c>
      <c r="D1855" s="2" t="s">
        <v>6464</v>
      </c>
      <c r="F1855" s="4" t="n">
        <v>121209</v>
      </c>
      <c r="G1855" s="1" t="n">
        <v>29.99</v>
      </c>
      <c r="H1855" s="4" t="n">
        <v>1</v>
      </c>
      <c r="I1855" s="3" t="s">
        <v>6465</v>
      </c>
      <c r="J1855" s="4" t="s">
        <v>271</v>
      </c>
    </row>
    <row r="1856" customFormat="false" ht="63.75" hidden="false" customHeight="false" outlineLevel="0" collapsed="false">
      <c r="B1856" s="1" t="s">
        <v>6466</v>
      </c>
      <c r="C1856" s="2" t="s">
        <v>6467</v>
      </c>
      <c r="D1856" s="2" t="s">
        <v>6468</v>
      </c>
      <c r="F1856" s="4" t="n">
        <v>163610</v>
      </c>
      <c r="G1856" s="1" t="n">
        <v>89</v>
      </c>
      <c r="H1856" s="4" t="n">
        <v>1</v>
      </c>
      <c r="I1856" s="3" t="s">
        <v>6469</v>
      </c>
      <c r="J1856" s="4" t="s">
        <v>1727</v>
      </c>
    </row>
    <row r="1857" customFormat="false" ht="38.25" hidden="false" customHeight="false" outlineLevel="0" collapsed="false">
      <c r="B1857" s="1" t="s">
        <v>6470</v>
      </c>
      <c r="C1857" s="2" t="s">
        <v>6471</v>
      </c>
      <c r="D1857" s="2" t="s">
        <v>6472</v>
      </c>
      <c r="F1857" s="4" t="n">
        <v>139010</v>
      </c>
      <c r="G1857" s="1" t="n">
        <v>3.9</v>
      </c>
      <c r="H1857" s="4" t="n">
        <v>1</v>
      </c>
      <c r="I1857" s="3" t="s">
        <v>6473</v>
      </c>
      <c r="J1857" s="4" t="s">
        <v>598</v>
      </c>
    </row>
    <row r="1858" customFormat="false" ht="38.25" hidden="false" customHeight="false" outlineLevel="0" collapsed="false">
      <c r="A1858" s="1" t="n">
        <v>60884819</v>
      </c>
      <c r="C1858" s="2" t="s">
        <v>6474</v>
      </c>
      <c r="D1858" s="2" t="s">
        <v>393</v>
      </c>
      <c r="F1858" s="4" t="n">
        <v>117309</v>
      </c>
      <c r="G1858" s="1" t="n">
        <v>12.99</v>
      </c>
      <c r="H1858" s="4" t="n">
        <v>1</v>
      </c>
      <c r="I1858" s="3" t="s">
        <v>6475</v>
      </c>
      <c r="J1858" s="4" t="s">
        <v>395</v>
      </c>
    </row>
    <row r="1859" customFormat="false" ht="38.25" hidden="false" customHeight="false" outlineLevel="0" collapsed="false">
      <c r="C1859" s="2" t="s">
        <v>6476</v>
      </c>
      <c r="D1859" s="2" t="s">
        <v>393</v>
      </c>
      <c r="F1859" s="4" t="n">
        <v>106368</v>
      </c>
      <c r="G1859" s="1" t="n">
        <v>26.98</v>
      </c>
      <c r="H1859" s="4" t="n">
        <v>1</v>
      </c>
      <c r="I1859" s="3" t="s">
        <v>6477</v>
      </c>
      <c r="J1859" s="4" t="s">
        <v>395</v>
      </c>
    </row>
    <row r="1860" customFormat="false" ht="89.25" hidden="false" customHeight="false" outlineLevel="0" collapsed="false">
      <c r="B1860" s="1" t="s">
        <v>6478</v>
      </c>
      <c r="C1860" s="2" t="s">
        <v>6479</v>
      </c>
      <c r="D1860" s="2" t="s">
        <v>6480</v>
      </c>
      <c r="F1860" s="4" t="n">
        <v>204610</v>
      </c>
      <c r="G1860" s="1" t="n">
        <v>125</v>
      </c>
      <c r="H1860" s="4" t="n">
        <v>1</v>
      </c>
      <c r="I1860" s="11" t="s">
        <v>6481</v>
      </c>
      <c r="J1860" s="4" t="s">
        <v>3842</v>
      </c>
    </row>
    <row r="1861" customFormat="false" ht="76.5" hidden="false" customHeight="false" outlineLevel="0" collapsed="false">
      <c r="B1861" s="1" t="s">
        <v>6482</v>
      </c>
      <c r="C1861" s="2" t="s">
        <v>6483</v>
      </c>
      <c r="D1861" s="2" t="s">
        <v>2069</v>
      </c>
      <c r="F1861" s="4" t="n">
        <v>120510</v>
      </c>
      <c r="G1861" s="1" t="n">
        <v>95</v>
      </c>
      <c r="H1861" s="4" t="n">
        <v>1</v>
      </c>
      <c r="I1861" s="3" t="s">
        <v>6484</v>
      </c>
      <c r="J1861" s="4" t="s">
        <v>271</v>
      </c>
    </row>
    <row r="1862" customFormat="false" ht="51" hidden="false" customHeight="false" outlineLevel="0" collapsed="false">
      <c r="A1862" s="5" t="s">
        <v>6485</v>
      </c>
      <c r="C1862" s="2" t="s">
        <v>6486</v>
      </c>
      <c r="D1862" s="2" t="s">
        <v>6487</v>
      </c>
      <c r="F1862" s="4" t="n">
        <v>115589</v>
      </c>
      <c r="G1862" s="1" t="n">
        <v>7.99</v>
      </c>
      <c r="H1862" s="4" t="n">
        <v>1</v>
      </c>
      <c r="I1862" s="3" t="s">
        <v>6488</v>
      </c>
      <c r="J1862" s="4" t="s">
        <v>340</v>
      </c>
    </row>
    <row r="1863" customFormat="false" ht="63.75" hidden="false" customHeight="false" outlineLevel="0" collapsed="false">
      <c r="B1863" s="1" t="s">
        <v>6489</v>
      </c>
      <c r="C1863" s="2" t="s">
        <v>6490</v>
      </c>
      <c r="D1863" s="1" t="s">
        <v>6491</v>
      </c>
      <c r="F1863" s="4" t="n">
        <v>116259</v>
      </c>
      <c r="G1863" s="1" t="n">
        <v>18.99</v>
      </c>
      <c r="H1863" s="4" t="n">
        <v>1</v>
      </c>
      <c r="I1863" s="3" t="s">
        <v>6492</v>
      </c>
      <c r="J1863" s="4" t="s">
        <v>6493</v>
      </c>
    </row>
    <row r="1864" customFormat="false" ht="51" hidden="false" customHeight="false" outlineLevel="0" collapsed="false">
      <c r="B1864" s="1" t="s">
        <v>6494</v>
      </c>
      <c r="C1864" s="2" t="s">
        <v>6495</v>
      </c>
      <c r="D1864" s="2" t="s">
        <v>6496</v>
      </c>
      <c r="F1864" s="4" t="n">
        <v>134410</v>
      </c>
      <c r="G1864" s="1" t="n">
        <v>65</v>
      </c>
      <c r="H1864" s="4" t="n">
        <v>1</v>
      </c>
      <c r="I1864" s="3" t="s">
        <v>6497</v>
      </c>
      <c r="J1864" s="4" t="s">
        <v>291</v>
      </c>
    </row>
    <row r="1865" customFormat="false" ht="38.25" hidden="false" customHeight="false" outlineLevel="0" collapsed="false">
      <c r="B1865" s="1" t="s">
        <v>6498</v>
      </c>
      <c r="C1865" s="2" t="s">
        <v>6499</v>
      </c>
      <c r="D1865" s="2" t="s">
        <v>6500</v>
      </c>
      <c r="F1865" s="4" t="n">
        <v>170010</v>
      </c>
      <c r="G1865" s="1" t="n">
        <v>4.95</v>
      </c>
      <c r="H1865" s="4" t="n">
        <v>1</v>
      </c>
      <c r="I1865" s="3" t="s">
        <v>6501</v>
      </c>
      <c r="J1865" s="4" t="s">
        <v>1270</v>
      </c>
    </row>
    <row r="1866" customFormat="false" ht="38.25" hidden="false" customHeight="false" outlineLevel="0" collapsed="false">
      <c r="B1866" s="1" t="s">
        <v>6502</v>
      </c>
      <c r="C1866" s="2" t="s">
        <v>6503</v>
      </c>
      <c r="D1866" s="2" t="s">
        <v>4379</v>
      </c>
      <c r="F1866" s="4" t="n">
        <v>168110</v>
      </c>
      <c r="G1866" s="1" t="n">
        <v>12</v>
      </c>
      <c r="H1866" s="4" t="n">
        <v>1</v>
      </c>
      <c r="I1866" s="3" t="s">
        <v>6504</v>
      </c>
      <c r="J1866" s="4" t="s">
        <v>598</v>
      </c>
    </row>
    <row r="1867" customFormat="false" ht="38.25" hidden="false" customHeight="false" outlineLevel="0" collapsed="false">
      <c r="C1867" s="2" t="s">
        <v>6505</v>
      </c>
      <c r="D1867" s="2" t="s">
        <v>6506</v>
      </c>
      <c r="F1867" s="4" t="n">
        <v>112859</v>
      </c>
      <c r="G1867" s="1" t="n">
        <v>14.99</v>
      </c>
      <c r="H1867" s="4" t="n">
        <v>1</v>
      </c>
      <c r="I1867" s="3" t="s">
        <v>6507</v>
      </c>
      <c r="J1867" s="4" t="s">
        <v>382</v>
      </c>
    </row>
    <row r="1868" customFormat="false" ht="89.25" hidden="false" customHeight="false" outlineLevel="0" collapsed="false">
      <c r="B1868" s="1" t="s">
        <v>6508</v>
      </c>
      <c r="C1868" s="2" t="s">
        <v>6509</v>
      </c>
      <c r="D1868" s="2" t="s">
        <v>6510</v>
      </c>
      <c r="F1868" s="4" t="n">
        <v>193910</v>
      </c>
      <c r="G1868" s="1" t="n">
        <v>350</v>
      </c>
      <c r="H1868" s="4" t="n">
        <v>1</v>
      </c>
      <c r="I1868" s="3" t="s">
        <v>6511</v>
      </c>
      <c r="J1868" s="4" t="s">
        <v>3749</v>
      </c>
    </row>
    <row r="1869" customFormat="false" ht="51" hidden="false" customHeight="false" outlineLevel="0" collapsed="false">
      <c r="C1869" s="2" t="s">
        <v>6512</v>
      </c>
      <c r="D1869" s="2" t="s">
        <v>6513</v>
      </c>
      <c r="F1869" s="4" t="n">
        <v>109329</v>
      </c>
      <c r="G1869" s="1" t="n">
        <v>12.99</v>
      </c>
      <c r="H1869" s="4" t="n">
        <v>1</v>
      </c>
      <c r="I1869" s="3" t="s">
        <v>6514</v>
      </c>
      <c r="J1869" s="4" t="s">
        <v>2254</v>
      </c>
    </row>
    <row r="1870" customFormat="false" ht="51" hidden="false" customHeight="false" outlineLevel="0" collapsed="false">
      <c r="B1870" s="1" t="s">
        <v>6515</v>
      </c>
      <c r="C1870" s="2" t="s">
        <v>6516</v>
      </c>
      <c r="D1870" s="2" t="s">
        <v>6517</v>
      </c>
      <c r="F1870" s="4" t="n">
        <v>101178</v>
      </c>
      <c r="G1870" s="1" t="n">
        <v>23.98</v>
      </c>
      <c r="H1870" s="4" t="n">
        <v>1</v>
      </c>
      <c r="I1870" s="3" t="s">
        <v>6518</v>
      </c>
      <c r="J1870" s="4" t="s">
        <v>271</v>
      </c>
    </row>
    <row r="1871" customFormat="false" ht="25.5" hidden="false" customHeight="false" outlineLevel="0" collapsed="false">
      <c r="A1871" s="1" t="n">
        <v>1600061052</v>
      </c>
      <c r="C1871" s="2" t="s">
        <v>6519</v>
      </c>
      <c r="D1871" s="2" t="s">
        <v>6520</v>
      </c>
      <c r="F1871" s="4" t="n">
        <v>145910</v>
      </c>
      <c r="G1871" s="1" t="n">
        <v>12</v>
      </c>
      <c r="H1871" s="4" t="n">
        <v>1</v>
      </c>
      <c r="I1871" s="3" t="s">
        <v>6521</v>
      </c>
      <c r="J1871" s="4" t="s">
        <v>357</v>
      </c>
    </row>
    <row r="1872" customFormat="false" ht="51" hidden="false" customHeight="false" outlineLevel="0" collapsed="false">
      <c r="C1872" s="2" t="s">
        <v>6522</v>
      </c>
      <c r="D1872" s="2" t="s">
        <v>6523</v>
      </c>
      <c r="F1872" s="4" t="n">
        <v>111169</v>
      </c>
      <c r="G1872" s="1" t="n">
        <v>4.99</v>
      </c>
      <c r="H1872" s="4" t="n">
        <v>1</v>
      </c>
      <c r="I1872" s="3" t="s">
        <v>6524</v>
      </c>
      <c r="J1872" s="4" t="s">
        <v>31</v>
      </c>
    </row>
    <row r="1873" customFormat="false" ht="51" hidden="false" customHeight="false" outlineLevel="0" collapsed="false">
      <c r="B1873" s="1" t="s">
        <v>6525</v>
      </c>
      <c r="C1873" s="2" t="s">
        <v>6526</v>
      </c>
      <c r="D1873" s="2" t="s">
        <v>6527</v>
      </c>
      <c r="F1873" s="4" t="n">
        <v>102008</v>
      </c>
      <c r="G1873" s="1" t="n">
        <v>11.98</v>
      </c>
      <c r="H1873" s="4" t="n">
        <v>1</v>
      </c>
      <c r="I1873" s="3" t="s">
        <v>6528</v>
      </c>
      <c r="J1873" s="4" t="s">
        <v>874</v>
      </c>
    </row>
    <row r="1874" customFormat="false" ht="63.75" hidden="false" customHeight="false" outlineLevel="0" collapsed="false">
      <c r="C1874" s="2" t="s">
        <v>6529</v>
      </c>
      <c r="D1874" s="2" t="s">
        <v>6530</v>
      </c>
      <c r="F1874" s="4" t="n">
        <v>108688</v>
      </c>
      <c r="G1874" s="1" t="n">
        <v>19.99</v>
      </c>
      <c r="H1874" s="4" t="n">
        <v>1</v>
      </c>
      <c r="I1874" s="3" t="s">
        <v>6531</v>
      </c>
      <c r="J1874" s="4" t="s">
        <v>194</v>
      </c>
    </row>
    <row r="1875" customFormat="false" ht="51" hidden="false" customHeight="false" outlineLevel="0" collapsed="false">
      <c r="B1875" s="1" t="s">
        <v>6532</v>
      </c>
      <c r="C1875" s="2" t="s">
        <v>6533</v>
      </c>
      <c r="D1875" s="2" t="s">
        <v>2754</v>
      </c>
      <c r="F1875" s="4" t="n">
        <v>176110</v>
      </c>
      <c r="G1875" s="1" t="n">
        <v>19.95</v>
      </c>
      <c r="H1875" s="4" t="n">
        <v>1</v>
      </c>
      <c r="I1875" s="3" t="s">
        <v>6534</v>
      </c>
      <c r="J1875" s="4" t="s">
        <v>1545</v>
      </c>
    </row>
    <row r="1876" customFormat="false" ht="25.5" hidden="false" customHeight="false" outlineLevel="0" collapsed="false">
      <c r="B1876" s="1" t="s">
        <v>6535</v>
      </c>
      <c r="C1876" s="2" t="s">
        <v>6536</v>
      </c>
      <c r="D1876" s="2" t="s">
        <v>6537</v>
      </c>
      <c r="F1876" s="4" t="n">
        <v>214210</v>
      </c>
      <c r="G1876" s="1" t="n">
        <v>4.95</v>
      </c>
      <c r="H1876" s="4" t="n">
        <v>1</v>
      </c>
      <c r="I1876" s="3" t="s">
        <v>6538</v>
      </c>
      <c r="J1876" s="4" t="s">
        <v>69</v>
      </c>
    </row>
    <row r="1877" customFormat="false" ht="51" hidden="false" customHeight="false" outlineLevel="0" collapsed="false">
      <c r="A1877" s="1" t="n">
        <v>802452965</v>
      </c>
      <c r="C1877" s="2" t="s">
        <v>6539</v>
      </c>
      <c r="D1877" s="2" t="s">
        <v>3040</v>
      </c>
      <c r="F1877" s="4" t="n">
        <v>101418</v>
      </c>
      <c r="G1877" s="1" t="n">
        <v>80.98</v>
      </c>
      <c r="H1877" s="4" t="n">
        <v>1</v>
      </c>
      <c r="I1877" s="3" t="s">
        <v>6540</v>
      </c>
      <c r="J1877" s="4" t="s">
        <v>69</v>
      </c>
    </row>
    <row r="1878" customFormat="false" ht="51" hidden="false" customHeight="false" outlineLevel="0" collapsed="false">
      <c r="B1878" s="1" t="s">
        <v>6541</v>
      </c>
      <c r="C1878" s="2" t="s">
        <v>6542</v>
      </c>
      <c r="D1878" s="2" t="s">
        <v>1757</v>
      </c>
      <c r="F1878" s="4" t="n">
        <v>130510</v>
      </c>
      <c r="G1878" s="1" t="n">
        <v>28</v>
      </c>
      <c r="H1878" s="4" t="n">
        <v>1</v>
      </c>
      <c r="I1878" s="3" t="s">
        <v>6543</v>
      </c>
      <c r="J1878" s="4" t="s">
        <v>69</v>
      </c>
    </row>
    <row r="1879" customFormat="false" ht="63.75" hidden="false" customHeight="false" outlineLevel="0" collapsed="false">
      <c r="B1879" s="1" t="s">
        <v>6544</v>
      </c>
      <c r="C1879" s="2" t="s">
        <v>6545</v>
      </c>
      <c r="D1879" s="2" t="s">
        <v>4319</v>
      </c>
      <c r="F1879" s="4" t="n">
        <v>130810</v>
      </c>
      <c r="G1879" s="1" t="n">
        <v>25</v>
      </c>
      <c r="H1879" s="4" t="n">
        <v>1</v>
      </c>
      <c r="I1879" s="3" t="s">
        <v>6546</v>
      </c>
      <c r="J1879" s="4" t="s">
        <v>1545</v>
      </c>
    </row>
    <row r="1880" customFormat="false" ht="63.75" hidden="false" customHeight="false" outlineLevel="0" collapsed="false">
      <c r="A1880" s="1" t="n">
        <v>865240604</v>
      </c>
      <c r="C1880" s="2" t="s">
        <v>6547</v>
      </c>
      <c r="D1880" s="2" t="s">
        <v>6548</v>
      </c>
      <c r="F1880" s="4" t="n">
        <v>102308</v>
      </c>
      <c r="G1880" s="1" t="n">
        <v>44.98</v>
      </c>
      <c r="H1880" s="4" t="n">
        <v>1</v>
      </c>
      <c r="I1880" s="3" t="s">
        <v>6549</v>
      </c>
      <c r="J1880" s="4" t="s">
        <v>1085</v>
      </c>
    </row>
    <row r="1881" customFormat="false" ht="51" hidden="false" customHeight="false" outlineLevel="0" collapsed="false">
      <c r="C1881" s="2" t="s">
        <v>6550</v>
      </c>
      <c r="D1881" s="2" t="s">
        <v>6551</v>
      </c>
      <c r="F1881" s="4" t="n">
        <v>103178</v>
      </c>
      <c r="G1881" s="1" t="n">
        <v>34.98</v>
      </c>
      <c r="H1881" s="4" t="n">
        <v>1</v>
      </c>
      <c r="I1881" s="3" t="s">
        <v>6552</v>
      </c>
      <c r="J1881" s="4" t="s">
        <v>100</v>
      </c>
    </row>
    <row r="1882" customFormat="false" ht="38.25" hidden="false" customHeight="false" outlineLevel="0" collapsed="false">
      <c r="A1882" s="1" t="n">
        <v>60789662</v>
      </c>
      <c r="C1882" s="2" t="s">
        <v>6553</v>
      </c>
      <c r="D1882" s="2" t="s">
        <v>6554</v>
      </c>
      <c r="F1882" s="4" t="n">
        <v>114869</v>
      </c>
      <c r="G1882" s="1" t="n">
        <v>20.99</v>
      </c>
      <c r="H1882" s="4" t="n">
        <v>1</v>
      </c>
      <c r="I1882" s="2" t="s">
        <v>6555</v>
      </c>
      <c r="J1882" s="4" t="s">
        <v>207</v>
      </c>
    </row>
    <row r="1883" customFormat="false" ht="51" hidden="false" customHeight="false" outlineLevel="0" collapsed="false">
      <c r="B1883" s="1" t="s">
        <v>6556</v>
      </c>
      <c r="C1883" s="2" t="s">
        <v>6557</v>
      </c>
      <c r="D1883" s="2" t="s">
        <v>282</v>
      </c>
      <c r="F1883" s="4" t="n">
        <v>113909</v>
      </c>
      <c r="G1883" s="1" t="n">
        <v>9.99</v>
      </c>
      <c r="H1883" s="4" t="n">
        <v>1</v>
      </c>
      <c r="I1883" s="3" t="s">
        <v>6558</v>
      </c>
      <c r="J1883" s="4" t="s">
        <v>69</v>
      </c>
    </row>
    <row r="1884" customFormat="false" ht="38.25" hidden="false" customHeight="false" outlineLevel="0" collapsed="false">
      <c r="A1884" s="5"/>
      <c r="B1884" s="1" t="s">
        <v>6559</v>
      </c>
      <c r="C1884" s="2" t="s">
        <v>6560</v>
      </c>
      <c r="D1884" s="2" t="s">
        <v>6561</v>
      </c>
      <c r="F1884" s="4" t="n">
        <v>117209</v>
      </c>
      <c r="G1884" s="1" t="n">
        <v>8.99</v>
      </c>
      <c r="H1884" s="4" t="n">
        <v>1</v>
      </c>
      <c r="I1884" s="3" t="s">
        <v>6562</v>
      </c>
      <c r="J1884" s="4" t="s">
        <v>271</v>
      </c>
    </row>
    <row r="1885" customFormat="false" ht="38.25" hidden="false" customHeight="false" outlineLevel="0" collapsed="false">
      <c r="A1885" s="1" t="n">
        <v>830823115</v>
      </c>
      <c r="C1885" s="2" t="s">
        <v>6563</v>
      </c>
      <c r="D1885" s="2" t="s">
        <v>6564</v>
      </c>
      <c r="F1885" s="4" t="n">
        <v>105368</v>
      </c>
      <c r="G1885" s="1" t="n">
        <v>14.88</v>
      </c>
      <c r="H1885" s="4" t="n">
        <v>1</v>
      </c>
      <c r="I1885" s="3" t="s">
        <v>6565</v>
      </c>
      <c r="J1885" s="4" t="s">
        <v>6566</v>
      </c>
    </row>
    <row r="1886" customFormat="false" ht="51" hidden="false" customHeight="false" outlineLevel="0" collapsed="false">
      <c r="B1886" s="1" t="s">
        <v>6567</v>
      </c>
      <c r="C1886" s="2" t="s">
        <v>6568</v>
      </c>
      <c r="D1886" s="2" t="s">
        <v>6569</v>
      </c>
      <c r="F1886" s="4" t="n">
        <v>226910</v>
      </c>
      <c r="G1886" s="1" t="n">
        <v>194.95</v>
      </c>
      <c r="H1886" s="4" t="n">
        <v>1</v>
      </c>
      <c r="I1886" s="3" t="s">
        <v>6570</v>
      </c>
      <c r="J1886" s="4" t="s">
        <v>40</v>
      </c>
    </row>
    <row r="1887" customFormat="false" ht="38.25" hidden="false" customHeight="false" outlineLevel="0" collapsed="false">
      <c r="A1887" s="1" t="n">
        <v>760707871</v>
      </c>
      <c r="C1887" s="2" t="s">
        <v>6571</v>
      </c>
      <c r="D1887" s="2" t="s">
        <v>6572</v>
      </c>
      <c r="F1887" s="4" t="n">
        <v>115619</v>
      </c>
      <c r="G1887" s="1" t="n">
        <v>19.99</v>
      </c>
      <c r="H1887" s="4" t="n">
        <v>1</v>
      </c>
      <c r="I1887" s="3" t="s">
        <v>6573</v>
      </c>
      <c r="J1887" s="4" t="s">
        <v>497</v>
      </c>
    </row>
    <row r="1888" customFormat="false" ht="89.25" hidden="false" customHeight="false" outlineLevel="0" collapsed="false">
      <c r="B1888" s="1" t="s">
        <v>6574</v>
      </c>
      <c r="C1888" s="2" t="s">
        <v>6575</v>
      </c>
      <c r="D1888" s="2" t="s">
        <v>6576</v>
      </c>
      <c r="F1888" s="4" t="n">
        <v>109819</v>
      </c>
      <c r="G1888" s="1" t="n">
        <v>119.99</v>
      </c>
      <c r="H1888" s="4" t="n">
        <v>1</v>
      </c>
      <c r="I1888" s="3" t="s">
        <v>6577</v>
      </c>
      <c r="J1888" s="4" t="s">
        <v>85</v>
      </c>
    </row>
    <row r="1889" customFormat="false" ht="51" hidden="false" customHeight="false" outlineLevel="0" collapsed="false">
      <c r="A1889" s="1" t="n">
        <v>521257824</v>
      </c>
      <c r="C1889" s="2" t="s">
        <v>6578</v>
      </c>
      <c r="D1889" s="2" t="s">
        <v>6579</v>
      </c>
      <c r="F1889" s="4" t="n">
        <v>142710</v>
      </c>
      <c r="G1889" s="1" t="n">
        <v>30</v>
      </c>
      <c r="H1889" s="4" t="n">
        <v>1</v>
      </c>
      <c r="I1889" s="3" t="s">
        <v>6580</v>
      </c>
      <c r="J1889" s="4" t="s">
        <v>828</v>
      </c>
    </row>
    <row r="1890" customFormat="false" ht="63.75" hidden="false" customHeight="false" outlineLevel="0" collapsed="false">
      <c r="B1890" s="1" t="s">
        <v>6581</v>
      </c>
      <c r="C1890" s="2" t="s">
        <v>6582</v>
      </c>
      <c r="D1890" s="2" t="s">
        <v>6583</v>
      </c>
      <c r="F1890" s="4" t="n">
        <v>166610</v>
      </c>
      <c r="G1890" s="1" t="n">
        <v>29.9</v>
      </c>
      <c r="H1890" s="4" t="n">
        <v>1</v>
      </c>
      <c r="I1890" s="3" t="s">
        <v>6584</v>
      </c>
      <c r="J1890" s="4" t="s">
        <v>40</v>
      </c>
    </row>
    <row r="1891" customFormat="false" ht="76.5" hidden="false" customHeight="false" outlineLevel="0" collapsed="false">
      <c r="B1891" s="1" t="s">
        <v>6585</v>
      </c>
      <c r="C1891" s="2" t="s">
        <v>6586</v>
      </c>
      <c r="D1891" s="2" t="s">
        <v>6587</v>
      </c>
      <c r="F1891" s="4" t="n">
        <v>123410</v>
      </c>
      <c r="G1891" s="1" t="n">
        <v>42.95</v>
      </c>
      <c r="H1891" s="4" t="n">
        <v>1</v>
      </c>
      <c r="I1891" s="3" t="s">
        <v>6588</v>
      </c>
      <c r="J1891" s="4" t="s">
        <v>335</v>
      </c>
    </row>
    <row r="1892" customFormat="false" ht="38.25" hidden="false" customHeight="false" outlineLevel="0" collapsed="false">
      <c r="B1892" s="1" t="s">
        <v>6589</v>
      </c>
      <c r="C1892" s="2" t="s">
        <v>6590</v>
      </c>
      <c r="D1892" s="2" t="s">
        <v>6591</v>
      </c>
      <c r="F1892" s="4" t="n">
        <v>116509</v>
      </c>
      <c r="G1892" s="1" t="n">
        <v>8.99</v>
      </c>
      <c r="H1892" s="4" t="n">
        <v>1</v>
      </c>
      <c r="I1892" s="3" t="s">
        <v>6592</v>
      </c>
      <c r="J1892" s="4" t="s">
        <v>335</v>
      </c>
    </row>
    <row r="1893" customFormat="false" ht="38.25" hidden="false" customHeight="false" outlineLevel="0" collapsed="false">
      <c r="A1893" s="1" t="n">
        <v>805401032</v>
      </c>
      <c r="C1893" s="2" t="s">
        <v>6593</v>
      </c>
      <c r="D1893" s="2" t="s">
        <v>6594</v>
      </c>
      <c r="F1893" s="4" t="n">
        <v>149110</v>
      </c>
      <c r="G1893" s="1" t="n">
        <v>21</v>
      </c>
      <c r="H1893" s="4" t="n">
        <v>1</v>
      </c>
      <c r="I1893" s="3" t="s">
        <v>6595</v>
      </c>
      <c r="J1893" s="4" t="s">
        <v>18</v>
      </c>
    </row>
    <row r="1894" customFormat="false" ht="63.75" hidden="false" customHeight="false" outlineLevel="0" collapsed="false">
      <c r="C1894" s="2" t="s">
        <v>6596</v>
      </c>
      <c r="D1894" s="2" t="s">
        <v>293</v>
      </c>
      <c r="F1894" s="4" t="n">
        <v>110059</v>
      </c>
      <c r="G1894" s="1" t="n">
        <v>24.99</v>
      </c>
      <c r="H1894" s="4" t="n">
        <v>1</v>
      </c>
      <c r="I1894" s="3" t="s">
        <v>6597</v>
      </c>
      <c r="J1894" s="4" t="s">
        <v>194</v>
      </c>
    </row>
    <row r="1895" customFormat="false" ht="38.25" hidden="false" customHeight="false" outlineLevel="0" collapsed="false">
      <c r="A1895" s="1" t="n">
        <v>892831669</v>
      </c>
      <c r="C1895" s="2" t="s">
        <v>6598</v>
      </c>
      <c r="D1895" s="1" t="s">
        <v>6599</v>
      </c>
      <c r="F1895" s="4" t="n">
        <v>110629</v>
      </c>
      <c r="G1895" s="1" t="n">
        <v>39.99</v>
      </c>
      <c r="H1895" s="4" t="n">
        <v>1</v>
      </c>
      <c r="I1895" s="3" t="s">
        <v>6600</v>
      </c>
      <c r="J1895" s="4" t="s">
        <v>2829</v>
      </c>
    </row>
    <row r="1896" customFormat="false" ht="63.75" hidden="false" customHeight="false" outlineLevel="0" collapsed="false">
      <c r="C1896" s="2" t="s">
        <v>6601</v>
      </c>
      <c r="D1896" s="2" t="s">
        <v>6602</v>
      </c>
      <c r="F1896" s="4" t="n">
        <v>111749</v>
      </c>
      <c r="G1896" s="1" t="n">
        <v>23.79</v>
      </c>
      <c r="H1896" s="4" t="n">
        <v>1</v>
      </c>
      <c r="I1896" s="3" t="s">
        <v>6603</v>
      </c>
      <c r="J1896" s="4" t="s">
        <v>1195</v>
      </c>
    </row>
    <row r="1897" customFormat="false" ht="51" hidden="false" customHeight="false" outlineLevel="0" collapsed="false">
      <c r="C1897" s="2" t="s">
        <v>6604</v>
      </c>
      <c r="D1897" s="2" t="s">
        <v>6605</v>
      </c>
      <c r="F1897" s="4" t="n">
        <v>112949</v>
      </c>
      <c r="G1897" s="1" t="n">
        <v>29.99</v>
      </c>
      <c r="H1897" s="4" t="n">
        <v>1</v>
      </c>
      <c r="I1897" s="3" t="s">
        <v>6606</v>
      </c>
      <c r="J1897" s="4" t="s">
        <v>26</v>
      </c>
    </row>
    <row r="1898" customFormat="false" ht="51" hidden="false" customHeight="false" outlineLevel="0" collapsed="false">
      <c r="B1898" s="1" t="s">
        <v>6607</v>
      </c>
      <c r="C1898" s="2" t="s">
        <v>6608</v>
      </c>
      <c r="D1898" s="2" t="s">
        <v>4992</v>
      </c>
      <c r="F1898" s="4" t="n">
        <v>116799</v>
      </c>
      <c r="G1898" s="1" t="n">
        <v>7.99</v>
      </c>
      <c r="H1898" s="4" t="n">
        <v>1</v>
      </c>
      <c r="I1898" s="3" t="s">
        <v>6609</v>
      </c>
      <c r="J1898" s="4" t="s">
        <v>271</v>
      </c>
    </row>
    <row r="1899" customFormat="false" ht="89.25" hidden="false" customHeight="false" outlineLevel="0" collapsed="false">
      <c r="B1899" s="1" t="s">
        <v>6610</v>
      </c>
      <c r="C1899" s="2" t="s">
        <v>6611</v>
      </c>
      <c r="D1899" s="2" t="s">
        <v>3179</v>
      </c>
      <c r="F1899" s="4" t="n">
        <v>112659</v>
      </c>
      <c r="G1899" s="1" t="n">
        <v>39.99</v>
      </c>
      <c r="H1899" s="4" t="n">
        <v>1</v>
      </c>
      <c r="I1899" s="3" t="s">
        <v>6612</v>
      </c>
      <c r="J1899" s="4" t="s">
        <v>3181</v>
      </c>
    </row>
    <row r="1900" customFormat="false" ht="38.25" hidden="false" customHeight="false" outlineLevel="0" collapsed="false">
      <c r="B1900" s="1" t="s">
        <v>6613</v>
      </c>
      <c r="C1900" s="2" t="s">
        <v>6614</v>
      </c>
      <c r="D1900" s="2" t="s">
        <v>6615</v>
      </c>
      <c r="F1900" s="4" t="n">
        <v>110819</v>
      </c>
      <c r="G1900" s="1" t="n">
        <v>74.99</v>
      </c>
      <c r="H1900" s="4" t="n">
        <v>1</v>
      </c>
      <c r="I1900" s="3" t="s">
        <v>6616</v>
      </c>
      <c r="J1900" s="4" t="s">
        <v>31</v>
      </c>
    </row>
    <row r="1901" customFormat="false" ht="51" hidden="false" customHeight="false" outlineLevel="0" collapsed="false">
      <c r="B1901" s="1" t="s">
        <v>6617</v>
      </c>
      <c r="C1901" s="2" t="s">
        <v>6618</v>
      </c>
      <c r="D1901" s="1" t="s">
        <v>3943</v>
      </c>
      <c r="F1901" s="4" t="n">
        <v>113129</v>
      </c>
      <c r="G1901" s="1" t="n">
        <v>29.99</v>
      </c>
      <c r="H1901" s="4" t="n">
        <v>1</v>
      </c>
      <c r="I1901" s="3" t="s">
        <v>6619</v>
      </c>
      <c r="J1901" s="4" t="s">
        <v>497</v>
      </c>
    </row>
    <row r="1902" customFormat="false" ht="38.25" hidden="false" customHeight="false" outlineLevel="0" collapsed="false">
      <c r="C1902" s="2" t="s">
        <v>6620</v>
      </c>
      <c r="D1902" s="2" t="s">
        <v>6621</v>
      </c>
      <c r="F1902" s="4" t="n">
        <v>111409</v>
      </c>
      <c r="G1902" s="1" t="n">
        <v>11.99</v>
      </c>
      <c r="H1902" s="4" t="n">
        <v>1</v>
      </c>
      <c r="I1902" s="3" t="s">
        <v>6622</v>
      </c>
      <c r="J1902" s="4" t="s">
        <v>31</v>
      </c>
    </row>
    <row r="1903" customFormat="false" ht="38.25" hidden="false" customHeight="false" outlineLevel="0" collapsed="false">
      <c r="C1903" s="2" t="s">
        <v>6623</v>
      </c>
      <c r="D1903" s="2" t="s">
        <v>6624</v>
      </c>
      <c r="F1903" s="4" t="n">
        <v>111419</v>
      </c>
      <c r="G1903" s="1" t="n">
        <v>24.99</v>
      </c>
      <c r="H1903" s="4" t="n">
        <v>1</v>
      </c>
      <c r="I1903" s="2" t="s">
        <v>6625</v>
      </c>
      <c r="J1903" s="4" t="s">
        <v>31</v>
      </c>
    </row>
    <row r="1904" customFormat="false" ht="63.75" hidden="false" customHeight="false" outlineLevel="0" collapsed="false">
      <c r="C1904" s="2" t="s">
        <v>6623</v>
      </c>
      <c r="D1904" s="2" t="s">
        <v>6624</v>
      </c>
      <c r="F1904" s="4" t="n">
        <v>112819</v>
      </c>
      <c r="G1904" s="1" t="n">
        <v>44.99</v>
      </c>
      <c r="H1904" s="4" t="n">
        <v>1</v>
      </c>
      <c r="I1904" s="3" t="s">
        <v>6626</v>
      </c>
      <c r="J1904" s="4" t="s">
        <v>31</v>
      </c>
    </row>
    <row r="1905" customFormat="false" ht="76.5" hidden="false" customHeight="false" outlineLevel="0" collapsed="false">
      <c r="C1905" s="2" t="s">
        <v>6627</v>
      </c>
      <c r="D1905" s="2" t="s">
        <v>93</v>
      </c>
      <c r="F1905" s="4" t="n">
        <v>112409</v>
      </c>
      <c r="G1905" s="1" t="n">
        <v>49.99</v>
      </c>
      <c r="H1905" s="4" t="n">
        <v>1</v>
      </c>
      <c r="I1905" s="3" t="s">
        <v>6628</v>
      </c>
      <c r="J1905" s="4" t="s">
        <v>141</v>
      </c>
    </row>
    <row r="1906" customFormat="false" ht="38.25" hidden="false" customHeight="false" outlineLevel="0" collapsed="false">
      <c r="A1906" s="1" t="n">
        <v>713164069</v>
      </c>
      <c r="C1906" s="2" t="s">
        <v>6629</v>
      </c>
      <c r="D1906" s="2" t="s">
        <v>6630</v>
      </c>
      <c r="F1906" s="4" t="n">
        <v>118089</v>
      </c>
      <c r="G1906" s="1" t="n">
        <v>9.99</v>
      </c>
      <c r="H1906" s="4" t="n">
        <v>1</v>
      </c>
      <c r="I1906" s="3" t="s">
        <v>6631</v>
      </c>
      <c r="J1906" s="4" t="s">
        <v>118</v>
      </c>
    </row>
    <row r="1907" customFormat="false" ht="63.75" hidden="false" customHeight="false" outlineLevel="0" collapsed="false">
      <c r="C1907" s="2" t="s">
        <v>6632</v>
      </c>
      <c r="D1907" s="2" t="s">
        <v>6633</v>
      </c>
      <c r="F1907" s="4" t="n">
        <v>113279</v>
      </c>
      <c r="G1907" s="1" t="n">
        <v>34.49</v>
      </c>
      <c r="H1907" s="4" t="n">
        <v>1</v>
      </c>
      <c r="I1907" s="3" t="s">
        <v>6634</v>
      </c>
      <c r="J1907" s="4" t="s">
        <v>118</v>
      </c>
    </row>
    <row r="1908" customFormat="false" ht="51" hidden="false" customHeight="false" outlineLevel="0" collapsed="false">
      <c r="B1908" s="1" t="s">
        <v>6635</v>
      </c>
      <c r="C1908" s="2" t="s">
        <v>6636</v>
      </c>
      <c r="D1908" s="2" t="s">
        <v>6637</v>
      </c>
      <c r="F1908" s="4" t="n">
        <v>118289</v>
      </c>
      <c r="G1908" s="1" t="n">
        <v>14.99</v>
      </c>
      <c r="H1908" s="4" t="n">
        <v>1</v>
      </c>
      <c r="I1908" s="3" t="s">
        <v>6638</v>
      </c>
      <c r="J1908" s="4" t="s">
        <v>1137</v>
      </c>
    </row>
    <row r="1909" customFormat="false" ht="63.75" hidden="false" customHeight="false" outlineLevel="0" collapsed="false">
      <c r="B1909" s="1" t="s">
        <v>6639</v>
      </c>
      <c r="C1909" s="2" t="s">
        <v>6640</v>
      </c>
      <c r="D1909" s="2" t="s">
        <v>6641</v>
      </c>
      <c r="F1909" s="4" t="n">
        <v>172610</v>
      </c>
      <c r="G1909" s="1" t="n">
        <v>295</v>
      </c>
      <c r="H1909" s="4" t="n">
        <v>1</v>
      </c>
      <c r="I1909" s="3" t="s">
        <v>6642</v>
      </c>
      <c r="J1909" s="4" t="s">
        <v>26</v>
      </c>
    </row>
    <row r="1910" s="18" customFormat="true" ht="51" hidden="false" customHeight="false" outlineLevel="0" collapsed="false">
      <c r="A1910" s="4"/>
      <c r="B1910" s="7" t="s">
        <v>6643</v>
      </c>
      <c r="C1910" s="3" t="s">
        <v>6644</v>
      </c>
      <c r="D1910" s="8" t="s">
        <v>6645</v>
      </c>
      <c r="E1910" s="3"/>
      <c r="F1910" s="4" t="n">
        <v>117709</v>
      </c>
      <c r="G1910" s="5" t="n">
        <v>54.99</v>
      </c>
      <c r="H1910" s="4" t="n">
        <v>1</v>
      </c>
      <c r="I1910" s="3" t="s">
        <v>6646</v>
      </c>
      <c r="J1910" s="4" t="s">
        <v>271</v>
      </c>
    </row>
    <row r="1911" customFormat="false" ht="51" hidden="false" customHeight="false" outlineLevel="0" collapsed="false">
      <c r="A1911" s="15" t="s">
        <v>6647</v>
      </c>
      <c r="C1911" s="2" t="s">
        <v>6648</v>
      </c>
      <c r="D1911" s="2" t="s">
        <v>6649</v>
      </c>
      <c r="F1911" s="4" t="n">
        <v>241410</v>
      </c>
      <c r="G1911" s="1" t="n">
        <v>4.95</v>
      </c>
      <c r="H1911" s="4" t="n">
        <v>1</v>
      </c>
      <c r="I1911" s="3" t="s">
        <v>6650</v>
      </c>
      <c r="J1911" s="4" t="s">
        <v>271</v>
      </c>
    </row>
    <row r="1912" customFormat="false" ht="51" hidden="false" customHeight="false" outlineLevel="0" collapsed="false">
      <c r="B1912" s="1" t="s">
        <v>6651</v>
      </c>
      <c r="C1912" s="2" t="s">
        <v>6652</v>
      </c>
      <c r="D1912" s="2" t="s">
        <v>93</v>
      </c>
      <c r="F1912" s="4" t="n">
        <v>166110</v>
      </c>
      <c r="G1912" s="1" t="n">
        <v>18</v>
      </c>
      <c r="H1912" s="4" t="n">
        <v>1</v>
      </c>
      <c r="I1912" s="3" t="s">
        <v>6653</v>
      </c>
      <c r="J1912" s="4" t="s">
        <v>3078</v>
      </c>
    </row>
    <row r="1913" customFormat="false" ht="63.75" hidden="false" customHeight="false" outlineLevel="0" collapsed="false">
      <c r="B1913" s="1" t="s">
        <v>6654</v>
      </c>
      <c r="C1913" s="2" t="s">
        <v>6655</v>
      </c>
      <c r="D1913" s="2" t="s">
        <v>6656</v>
      </c>
      <c r="F1913" s="4" t="n">
        <v>116379</v>
      </c>
      <c r="G1913" s="1" t="n">
        <v>349.99</v>
      </c>
      <c r="H1913" s="4" t="n">
        <v>1</v>
      </c>
      <c r="I1913" s="3" t="s">
        <v>6657</v>
      </c>
      <c r="J1913" s="4" t="s">
        <v>382</v>
      </c>
    </row>
    <row r="1914" customFormat="false" ht="63.75" hidden="false" customHeight="false" outlineLevel="0" collapsed="false">
      <c r="A1914" s="1" t="n">
        <v>804201455</v>
      </c>
      <c r="C1914" s="2" t="s">
        <v>6658</v>
      </c>
      <c r="D1914" s="2" t="s">
        <v>6659</v>
      </c>
      <c r="F1914" s="4" t="n">
        <v>116349</v>
      </c>
      <c r="G1914" s="1" t="n">
        <v>15.88</v>
      </c>
      <c r="H1914" s="4" t="n">
        <v>1</v>
      </c>
      <c r="I1914" s="3" t="s">
        <v>6660</v>
      </c>
      <c r="J1914" s="4" t="s">
        <v>486</v>
      </c>
    </row>
    <row r="1915" customFormat="false" ht="38.25" hidden="false" customHeight="false" outlineLevel="0" collapsed="false">
      <c r="B1915" s="1" t="s">
        <v>6661</v>
      </c>
      <c r="C1915" s="2" t="s">
        <v>6662</v>
      </c>
      <c r="D1915" s="2" t="s">
        <v>5028</v>
      </c>
      <c r="F1915" s="4" t="n">
        <v>139810</v>
      </c>
      <c r="G1915" s="1" t="n">
        <v>14</v>
      </c>
      <c r="H1915" s="4" t="n">
        <v>1</v>
      </c>
      <c r="I1915" s="3" t="s">
        <v>6663</v>
      </c>
      <c r="J1915" s="4" t="s">
        <v>291</v>
      </c>
    </row>
    <row r="1916" customFormat="false" ht="25.5" hidden="false" customHeight="false" outlineLevel="0" collapsed="false">
      <c r="A1916" s="1" t="n">
        <v>944344852</v>
      </c>
      <c r="C1916" s="2" t="s">
        <v>6664</v>
      </c>
      <c r="D1916" s="2" t="s">
        <v>6665</v>
      </c>
      <c r="F1916" s="4" t="n">
        <v>146510</v>
      </c>
      <c r="G1916" s="1" t="n">
        <v>14</v>
      </c>
      <c r="H1916" s="4" t="n">
        <v>1</v>
      </c>
      <c r="I1916" s="3" t="s">
        <v>6666</v>
      </c>
      <c r="J1916" s="4" t="s">
        <v>194</v>
      </c>
    </row>
    <row r="1917" customFormat="false" ht="38.25" hidden="false" customHeight="false" outlineLevel="0" collapsed="false">
      <c r="A1917" s="1" t="n">
        <v>944344801</v>
      </c>
      <c r="C1917" s="1" t="s">
        <v>6667</v>
      </c>
      <c r="D1917" s="2" t="s">
        <v>6668</v>
      </c>
      <c r="F1917" s="4" t="n">
        <v>147610</v>
      </c>
      <c r="G1917" s="1" t="n">
        <v>17</v>
      </c>
      <c r="H1917" s="4" t="n">
        <v>1</v>
      </c>
      <c r="I1917" s="3" t="s">
        <v>6669</v>
      </c>
      <c r="J1917" s="4" t="s">
        <v>207</v>
      </c>
    </row>
    <row r="1918" customFormat="false" ht="38.25" hidden="false" customHeight="false" outlineLevel="0" collapsed="false">
      <c r="A1918" s="1" t="n">
        <v>29346908</v>
      </c>
      <c r="C1918" s="2" t="s">
        <v>6670</v>
      </c>
      <c r="D1918" s="2" t="s">
        <v>6671</v>
      </c>
      <c r="F1918" s="4" t="n">
        <v>116099</v>
      </c>
      <c r="G1918" s="1" t="n">
        <v>12.99</v>
      </c>
      <c r="H1918" s="4" t="n">
        <v>1</v>
      </c>
      <c r="I1918" s="3" t="s">
        <v>6672</v>
      </c>
      <c r="J1918" s="4" t="s">
        <v>252</v>
      </c>
    </row>
    <row r="1919" customFormat="false" ht="38.25" hidden="false" customHeight="false" outlineLevel="0" collapsed="false">
      <c r="B1919" s="1" t="s">
        <v>6673</v>
      </c>
      <c r="C1919" s="2" t="s">
        <v>6674</v>
      </c>
      <c r="D1919" s="2" t="s">
        <v>6675</v>
      </c>
      <c r="F1919" s="4" t="n">
        <v>137610</v>
      </c>
      <c r="G1919" s="1" t="n">
        <v>15</v>
      </c>
      <c r="H1919" s="4" t="n">
        <v>1</v>
      </c>
      <c r="I1919" s="3" t="s">
        <v>6676</v>
      </c>
      <c r="J1919" s="4" t="s">
        <v>497</v>
      </c>
    </row>
    <row r="1920" customFormat="false" ht="25.5" hidden="false" customHeight="false" outlineLevel="0" collapsed="false">
      <c r="A1920" s="1" t="n">
        <v>679731180</v>
      </c>
      <c r="C1920" s="2" t="s">
        <v>6677</v>
      </c>
      <c r="D1920" s="2" t="s">
        <v>578</v>
      </c>
      <c r="F1920" s="4" t="n">
        <v>114649</v>
      </c>
      <c r="G1920" s="1" t="n">
        <v>8.99</v>
      </c>
      <c r="H1920" s="4" t="n">
        <v>1</v>
      </c>
      <c r="I1920" s="3" t="s">
        <v>6678</v>
      </c>
      <c r="J1920" s="4" t="s">
        <v>194</v>
      </c>
    </row>
    <row r="1921" customFormat="false" ht="51" hidden="false" customHeight="false" outlineLevel="0" collapsed="false">
      <c r="A1921" s="1" t="n">
        <v>313228183</v>
      </c>
      <c r="C1921" s="2" t="s">
        <v>6679</v>
      </c>
      <c r="D1921" s="2" t="s">
        <v>6680</v>
      </c>
      <c r="F1921" s="4" t="n">
        <v>219010</v>
      </c>
      <c r="G1921" s="1" t="n">
        <v>34.95</v>
      </c>
      <c r="H1921" s="4" t="n">
        <v>1</v>
      </c>
      <c r="I1921" s="3" t="s">
        <v>6681</v>
      </c>
      <c r="J1921" s="4" t="s">
        <v>291</v>
      </c>
    </row>
    <row r="1922" customFormat="false" ht="51" hidden="false" customHeight="false" outlineLevel="0" collapsed="false">
      <c r="A1922" s="5" t="n">
        <v>805415424</v>
      </c>
      <c r="C1922" s="2" t="s">
        <v>6682</v>
      </c>
      <c r="D1922" s="2" t="s">
        <v>6683</v>
      </c>
      <c r="F1922" s="4" t="n">
        <v>225210</v>
      </c>
      <c r="G1922" s="1" t="n">
        <v>9.5</v>
      </c>
      <c r="H1922" s="4" t="n">
        <v>1</v>
      </c>
      <c r="I1922" s="3" t="s">
        <v>6684</v>
      </c>
      <c r="J1922" s="4" t="s">
        <v>335</v>
      </c>
    </row>
    <row r="1923" customFormat="false" ht="38.25" hidden="false" customHeight="false" outlineLevel="0" collapsed="false">
      <c r="A1923" s="1" t="n">
        <v>198661320</v>
      </c>
      <c r="C1923" s="2" t="s">
        <v>6685</v>
      </c>
      <c r="D1923" s="2" t="s">
        <v>1953</v>
      </c>
      <c r="F1923" s="4" t="n">
        <v>111249</v>
      </c>
      <c r="G1923" s="1" t="n">
        <v>14.99</v>
      </c>
      <c r="H1923" s="4" t="n">
        <v>1</v>
      </c>
      <c r="I1923" s="3" t="s">
        <v>6686</v>
      </c>
      <c r="J1923" s="4" t="s">
        <v>123</v>
      </c>
    </row>
    <row r="1924" customFormat="false" ht="38.25" hidden="false" customHeight="false" outlineLevel="0" collapsed="false">
      <c r="B1924" s="1" t="s">
        <v>6687</v>
      </c>
      <c r="C1924" s="2" t="s">
        <v>6688</v>
      </c>
      <c r="D1924" s="2" t="s">
        <v>6689</v>
      </c>
      <c r="F1924" s="4" t="n">
        <v>167710</v>
      </c>
      <c r="G1924" s="1" t="n">
        <v>29</v>
      </c>
      <c r="H1924" s="4" t="n">
        <v>1</v>
      </c>
      <c r="I1924" s="3" t="s">
        <v>6690</v>
      </c>
      <c r="J1924" s="4" t="s">
        <v>26</v>
      </c>
    </row>
    <row r="1925" customFormat="false" ht="89.25" hidden="false" customHeight="false" outlineLevel="0" collapsed="false">
      <c r="B1925" s="1" t="s">
        <v>6691</v>
      </c>
      <c r="C1925" s="2" t="s">
        <v>6692</v>
      </c>
      <c r="D1925" s="2" t="s">
        <v>6693</v>
      </c>
      <c r="F1925" s="4" t="n">
        <v>116589</v>
      </c>
      <c r="G1925" s="1" t="n">
        <v>569.99</v>
      </c>
      <c r="H1925" s="4" t="n">
        <v>1</v>
      </c>
      <c r="I1925" s="3" t="s">
        <v>6694</v>
      </c>
      <c r="J1925" s="4" t="s">
        <v>118</v>
      </c>
    </row>
    <row r="1926" customFormat="false" ht="76.5" hidden="false" customHeight="false" outlineLevel="0" collapsed="false">
      <c r="C1926" s="2" t="s">
        <v>6695</v>
      </c>
      <c r="D1926" s="2" t="s">
        <v>1326</v>
      </c>
      <c r="E1926" s="3" t="s">
        <v>6696</v>
      </c>
      <c r="F1926" s="4" t="n">
        <v>103288</v>
      </c>
      <c r="G1926" s="1" t="n">
        <v>19.98</v>
      </c>
      <c r="H1926" s="4" t="n">
        <v>1</v>
      </c>
      <c r="I1926" s="3" t="s">
        <v>6697</v>
      </c>
      <c r="J1926" s="4" t="s">
        <v>69</v>
      </c>
    </row>
    <row r="1927" customFormat="false" ht="63.75" hidden="false" customHeight="false" outlineLevel="0" collapsed="false">
      <c r="B1927" s="1" t="s">
        <v>6698</v>
      </c>
      <c r="C1927" s="2" t="s">
        <v>6699</v>
      </c>
      <c r="D1927" s="2" t="s">
        <v>1757</v>
      </c>
      <c r="F1927" s="4" t="n">
        <v>129410</v>
      </c>
      <c r="G1927" s="1" t="n">
        <v>24</v>
      </c>
      <c r="H1927" s="4" t="n">
        <v>1</v>
      </c>
      <c r="I1927" s="3" t="s">
        <v>6700</v>
      </c>
      <c r="J1927" s="4" t="s">
        <v>69</v>
      </c>
    </row>
    <row r="1928" customFormat="false" ht="76.5" hidden="false" customHeight="false" outlineLevel="0" collapsed="false">
      <c r="A1928" s="1" t="n">
        <v>865240590</v>
      </c>
      <c r="C1928" s="2" t="s">
        <v>6701</v>
      </c>
      <c r="D1928" s="1" t="s">
        <v>6702</v>
      </c>
      <c r="F1928" s="4" t="n">
        <v>100798</v>
      </c>
      <c r="G1928" s="1" t="n">
        <v>44.98</v>
      </c>
      <c r="H1928" s="4" t="n">
        <v>1</v>
      </c>
      <c r="I1928" s="3" t="s">
        <v>6703</v>
      </c>
      <c r="J1928" s="4" t="s">
        <v>207</v>
      </c>
    </row>
    <row r="1929" customFormat="false" ht="25.5" hidden="false" customHeight="false" outlineLevel="0" collapsed="false">
      <c r="A1929" s="1" t="n">
        <v>802401635</v>
      </c>
      <c r="C1929" s="2" t="s">
        <v>6704</v>
      </c>
      <c r="D1929" s="2" t="s">
        <v>6705</v>
      </c>
      <c r="F1929" s="4" t="n">
        <v>119699</v>
      </c>
      <c r="G1929" s="1" t="n">
        <v>9.99</v>
      </c>
      <c r="H1929" s="4" t="n">
        <v>1</v>
      </c>
      <c r="I1929" s="3" t="s">
        <v>6706</v>
      </c>
      <c r="J1929" s="4" t="s">
        <v>207</v>
      </c>
    </row>
    <row r="1930" customFormat="false" ht="51" hidden="false" customHeight="false" outlineLevel="0" collapsed="false">
      <c r="C1930" s="2" t="s">
        <v>6707</v>
      </c>
      <c r="D1930" s="2" t="s">
        <v>2410</v>
      </c>
      <c r="E1930" s="3" t="s">
        <v>6708</v>
      </c>
      <c r="F1930" s="4" t="n">
        <v>104448</v>
      </c>
      <c r="G1930" s="1" t="n">
        <v>24.98</v>
      </c>
      <c r="H1930" s="4" t="n">
        <v>1</v>
      </c>
      <c r="I1930" s="3" t="s">
        <v>6709</v>
      </c>
      <c r="J1930" s="4" t="s">
        <v>69</v>
      </c>
    </row>
    <row r="1931" customFormat="false" ht="51" hidden="false" customHeight="false" outlineLevel="0" collapsed="false">
      <c r="B1931" s="1" t="s">
        <v>6710</v>
      </c>
      <c r="C1931" s="2" t="s">
        <v>6711</v>
      </c>
      <c r="D1931" s="2" t="s">
        <v>6712</v>
      </c>
      <c r="F1931" s="4" t="n">
        <v>165910</v>
      </c>
      <c r="G1931" s="1" t="n">
        <v>45</v>
      </c>
      <c r="H1931" s="4" t="n">
        <v>1</v>
      </c>
      <c r="I1931" s="3" t="s">
        <v>6713</v>
      </c>
      <c r="J1931" s="4" t="s">
        <v>1124</v>
      </c>
    </row>
    <row r="1932" customFormat="false" ht="63.75" hidden="false" customHeight="false" outlineLevel="0" collapsed="false">
      <c r="C1932" s="2" t="s">
        <v>6714</v>
      </c>
      <c r="D1932" s="2" t="s">
        <v>6715</v>
      </c>
      <c r="F1932" s="4" t="n">
        <v>109539</v>
      </c>
      <c r="G1932" s="1" t="n">
        <v>24.99</v>
      </c>
      <c r="H1932" s="4" t="n">
        <v>1</v>
      </c>
      <c r="I1932" s="3" t="s">
        <v>6716</v>
      </c>
      <c r="J1932" s="4" t="s">
        <v>681</v>
      </c>
    </row>
    <row r="1933" customFormat="false" ht="25.5" hidden="false" customHeight="false" outlineLevel="0" collapsed="false">
      <c r="B1933" s="1" t="s">
        <v>6717</v>
      </c>
      <c r="C1933" s="2" t="s">
        <v>6718</v>
      </c>
      <c r="D1933" s="1" t="s">
        <v>4092</v>
      </c>
      <c r="F1933" s="4" t="n">
        <v>119609</v>
      </c>
      <c r="G1933" s="1" t="n">
        <v>14.99</v>
      </c>
      <c r="H1933" s="4" t="n">
        <v>1</v>
      </c>
      <c r="I1933" s="3" t="s">
        <v>6719</v>
      </c>
      <c r="J1933" s="4" t="s">
        <v>95</v>
      </c>
    </row>
    <row r="1934" customFormat="false" ht="76.5" hidden="false" customHeight="false" outlineLevel="0" collapsed="false">
      <c r="A1934" s="1" t="n">
        <v>900689218</v>
      </c>
      <c r="C1934" s="2" t="s">
        <v>6720</v>
      </c>
      <c r="D1934" s="2" t="s">
        <v>6721</v>
      </c>
      <c r="F1934" s="4" t="n">
        <v>105968</v>
      </c>
      <c r="G1934" s="1" t="n">
        <v>29.98</v>
      </c>
      <c r="H1934" s="4" t="n">
        <v>1</v>
      </c>
      <c r="I1934" s="3" t="s">
        <v>6722</v>
      </c>
      <c r="J1934" s="4" t="s">
        <v>279</v>
      </c>
    </row>
    <row r="1935" customFormat="false" ht="63.75" hidden="false" customHeight="false" outlineLevel="0" collapsed="false">
      <c r="B1935" s="1" t="s">
        <v>6723</v>
      </c>
      <c r="C1935" s="2" t="s">
        <v>6724</v>
      </c>
      <c r="D1935" s="2" t="s">
        <v>6725</v>
      </c>
      <c r="F1935" s="4" t="n">
        <v>106248</v>
      </c>
      <c r="G1935" s="1" t="n">
        <v>34.98</v>
      </c>
      <c r="H1935" s="4" t="n">
        <v>1</v>
      </c>
      <c r="I1935" s="3" t="s">
        <v>6726</v>
      </c>
      <c r="J1935" s="4" t="s">
        <v>31</v>
      </c>
    </row>
    <row r="1936" customFormat="false" ht="38.25" hidden="false" customHeight="false" outlineLevel="0" collapsed="false">
      <c r="B1936" s="1" t="s">
        <v>6727</v>
      </c>
      <c r="C1936" s="2" t="s">
        <v>6728</v>
      </c>
      <c r="D1936" s="2" t="s">
        <v>2490</v>
      </c>
      <c r="F1936" s="4" t="n">
        <v>200910</v>
      </c>
      <c r="G1936" s="1" t="n">
        <v>19.95</v>
      </c>
      <c r="H1936" s="4" t="n">
        <v>1</v>
      </c>
      <c r="I1936" s="3" t="s">
        <v>6729</v>
      </c>
      <c r="J1936" s="4" t="s">
        <v>69</v>
      </c>
    </row>
    <row r="1937" customFormat="false" ht="51" hidden="false" customHeight="false" outlineLevel="0" collapsed="false">
      <c r="B1937" s="1" t="s">
        <v>6730</v>
      </c>
      <c r="C1937" s="2" t="s">
        <v>6731</v>
      </c>
      <c r="D1937" s="2" t="s">
        <v>6732</v>
      </c>
      <c r="F1937" s="4" t="n">
        <v>123910</v>
      </c>
      <c r="G1937" s="1" t="n">
        <v>45</v>
      </c>
      <c r="H1937" s="4" t="n">
        <v>1</v>
      </c>
      <c r="I1937" s="3" t="s">
        <v>6733</v>
      </c>
      <c r="J1937" s="4" t="s">
        <v>291</v>
      </c>
    </row>
    <row r="1938" customFormat="false" ht="89.25" hidden="false" customHeight="false" outlineLevel="0" collapsed="false">
      <c r="B1938" s="1" t="s">
        <v>6734</v>
      </c>
      <c r="C1938" s="2" t="s">
        <v>6735</v>
      </c>
      <c r="D1938" s="1" t="s">
        <v>6736</v>
      </c>
      <c r="F1938" s="4" t="n">
        <v>205410</v>
      </c>
      <c r="G1938" s="1" t="n">
        <v>55</v>
      </c>
      <c r="H1938" s="4" t="n">
        <v>1</v>
      </c>
      <c r="I1938" s="3" t="s">
        <v>6737</v>
      </c>
      <c r="J1938" s="4" t="s">
        <v>6493</v>
      </c>
    </row>
    <row r="1939" customFormat="false" ht="51" hidden="false" customHeight="false" outlineLevel="0" collapsed="false">
      <c r="A1939" s="1" t="n">
        <v>865241597</v>
      </c>
      <c r="C1939" s="2" t="s">
        <v>6738</v>
      </c>
      <c r="D1939" s="2" t="s">
        <v>6739</v>
      </c>
      <c r="F1939" s="4" t="n">
        <v>105628</v>
      </c>
      <c r="G1939" s="1" t="n">
        <v>69.98</v>
      </c>
      <c r="H1939" s="4" t="n">
        <v>1</v>
      </c>
      <c r="I1939" s="3" t="s">
        <v>6740</v>
      </c>
      <c r="J1939" s="4" t="s">
        <v>18</v>
      </c>
    </row>
    <row r="1940" customFormat="false" ht="51" hidden="false" customHeight="false" outlineLevel="0" collapsed="false">
      <c r="A1940" s="1" t="n">
        <v>865241597</v>
      </c>
      <c r="C1940" s="2" t="s">
        <v>6738</v>
      </c>
      <c r="D1940" s="2" t="s">
        <v>6739</v>
      </c>
      <c r="F1940" s="4" t="n">
        <v>106328</v>
      </c>
      <c r="G1940" s="1" t="n">
        <v>78.98</v>
      </c>
      <c r="H1940" s="4" t="n">
        <v>1</v>
      </c>
      <c r="I1940" s="3" t="s">
        <v>6741</v>
      </c>
      <c r="J1940" s="4" t="s">
        <v>18</v>
      </c>
    </row>
    <row r="1941" customFormat="false" ht="63.75" hidden="false" customHeight="false" outlineLevel="0" collapsed="false">
      <c r="A1941" s="5"/>
      <c r="B1941" s="1" t="s">
        <v>6742</v>
      </c>
      <c r="C1941" s="2" t="s">
        <v>6743</v>
      </c>
      <c r="D1941" s="2" t="s">
        <v>6744</v>
      </c>
      <c r="F1941" s="4" t="n">
        <v>194410</v>
      </c>
      <c r="G1941" s="1" t="n">
        <v>34.5</v>
      </c>
      <c r="H1941" s="4" t="n">
        <v>1</v>
      </c>
      <c r="I1941" s="3" t="s">
        <v>6745</v>
      </c>
      <c r="J1941" s="4" t="s">
        <v>271</v>
      </c>
    </row>
    <row r="1942" customFormat="false" ht="51" hidden="false" customHeight="false" outlineLevel="0" collapsed="false">
      <c r="B1942" s="1" t="s">
        <v>6746</v>
      </c>
      <c r="C1942" s="2" t="s">
        <v>6747</v>
      </c>
      <c r="D1942" s="2" t="s">
        <v>6748</v>
      </c>
      <c r="F1942" s="4" t="n">
        <v>119229</v>
      </c>
      <c r="G1942" s="1" t="n">
        <v>19.99</v>
      </c>
      <c r="H1942" s="4" t="n">
        <v>1</v>
      </c>
      <c r="I1942" s="3" t="s">
        <v>6749</v>
      </c>
      <c r="J1942" s="4" t="s">
        <v>95</v>
      </c>
    </row>
    <row r="1943" customFormat="false" ht="38.25" hidden="false" customHeight="false" outlineLevel="0" collapsed="false">
      <c r="A1943" s="1" t="n">
        <v>195004957</v>
      </c>
      <c r="C1943" s="2" t="s">
        <v>6750</v>
      </c>
      <c r="D1943" s="2" t="s">
        <v>6751</v>
      </c>
      <c r="F1943" s="4" t="n">
        <v>196210</v>
      </c>
      <c r="G1943" s="1" t="n">
        <v>9.95</v>
      </c>
      <c r="H1943" s="4" t="n">
        <v>1</v>
      </c>
      <c r="I1943" s="3" t="s">
        <v>6752</v>
      </c>
      <c r="J1943" s="4" t="s">
        <v>95</v>
      </c>
    </row>
    <row r="1944" customFormat="false" ht="51" hidden="false" customHeight="false" outlineLevel="0" collapsed="false">
      <c r="A1944" s="1" t="n">
        <v>385516649</v>
      </c>
      <c r="C1944" s="2" t="s">
        <v>6753</v>
      </c>
      <c r="D1944" s="2" t="s">
        <v>6754</v>
      </c>
      <c r="F1944" s="4" t="n">
        <v>115799</v>
      </c>
      <c r="G1944" s="1" t="n">
        <v>17.89</v>
      </c>
      <c r="H1944" s="4" t="n">
        <v>1</v>
      </c>
      <c r="I1944" s="3" t="s">
        <v>6755</v>
      </c>
      <c r="J1944" s="4" t="s">
        <v>207</v>
      </c>
    </row>
    <row r="1945" customFormat="false" ht="63.75" hidden="false" customHeight="false" outlineLevel="0" collapsed="false">
      <c r="C1945" s="2" t="s">
        <v>6756</v>
      </c>
      <c r="D1945" s="2" t="s">
        <v>6757</v>
      </c>
      <c r="F1945" s="4" t="n">
        <v>112929</v>
      </c>
      <c r="G1945" s="1" t="n">
        <v>19.99</v>
      </c>
      <c r="H1945" s="4" t="n">
        <v>1</v>
      </c>
      <c r="I1945" s="3" t="s">
        <v>6758</v>
      </c>
      <c r="J1945" s="4" t="s">
        <v>640</v>
      </c>
    </row>
    <row r="1946" customFormat="false" ht="38.25" hidden="false" customHeight="false" outlineLevel="0" collapsed="false">
      <c r="B1946" s="1" t="s">
        <v>6759</v>
      </c>
      <c r="C1946" s="2" t="s">
        <v>6760</v>
      </c>
      <c r="D1946" s="2" t="s">
        <v>6761</v>
      </c>
      <c r="F1946" s="4" t="n">
        <v>115279</v>
      </c>
      <c r="G1946" s="1" t="n">
        <v>34.95</v>
      </c>
      <c r="H1946" s="4" t="n">
        <v>1</v>
      </c>
      <c r="I1946" s="3" t="s">
        <v>6762</v>
      </c>
      <c r="J1946" s="4" t="s">
        <v>271</v>
      </c>
    </row>
    <row r="1947" customFormat="false" ht="25.5" hidden="false" customHeight="false" outlineLevel="0" collapsed="false">
      <c r="A1947" s="1" t="n">
        <v>687195063</v>
      </c>
      <c r="C1947" s="2" t="s">
        <v>6763</v>
      </c>
      <c r="D1947" s="2" t="s">
        <v>6764</v>
      </c>
      <c r="F1947" s="4" t="n">
        <v>179010</v>
      </c>
      <c r="G1947" s="1" t="n">
        <v>15.95</v>
      </c>
      <c r="H1947" s="4" t="n">
        <v>1</v>
      </c>
      <c r="I1947" s="3" t="s">
        <v>6765</v>
      </c>
      <c r="J1947" s="4" t="s">
        <v>69</v>
      </c>
    </row>
    <row r="1948" customFormat="false" ht="76.5" hidden="false" customHeight="false" outlineLevel="0" collapsed="false">
      <c r="B1948" s="1" t="s">
        <v>6766</v>
      </c>
      <c r="C1948" s="2" t="s">
        <v>6767</v>
      </c>
      <c r="D1948" s="2" t="s">
        <v>6768</v>
      </c>
      <c r="F1948" s="4" t="n">
        <v>239210</v>
      </c>
      <c r="G1948" s="1" t="n">
        <v>125</v>
      </c>
      <c r="H1948" s="4" t="n">
        <v>1</v>
      </c>
      <c r="I1948" s="3" t="s">
        <v>6769</v>
      </c>
      <c r="J1948" s="4" t="s">
        <v>430</v>
      </c>
    </row>
    <row r="1949" customFormat="false" ht="25.5" hidden="false" customHeight="false" outlineLevel="0" collapsed="false">
      <c r="A1949" s="1" t="n">
        <v>768430240</v>
      </c>
      <c r="C1949" s="2" t="s">
        <v>6770</v>
      </c>
      <c r="D1949" s="2" t="s">
        <v>6771</v>
      </c>
      <c r="F1949" s="4" t="n">
        <v>103508</v>
      </c>
      <c r="G1949" s="1" t="n">
        <v>7.78</v>
      </c>
      <c r="H1949" s="4" t="n">
        <v>1</v>
      </c>
      <c r="I1949" s="3" t="s">
        <v>6772</v>
      </c>
      <c r="J1949" s="4" t="s">
        <v>159</v>
      </c>
    </row>
    <row r="1950" customFormat="false" ht="38.25" hidden="false" customHeight="false" outlineLevel="0" collapsed="false">
      <c r="B1950" s="1" t="s">
        <v>6773</v>
      </c>
      <c r="C1950" s="2" t="s">
        <v>6774</v>
      </c>
      <c r="D1950" s="2" t="s">
        <v>6775</v>
      </c>
      <c r="F1950" s="4" t="n">
        <v>173010</v>
      </c>
      <c r="G1950" s="1" t="n">
        <v>9.95</v>
      </c>
      <c r="H1950" s="4" t="n">
        <v>1</v>
      </c>
      <c r="I1950" s="3" t="s">
        <v>6776</v>
      </c>
      <c r="J1950" s="4" t="s">
        <v>159</v>
      </c>
    </row>
    <row r="1951" customFormat="false" ht="63.75" hidden="false" customHeight="false" outlineLevel="0" collapsed="false">
      <c r="A1951" s="1" t="n">
        <v>1116464314</v>
      </c>
      <c r="C1951" s="2" t="s">
        <v>6777</v>
      </c>
      <c r="D1951" s="2" t="s">
        <v>6778</v>
      </c>
      <c r="F1951" s="4" t="n">
        <v>217710</v>
      </c>
      <c r="G1951" s="1" t="n">
        <v>19.95</v>
      </c>
      <c r="H1951" s="4" t="n">
        <v>1</v>
      </c>
      <c r="I1951" s="3" t="s">
        <v>6779</v>
      </c>
      <c r="J1951" s="4" t="s">
        <v>159</v>
      </c>
    </row>
    <row r="1952" customFormat="false" ht="38.25" hidden="false" customHeight="false" outlineLevel="0" collapsed="false">
      <c r="A1952" s="5" t="s">
        <v>6780</v>
      </c>
      <c r="C1952" s="2" t="s">
        <v>6781</v>
      </c>
      <c r="D1952" s="2" t="s">
        <v>6782</v>
      </c>
      <c r="F1952" s="4" t="n">
        <v>115869</v>
      </c>
      <c r="G1952" s="1" t="n">
        <v>14.99</v>
      </c>
      <c r="H1952" s="4" t="n">
        <v>1</v>
      </c>
      <c r="I1952" s="3" t="s">
        <v>6783</v>
      </c>
      <c r="J1952" s="4" t="s">
        <v>335</v>
      </c>
    </row>
    <row r="1953" customFormat="false" ht="38.25" hidden="false" customHeight="false" outlineLevel="0" collapsed="false">
      <c r="A1953" s="1" t="n">
        <v>849901316</v>
      </c>
      <c r="C1953" s="2" t="s">
        <v>6784</v>
      </c>
      <c r="D1953" s="2" t="s">
        <v>2326</v>
      </c>
      <c r="F1953" s="4" t="n">
        <v>112109</v>
      </c>
      <c r="G1953" s="1" t="n">
        <v>11.99</v>
      </c>
      <c r="H1953" s="4" t="n">
        <v>1</v>
      </c>
      <c r="I1953" s="3" t="s">
        <v>6785</v>
      </c>
      <c r="J1953" s="4" t="s">
        <v>69</v>
      </c>
    </row>
    <row r="1954" customFormat="false" ht="38.25" hidden="false" customHeight="false" outlineLevel="0" collapsed="false">
      <c r="A1954" s="1" t="n">
        <v>849901316</v>
      </c>
      <c r="C1954" s="2" t="s">
        <v>6786</v>
      </c>
      <c r="D1954" s="2" t="s">
        <v>2326</v>
      </c>
      <c r="F1954" s="4" t="n">
        <v>123509</v>
      </c>
      <c r="G1954" s="1" t="n">
        <v>19.99</v>
      </c>
      <c r="H1954" s="4" t="n">
        <v>1</v>
      </c>
      <c r="I1954" s="3" t="s">
        <v>6787</v>
      </c>
      <c r="J1954" s="4" t="s">
        <v>69</v>
      </c>
    </row>
    <row r="1955" customFormat="false" ht="25.5" hidden="false" customHeight="false" outlineLevel="0" collapsed="false">
      <c r="C1955" s="2" t="s">
        <v>6788</v>
      </c>
      <c r="D1955" s="2" t="s">
        <v>6789</v>
      </c>
      <c r="F1955" s="4" t="n">
        <v>107889</v>
      </c>
      <c r="G1955" s="1" t="n">
        <v>34.99</v>
      </c>
      <c r="H1955" s="4" t="n">
        <v>1</v>
      </c>
      <c r="I1955" s="3" t="s">
        <v>6790</v>
      </c>
      <c r="J1955" s="4" t="s">
        <v>1545</v>
      </c>
    </row>
    <row r="1956" customFormat="false" ht="76.5" hidden="false" customHeight="false" outlineLevel="0" collapsed="false">
      <c r="B1956" s="1" t="s">
        <v>6791</v>
      </c>
      <c r="C1956" s="2" t="s">
        <v>6792</v>
      </c>
      <c r="D1956" s="1" t="s">
        <v>6793</v>
      </c>
      <c r="F1956" s="4" t="n">
        <v>168510</v>
      </c>
      <c r="G1956" s="1" t="n">
        <v>45</v>
      </c>
      <c r="H1956" s="4" t="n">
        <v>1</v>
      </c>
      <c r="I1956" s="3" t="s">
        <v>6794</v>
      </c>
      <c r="J1956" s="4" t="s">
        <v>6795</v>
      </c>
    </row>
    <row r="1957" customFormat="false" ht="63.75" hidden="false" customHeight="false" outlineLevel="0" collapsed="false">
      <c r="A1957" s="1" t="n">
        <v>486203816</v>
      </c>
      <c r="C1957" s="2" t="s">
        <v>6796</v>
      </c>
      <c r="D1957" s="2" t="s">
        <v>6797</v>
      </c>
      <c r="F1957" s="4" t="n">
        <v>131810</v>
      </c>
      <c r="G1957" s="1" t="n">
        <v>55</v>
      </c>
      <c r="H1957" s="4" t="n">
        <v>1</v>
      </c>
      <c r="I1957" s="3" t="s">
        <v>6798</v>
      </c>
      <c r="J1957" s="4" t="s">
        <v>598</v>
      </c>
    </row>
    <row r="1958" customFormat="false" ht="63.75" hidden="false" customHeight="false" outlineLevel="0" collapsed="false">
      <c r="B1958" s="1" t="s">
        <v>6799</v>
      </c>
      <c r="C1958" s="2" t="s">
        <v>6800</v>
      </c>
      <c r="D1958" s="2" t="s">
        <v>6801</v>
      </c>
      <c r="F1958" s="4" t="n">
        <v>172510</v>
      </c>
      <c r="G1958" s="1" t="n">
        <v>65</v>
      </c>
      <c r="H1958" s="4" t="n">
        <v>1</v>
      </c>
      <c r="I1958" s="3" t="s">
        <v>6802</v>
      </c>
      <c r="J1958" s="4" t="s">
        <v>194</v>
      </c>
    </row>
    <row r="1959" customFormat="false" ht="25.5" hidden="false" customHeight="false" outlineLevel="0" collapsed="false">
      <c r="C1959" s="2" t="s">
        <v>6803</v>
      </c>
      <c r="D1959" s="2" t="s">
        <v>6804</v>
      </c>
      <c r="F1959" s="4" t="n">
        <v>111789</v>
      </c>
      <c r="G1959" s="1" t="n">
        <v>6.99</v>
      </c>
      <c r="H1959" s="4" t="n">
        <v>1</v>
      </c>
      <c r="I1959" s="3" t="s">
        <v>6805</v>
      </c>
      <c r="J1959" s="4" t="s">
        <v>123</v>
      </c>
    </row>
    <row r="1960" customFormat="false" ht="51" hidden="false" customHeight="false" outlineLevel="0" collapsed="false">
      <c r="B1960" s="1" t="s">
        <v>6806</v>
      </c>
      <c r="C1960" s="2" t="s">
        <v>6807</v>
      </c>
      <c r="D1960" s="2" t="s">
        <v>5575</v>
      </c>
      <c r="F1960" s="4" t="n">
        <v>105058</v>
      </c>
      <c r="G1960" s="1" t="n">
        <v>34.98</v>
      </c>
      <c r="H1960" s="4" t="n">
        <v>1</v>
      </c>
      <c r="I1960" s="3" t="s">
        <v>6808</v>
      </c>
      <c r="J1960" s="4" t="s">
        <v>69</v>
      </c>
    </row>
    <row r="1961" customFormat="false" ht="63.75" hidden="false" customHeight="false" outlineLevel="0" collapsed="false">
      <c r="B1961" s="2" t="s">
        <v>6809</v>
      </c>
      <c r="C1961" s="2" t="s">
        <v>6810</v>
      </c>
      <c r="D1961" s="2" t="s">
        <v>6811</v>
      </c>
      <c r="F1961" s="4" t="n">
        <v>125009</v>
      </c>
      <c r="G1961" s="1" t="n">
        <v>24.99</v>
      </c>
      <c r="H1961" s="4" t="n">
        <v>1</v>
      </c>
      <c r="I1961" s="3" t="s">
        <v>6812</v>
      </c>
      <c r="J1961" s="4" t="s">
        <v>1545</v>
      </c>
    </row>
    <row r="1962" customFormat="false" ht="38.25" hidden="false" customHeight="false" outlineLevel="0" collapsed="false">
      <c r="B1962" s="1" t="s">
        <v>6813</v>
      </c>
      <c r="C1962" s="2" t="s">
        <v>6814</v>
      </c>
      <c r="D1962" s="2" t="s">
        <v>6811</v>
      </c>
      <c r="F1962" s="4" t="n">
        <v>134810</v>
      </c>
      <c r="G1962" s="1" t="n">
        <v>29</v>
      </c>
      <c r="H1962" s="4" t="n">
        <v>1</v>
      </c>
      <c r="I1962" s="3" t="s">
        <v>6815</v>
      </c>
      <c r="J1962" s="4" t="s">
        <v>1545</v>
      </c>
    </row>
    <row r="1963" customFormat="false" ht="51" hidden="false" customHeight="false" outlineLevel="0" collapsed="false">
      <c r="C1963" s="2" t="s">
        <v>6816</v>
      </c>
      <c r="D1963" s="2" t="s">
        <v>6817</v>
      </c>
      <c r="F1963" s="4" t="n">
        <v>106528</v>
      </c>
      <c r="G1963" s="1" t="n">
        <v>34.98</v>
      </c>
      <c r="H1963" s="4" t="n">
        <v>1</v>
      </c>
      <c r="I1963" s="3" t="s">
        <v>6818</v>
      </c>
      <c r="J1963" s="4" t="s">
        <v>1545</v>
      </c>
    </row>
    <row r="1964" customFormat="false" ht="51" hidden="false" customHeight="false" outlineLevel="0" collapsed="false">
      <c r="A1964" s="1" t="n">
        <v>394404289</v>
      </c>
      <c r="C1964" s="2" t="s">
        <v>6819</v>
      </c>
      <c r="D1964" s="2" t="s">
        <v>6820</v>
      </c>
      <c r="F1964" s="4" t="n">
        <v>116869</v>
      </c>
      <c r="G1964" s="1" t="n">
        <v>4.99</v>
      </c>
      <c r="H1964" s="4" t="n">
        <v>1</v>
      </c>
      <c r="I1964" s="3" t="s">
        <v>6821</v>
      </c>
      <c r="J1964" s="4" t="s">
        <v>357</v>
      </c>
    </row>
    <row r="1965" customFormat="false" ht="63.75" hidden="false" customHeight="false" outlineLevel="0" collapsed="false">
      <c r="A1965" s="5" t="s">
        <v>6822</v>
      </c>
      <c r="C1965" s="2" t="s">
        <v>6823</v>
      </c>
      <c r="D1965" s="2" t="s">
        <v>6824</v>
      </c>
      <c r="F1965" s="4" t="n">
        <v>106278</v>
      </c>
      <c r="G1965" s="1" t="n">
        <v>39.98</v>
      </c>
      <c r="H1965" s="4" t="n">
        <v>1</v>
      </c>
      <c r="I1965" s="3" t="s">
        <v>6825</v>
      </c>
      <c r="J1965" s="4" t="s">
        <v>18</v>
      </c>
    </row>
    <row r="1966" customFormat="false" ht="63.75" hidden="false" customHeight="false" outlineLevel="0" collapsed="false">
      <c r="C1966" s="2" t="s">
        <v>6826</v>
      </c>
      <c r="D1966" s="2" t="s">
        <v>6827</v>
      </c>
      <c r="F1966" s="4" t="n">
        <v>108739</v>
      </c>
      <c r="G1966" s="1" t="n">
        <v>39.99</v>
      </c>
      <c r="H1966" s="4" t="n">
        <v>1</v>
      </c>
      <c r="I1966" s="3" t="s">
        <v>6828</v>
      </c>
      <c r="J1966" s="4" t="s">
        <v>1545</v>
      </c>
    </row>
    <row r="1967" customFormat="false" ht="51" hidden="false" customHeight="false" outlineLevel="0" collapsed="false">
      <c r="A1967" s="1" t="n">
        <v>826310931</v>
      </c>
      <c r="C1967" s="2" t="s">
        <v>6829</v>
      </c>
      <c r="D1967" s="1" t="s">
        <v>6830</v>
      </c>
      <c r="F1967" s="4" t="n">
        <v>213810</v>
      </c>
      <c r="G1967" s="1" t="n">
        <v>19.95</v>
      </c>
      <c r="H1967" s="4" t="n">
        <v>1</v>
      </c>
      <c r="I1967" s="3" t="s">
        <v>6831</v>
      </c>
      <c r="J1967" s="4" t="s">
        <v>69</v>
      </c>
    </row>
    <row r="1968" customFormat="false" ht="63.75" hidden="false" customHeight="false" outlineLevel="0" collapsed="false">
      <c r="C1968" s="2" t="s">
        <v>6832</v>
      </c>
      <c r="D1968" s="2" t="s">
        <v>293</v>
      </c>
      <c r="F1968" s="4" t="n">
        <v>105078</v>
      </c>
      <c r="G1968" s="1" t="n">
        <v>49.98</v>
      </c>
      <c r="H1968" s="4" t="n">
        <v>1</v>
      </c>
      <c r="I1968" s="3" t="s">
        <v>6833</v>
      </c>
      <c r="J1968" s="4" t="s">
        <v>194</v>
      </c>
    </row>
    <row r="1969" customFormat="false" ht="38.25" hidden="false" customHeight="false" outlineLevel="0" collapsed="false">
      <c r="B1969" s="1" t="s">
        <v>6834</v>
      </c>
      <c r="C1969" s="2" t="s">
        <v>6835</v>
      </c>
      <c r="D1969" s="2" t="s">
        <v>2624</v>
      </c>
      <c r="F1969" s="4" t="n">
        <v>108189</v>
      </c>
      <c r="G1969" s="1" t="n">
        <v>19.99</v>
      </c>
      <c r="H1969" s="4" t="n">
        <v>1</v>
      </c>
      <c r="I1969" s="3" t="s">
        <v>6836</v>
      </c>
      <c r="J1969" s="4" t="s">
        <v>194</v>
      </c>
    </row>
    <row r="1970" customFormat="false" ht="38.25" hidden="false" customHeight="false" outlineLevel="0" collapsed="false">
      <c r="A1970" s="1" t="n">
        <v>9992618477</v>
      </c>
      <c r="C1970" s="2" t="s">
        <v>6837</v>
      </c>
      <c r="D1970" s="2" t="s">
        <v>6838</v>
      </c>
      <c r="F1970" s="4" t="n">
        <v>119089</v>
      </c>
      <c r="G1970" s="1" t="n">
        <v>19.99</v>
      </c>
      <c r="H1970" s="4" t="n">
        <v>1</v>
      </c>
      <c r="I1970" s="3" t="s">
        <v>6839</v>
      </c>
      <c r="J1970" s="4" t="s">
        <v>598</v>
      </c>
    </row>
    <row r="1971" customFormat="false" ht="76.5" hidden="false" customHeight="false" outlineLevel="0" collapsed="false">
      <c r="B1971" s="1" t="s">
        <v>6840</v>
      </c>
      <c r="C1971" s="2" t="s">
        <v>6841</v>
      </c>
      <c r="D1971" s="2" t="s">
        <v>6842</v>
      </c>
      <c r="F1971" s="4" t="n">
        <v>121610</v>
      </c>
      <c r="G1971" s="1" t="n">
        <v>29.95</v>
      </c>
      <c r="H1971" s="4" t="n">
        <v>1</v>
      </c>
      <c r="I1971" s="3" t="s">
        <v>6843</v>
      </c>
      <c r="J1971" s="4" t="s">
        <v>598</v>
      </c>
    </row>
    <row r="1972" customFormat="false" ht="63.75" hidden="false" customHeight="false" outlineLevel="0" collapsed="false">
      <c r="A1972" s="5"/>
      <c r="B1972" s="1" t="s">
        <v>6844</v>
      </c>
      <c r="C1972" s="2" t="s">
        <v>6845</v>
      </c>
      <c r="D1972" s="2" t="s">
        <v>6846</v>
      </c>
      <c r="F1972" s="4" t="n">
        <v>117159</v>
      </c>
      <c r="G1972" s="1" t="n">
        <v>9.99</v>
      </c>
      <c r="H1972" s="4" t="n">
        <v>1</v>
      </c>
      <c r="I1972" s="3" t="s">
        <v>6847</v>
      </c>
      <c r="J1972" s="4" t="s">
        <v>598</v>
      </c>
    </row>
    <row r="1973" customFormat="false" ht="51" hidden="false" customHeight="false" outlineLevel="0" collapsed="false">
      <c r="A1973" s="1" t="n">
        <v>865241678</v>
      </c>
      <c r="C1973" s="2" t="s">
        <v>6848</v>
      </c>
      <c r="D1973" s="2" t="s">
        <v>1142</v>
      </c>
      <c r="F1973" s="4" t="n">
        <v>100768</v>
      </c>
      <c r="G1973" s="1" t="n">
        <v>45.98</v>
      </c>
      <c r="H1973" s="4" t="n">
        <v>1</v>
      </c>
      <c r="I1973" s="3" t="s">
        <v>6849</v>
      </c>
      <c r="J1973" s="4" t="s">
        <v>207</v>
      </c>
    </row>
    <row r="1974" customFormat="false" ht="51" hidden="false" customHeight="false" outlineLevel="0" collapsed="false">
      <c r="C1974" s="2" t="s">
        <v>6850</v>
      </c>
      <c r="D1974" s="2" t="s">
        <v>6851</v>
      </c>
      <c r="F1974" s="4" t="n">
        <v>112229</v>
      </c>
      <c r="G1974" s="1" t="n">
        <v>9.99</v>
      </c>
      <c r="H1974" s="4" t="n">
        <v>1</v>
      </c>
      <c r="I1974" s="3" t="s">
        <v>6852</v>
      </c>
      <c r="J1974" s="4" t="s">
        <v>113</v>
      </c>
    </row>
    <row r="1975" customFormat="false" ht="38.25" hidden="false" customHeight="false" outlineLevel="0" collapsed="false">
      <c r="A1975" s="1" t="n">
        <v>880295554</v>
      </c>
      <c r="C1975" s="2" t="s">
        <v>6853</v>
      </c>
      <c r="D1975" s="2" t="s">
        <v>6854</v>
      </c>
      <c r="F1975" s="4" t="n">
        <v>113269</v>
      </c>
      <c r="G1975" s="1" t="n">
        <v>9.99</v>
      </c>
      <c r="H1975" s="4" t="n">
        <v>1</v>
      </c>
      <c r="I1975" s="3" t="s">
        <v>6855</v>
      </c>
      <c r="J1975" s="4" t="s">
        <v>4558</v>
      </c>
    </row>
    <row r="1976" customFormat="false" ht="51" hidden="false" customHeight="false" outlineLevel="0" collapsed="false">
      <c r="B1976" s="1" t="s">
        <v>6856</v>
      </c>
      <c r="C1976" s="2" t="s">
        <v>6857</v>
      </c>
      <c r="D1976" s="2" t="s">
        <v>6858</v>
      </c>
      <c r="F1976" s="4" t="n">
        <v>192210</v>
      </c>
      <c r="G1976" s="1" t="n">
        <v>34.95</v>
      </c>
      <c r="H1976" s="4" t="n">
        <v>1</v>
      </c>
      <c r="I1976" s="3" t="s">
        <v>6859</v>
      </c>
      <c r="J1976" s="4" t="s">
        <v>291</v>
      </c>
    </row>
    <row r="1977" customFormat="false" ht="51" hidden="false" customHeight="false" outlineLevel="0" collapsed="false">
      <c r="A1977" s="1" t="n">
        <v>880706317</v>
      </c>
      <c r="C1977" s="2" t="s">
        <v>6860</v>
      </c>
      <c r="D1977" s="2" t="s">
        <v>6861</v>
      </c>
      <c r="F1977" s="4" t="n">
        <v>116309</v>
      </c>
      <c r="G1977" s="1" t="n">
        <v>3.99</v>
      </c>
      <c r="H1977" s="4" t="n">
        <v>1</v>
      </c>
      <c r="I1977" s="3" t="s">
        <v>6862</v>
      </c>
      <c r="J1977" s="4" t="s">
        <v>357</v>
      </c>
    </row>
    <row r="1978" customFormat="false" ht="63.75" hidden="false" customHeight="false" outlineLevel="0" collapsed="false">
      <c r="B1978" s="1" t="s">
        <v>6863</v>
      </c>
      <c r="C1978" s="2" t="s">
        <v>6864</v>
      </c>
      <c r="D1978" s="2" t="s">
        <v>6865</v>
      </c>
      <c r="F1978" s="4" t="n">
        <v>109149</v>
      </c>
      <c r="G1978" s="1" t="n">
        <v>9.99</v>
      </c>
      <c r="H1978" s="4" t="n">
        <v>1</v>
      </c>
      <c r="I1978" s="3" t="s">
        <v>6866</v>
      </c>
      <c r="J1978" s="4" t="s">
        <v>203</v>
      </c>
    </row>
    <row r="1979" customFormat="false" ht="25.5" hidden="false" customHeight="false" outlineLevel="0" collapsed="false">
      <c r="C1979" s="2" t="s">
        <v>6867</v>
      </c>
      <c r="D1979" s="2" t="s">
        <v>6868</v>
      </c>
      <c r="F1979" s="4" t="n">
        <v>103498</v>
      </c>
      <c r="G1979" s="1" t="n">
        <v>9.98</v>
      </c>
      <c r="H1979" s="4" t="n">
        <v>1</v>
      </c>
      <c r="I1979" s="3" t="s">
        <v>6869</v>
      </c>
      <c r="J1979" s="4" t="s">
        <v>1545</v>
      </c>
    </row>
    <row r="1980" customFormat="false" ht="51" hidden="false" customHeight="false" outlineLevel="0" collapsed="false">
      <c r="A1980" s="1" t="n">
        <v>851510914</v>
      </c>
      <c r="C1980" s="2" t="s">
        <v>6870</v>
      </c>
      <c r="D1980" s="2" t="s">
        <v>2396</v>
      </c>
      <c r="F1980" s="4" t="n">
        <v>112019</v>
      </c>
      <c r="G1980" s="1" t="n">
        <v>12.59</v>
      </c>
      <c r="H1980" s="4" t="n">
        <v>1</v>
      </c>
      <c r="I1980" s="3" t="s">
        <v>6871</v>
      </c>
      <c r="J1980" s="4" t="s">
        <v>357</v>
      </c>
    </row>
    <row r="1981" customFormat="false" ht="51" hidden="false" customHeight="false" outlineLevel="0" collapsed="false">
      <c r="C1981" s="2" t="s">
        <v>6872</v>
      </c>
      <c r="D1981" s="2" t="s">
        <v>6873</v>
      </c>
      <c r="F1981" s="4" t="n">
        <v>104858</v>
      </c>
      <c r="G1981" s="1" t="n">
        <v>16.98</v>
      </c>
      <c r="H1981" s="4" t="n">
        <v>1</v>
      </c>
      <c r="I1981" s="3" t="s">
        <v>6874</v>
      </c>
      <c r="J1981" s="4" t="s">
        <v>31</v>
      </c>
    </row>
    <row r="1982" customFormat="false" ht="76.5" hidden="false" customHeight="false" outlineLevel="0" collapsed="false">
      <c r="B1982" s="1" t="s">
        <v>6875</v>
      </c>
      <c r="C1982" s="2" t="s">
        <v>6876</v>
      </c>
      <c r="D1982" s="2" t="s">
        <v>6877</v>
      </c>
      <c r="F1982" s="4" t="n">
        <v>224410</v>
      </c>
      <c r="G1982" s="1" t="n">
        <v>55</v>
      </c>
      <c r="H1982" s="4" t="n">
        <v>1</v>
      </c>
      <c r="I1982" s="3" t="s">
        <v>6878</v>
      </c>
      <c r="J1982" s="4" t="s">
        <v>118</v>
      </c>
    </row>
    <row r="1983" customFormat="false" ht="51" hidden="false" customHeight="false" outlineLevel="0" collapsed="false">
      <c r="C1983" s="2" t="s">
        <v>6879</v>
      </c>
      <c r="D1983" s="2" t="s">
        <v>255</v>
      </c>
      <c r="F1983" s="4" t="n">
        <v>106998</v>
      </c>
      <c r="G1983" s="1" t="n">
        <v>45</v>
      </c>
      <c r="H1983" s="4" t="n">
        <v>1</v>
      </c>
      <c r="I1983" s="3" t="s">
        <v>6880</v>
      </c>
      <c r="J1983" s="4" t="s">
        <v>207</v>
      </c>
    </row>
    <row r="1984" customFormat="false" ht="38.25" hidden="false" customHeight="false" outlineLevel="0" collapsed="false">
      <c r="C1984" s="2" t="s">
        <v>6881</v>
      </c>
      <c r="D1984" s="2" t="s">
        <v>1256</v>
      </c>
      <c r="F1984" s="4" t="n">
        <v>111549</v>
      </c>
      <c r="G1984" s="1" t="n">
        <v>4.99</v>
      </c>
      <c r="H1984" s="4" t="n">
        <v>1</v>
      </c>
      <c r="I1984" s="3" t="s">
        <v>6882</v>
      </c>
      <c r="J1984" s="4" t="s">
        <v>357</v>
      </c>
    </row>
    <row r="1985" customFormat="false" ht="63.75" hidden="false" customHeight="false" outlineLevel="0" collapsed="false">
      <c r="B1985" s="1" t="s">
        <v>6883</v>
      </c>
      <c r="C1985" s="2" t="s">
        <v>6884</v>
      </c>
      <c r="D1985" s="2" t="s">
        <v>2754</v>
      </c>
      <c r="F1985" s="4" t="n">
        <v>111829</v>
      </c>
      <c r="G1985" s="1" t="n">
        <v>24.99</v>
      </c>
      <c r="H1985" s="4" t="n">
        <v>1</v>
      </c>
      <c r="I1985" s="3" t="s">
        <v>6885</v>
      </c>
      <c r="J1985" s="4" t="s">
        <v>194</v>
      </c>
    </row>
    <row r="1986" customFormat="false" ht="38.25" hidden="false" customHeight="false" outlineLevel="0" collapsed="false">
      <c r="A1986" s="1" t="n">
        <v>60596368</v>
      </c>
      <c r="C1986" s="2" t="s">
        <v>6886</v>
      </c>
      <c r="D1986" s="2" t="s">
        <v>6887</v>
      </c>
      <c r="F1986" s="4" t="n">
        <v>114849</v>
      </c>
      <c r="G1986" s="1" t="n">
        <v>11.99</v>
      </c>
      <c r="H1986" s="4" t="n">
        <v>1</v>
      </c>
      <c r="I1986" s="3" t="s">
        <v>6888</v>
      </c>
      <c r="J1986" s="4" t="s">
        <v>497</v>
      </c>
    </row>
    <row r="1987" customFormat="false" ht="38.25" hidden="false" customHeight="false" outlineLevel="0" collapsed="false">
      <c r="A1987" s="1" t="n">
        <v>872432084</v>
      </c>
      <c r="C1987" s="2" t="s">
        <v>6889</v>
      </c>
      <c r="D1987" s="2" t="s">
        <v>6890</v>
      </c>
      <c r="F1987" s="4" t="n">
        <v>113609</v>
      </c>
      <c r="G1987" s="1" t="n">
        <v>5.99</v>
      </c>
      <c r="H1987" s="4" t="n">
        <v>1</v>
      </c>
      <c r="I1987" s="3" t="s">
        <v>6891</v>
      </c>
      <c r="J1987" s="4" t="s">
        <v>146</v>
      </c>
    </row>
    <row r="1988" customFormat="false" ht="38.25" hidden="false" customHeight="false" outlineLevel="0" collapsed="false">
      <c r="B1988" s="1" t="s">
        <v>6892</v>
      </c>
      <c r="C1988" s="2" t="s">
        <v>6893</v>
      </c>
      <c r="D1988" s="2" t="s">
        <v>747</v>
      </c>
      <c r="F1988" s="4" t="n">
        <v>104998</v>
      </c>
      <c r="G1988" s="1" t="n">
        <v>54.98</v>
      </c>
      <c r="H1988" s="4" t="n">
        <v>1</v>
      </c>
      <c r="I1988" s="3" t="s">
        <v>6894</v>
      </c>
      <c r="J1988" s="4" t="s">
        <v>18</v>
      </c>
    </row>
    <row r="1989" customFormat="false" ht="38.25" hidden="false" customHeight="false" outlineLevel="0" collapsed="false">
      <c r="A1989" s="1" t="n">
        <v>826413838</v>
      </c>
      <c r="C1989" s="2" t="s">
        <v>6895</v>
      </c>
      <c r="D1989" s="2" t="s">
        <v>6896</v>
      </c>
      <c r="F1989" s="4" t="n">
        <v>115579</v>
      </c>
      <c r="G1989" s="1" t="n">
        <v>27.99</v>
      </c>
      <c r="H1989" s="4" t="n">
        <v>1</v>
      </c>
      <c r="I1989" s="3" t="s">
        <v>6897</v>
      </c>
      <c r="J1989" s="4" t="s">
        <v>18</v>
      </c>
    </row>
    <row r="1990" customFormat="false" ht="63.75" hidden="false" customHeight="false" outlineLevel="0" collapsed="false">
      <c r="A1990" s="1" t="n">
        <v>1125148225</v>
      </c>
      <c r="C1990" s="2" t="s">
        <v>6898</v>
      </c>
      <c r="D1990" s="2" t="s">
        <v>6899</v>
      </c>
      <c r="F1990" s="4" t="n">
        <v>122009</v>
      </c>
      <c r="G1990" s="1" t="n">
        <v>19.99</v>
      </c>
      <c r="H1990" s="4" t="n">
        <v>1</v>
      </c>
      <c r="I1990" s="3" t="s">
        <v>6900</v>
      </c>
      <c r="J1990" s="4" t="s">
        <v>271</v>
      </c>
    </row>
    <row r="1991" customFormat="false" ht="51" hidden="false" customHeight="false" outlineLevel="0" collapsed="false">
      <c r="B1991" s="1" t="s">
        <v>6901</v>
      </c>
      <c r="C1991" s="2" t="s">
        <v>6902</v>
      </c>
      <c r="D1991" s="2" t="s">
        <v>6903</v>
      </c>
      <c r="F1991" s="4" t="n">
        <v>103258</v>
      </c>
      <c r="G1991" s="1" t="n">
        <v>29.98</v>
      </c>
      <c r="H1991" s="4" t="n">
        <v>1</v>
      </c>
      <c r="I1991" s="3" t="s">
        <v>6904</v>
      </c>
      <c r="J1991" s="4" t="s">
        <v>1723</v>
      </c>
    </row>
    <row r="1992" customFormat="false" ht="51" hidden="false" customHeight="false" outlineLevel="0" collapsed="false">
      <c r="A1992" s="1" t="n">
        <v>842355111</v>
      </c>
      <c r="C1992" s="2" t="s">
        <v>6905</v>
      </c>
      <c r="D1992" s="2" t="s">
        <v>3455</v>
      </c>
      <c r="F1992" s="4" t="n">
        <v>119259</v>
      </c>
      <c r="G1992" s="1" t="n">
        <v>19.99</v>
      </c>
      <c r="H1992" s="4" t="n">
        <v>1</v>
      </c>
      <c r="I1992" s="3" t="s">
        <v>6906</v>
      </c>
      <c r="J1992" s="4" t="s">
        <v>18</v>
      </c>
    </row>
    <row r="1993" customFormat="false" ht="63.75" hidden="false" customHeight="false" outlineLevel="0" collapsed="false">
      <c r="A1993" s="1" t="n">
        <v>842355111</v>
      </c>
      <c r="C1993" s="2" t="s">
        <v>6905</v>
      </c>
      <c r="D1993" s="2" t="s">
        <v>3455</v>
      </c>
      <c r="F1993" s="4" t="n">
        <v>134510</v>
      </c>
      <c r="G1993" s="1" t="n">
        <v>20</v>
      </c>
      <c r="H1993" s="4" t="n">
        <v>1</v>
      </c>
      <c r="I1993" s="3" t="s">
        <v>6907</v>
      </c>
      <c r="J1993" s="4" t="s">
        <v>1545</v>
      </c>
    </row>
    <row r="1994" customFormat="false" ht="51" hidden="false" customHeight="false" outlineLevel="0" collapsed="false">
      <c r="B1994" s="1" t="s">
        <v>6908</v>
      </c>
      <c r="C1994" s="2" t="s">
        <v>6909</v>
      </c>
      <c r="D1994" s="2" t="s">
        <v>6910</v>
      </c>
      <c r="F1994" s="4" t="n">
        <v>119859</v>
      </c>
      <c r="G1994" s="1" t="n">
        <v>19.99</v>
      </c>
      <c r="H1994" s="4" t="n">
        <v>1</v>
      </c>
      <c r="I1994" s="3" t="s">
        <v>6911</v>
      </c>
      <c r="J1994" s="4" t="s">
        <v>73</v>
      </c>
    </row>
    <row r="1995" customFormat="false" ht="76.5" hidden="false" customHeight="false" outlineLevel="0" collapsed="false">
      <c r="B1995" s="1" t="s">
        <v>6912</v>
      </c>
      <c r="C1995" s="2" t="s">
        <v>6913</v>
      </c>
      <c r="D1995" s="2" t="s">
        <v>6914</v>
      </c>
      <c r="F1995" s="4" t="n">
        <v>233010</v>
      </c>
      <c r="G1995" s="1" t="n">
        <v>39.95</v>
      </c>
      <c r="H1995" s="4" t="n">
        <v>1</v>
      </c>
      <c r="I1995" s="3" t="s">
        <v>6915</v>
      </c>
      <c r="J1995" s="4" t="s">
        <v>69</v>
      </c>
    </row>
    <row r="1996" customFormat="false" ht="76.5" hidden="false" customHeight="false" outlineLevel="0" collapsed="false">
      <c r="C1996" s="2" t="s">
        <v>6916</v>
      </c>
      <c r="D1996" s="2" t="s">
        <v>5514</v>
      </c>
      <c r="F1996" s="4" t="n">
        <v>109059</v>
      </c>
      <c r="G1996" s="1" t="n">
        <v>11.99</v>
      </c>
      <c r="H1996" s="4" t="n">
        <v>1</v>
      </c>
      <c r="I1996" s="3" t="s">
        <v>6917</v>
      </c>
      <c r="J1996" s="4" t="s">
        <v>203</v>
      </c>
    </row>
    <row r="1997" customFormat="false" ht="51" hidden="false" customHeight="false" outlineLevel="0" collapsed="false">
      <c r="B1997" s="1" t="s">
        <v>6918</v>
      </c>
      <c r="C1997" s="2" t="s">
        <v>6919</v>
      </c>
      <c r="D1997" s="2" t="s">
        <v>6920</v>
      </c>
      <c r="F1997" s="4" t="n">
        <v>118499</v>
      </c>
      <c r="G1997" s="1" t="n">
        <v>14.99</v>
      </c>
      <c r="H1997" s="4" t="n">
        <v>1</v>
      </c>
      <c r="I1997" s="3" t="s">
        <v>6921</v>
      </c>
      <c r="J1997" s="4" t="s">
        <v>692</v>
      </c>
    </row>
    <row r="1998" customFormat="false" ht="38.25" hidden="false" customHeight="false" outlineLevel="0" collapsed="false">
      <c r="B1998" s="1" t="s">
        <v>6922</v>
      </c>
      <c r="C1998" s="2" t="s">
        <v>6923</v>
      </c>
      <c r="D1998" s="2" t="s">
        <v>6924</v>
      </c>
      <c r="F1998" s="4" t="n">
        <v>182910</v>
      </c>
      <c r="G1998" s="1" t="n">
        <v>19.95</v>
      </c>
      <c r="H1998" s="4" t="n">
        <v>1</v>
      </c>
      <c r="I1998" s="3" t="s">
        <v>6925</v>
      </c>
      <c r="J1998" s="4" t="s">
        <v>203</v>
      </c>
    </row>
    <row r="1999" customFormat="false" ht="38.25" hidden="false" customHeight="false" outlineLevel="0" collapsed="false">
      <c r="A1999" s="1" t="n">
        <v>802843298</v>
      </c>
      <c r="C1999" s="2" t="s">
        <v>6926</v>
      </c>
      <c r="D1999" s="2" t="s">
        <v>6927</v>
      </c>
      <c r="F1999" s="4" t="n">
        <v>157810</v>
      </c>
      <c r="G1999" s="1" t="n">
        <v>19</v>
      </c>
      <c r="H1999" s="4" t="n">
        <v>1</v>
      </c>
      <c r="I1999" s="3" t="s">
        <v>6928</v>
      </c>
      <c r="J1999" s="4" t="s">
        <v>1293</v>
      </c>
    </row>
    <row r="2000" customFormat="false" ht="63.75" hidden="false" customHeight="false" outlineLevel="0" collapsed="false">
      <c r="B2000" s="1" t="s">
        <v>6929</v>
      </c>
      <c r="C2000" s="2" t="s">
        <v>6930</v>
      </c>
      <c r="D2000" s="2" t="s">
        <v>6931</v>
      </c>
      <c r="F2000" s="4" t="n">
        <v>119759</v>
      </c>
      <c r="G2000" s="1" t="n">
        <v>124.99</v>
      </c>
      <c r="H2000" s="4" t="n">
        <v>1</v>
      </c>
      <c r="I2000" s="3" t="s">
        <v>6932</v>
      </c>
      <c r="J2000" s="4" t="s">
        <v>357</v>
      </c>
    </row>
    <row r="2001" customFormat="false" ht="51" hidden="false" customHeight="false" outlineLevel="0" collapsed="false">
      <c r="A2001" s="2" t="n">
        <v>195032187</v>
      </c>
      <c r="C2001" s="2" t="s">
        <v>6933</v>
      </c>
      <c r="D2001" s="2" t="s">
        <v>6934</v>
      </c>
      <c r="F2001" s="4" t="n">
        <v>119299</v>
      </c>
      <c r="G2001" s="1" t="n">
        <v>28.99</v>
      </c>
      <c r="H2001" s="4" t="n">
        <v>1</v>
      </c>
      <c r="I2001" s="3" t="s">
        <v>6935</v>
      </c>
      <c r="J2001" s="4" t="s">
        <v>118</v>
      </c>
    </row>
    <row r="2002" customFormat="false" ht="25.5" hidden="false" customHeight="false" outlineLevel="0" collapsed="false">
      <c r="B2002" s="1" t="s">
        <v>6936</v>
      </c>
      <c r="C2002" s="2" t="s">
        <v>6937</v>
      </c>
      <c r="D2002" s="2" t="s">
        <v>6938</v>
      </c>
      <c r="F2002" s="4" t="n">
        <v>210710</v>
      </c>
      <c r="G2002" s="1" t="n">
        <v>11.95</v>
      </c>
      <c r="H2002" s="4" t="n">
        <v>1</v>
      </c>
      <c r="I2002" s="3" t="s">
        <v>6939</v>
      </c>
      <c r="J2002" s="4" t="s">
        <v>357</v>
      </c>
    </row>
    <row r="2003" customFormat="false" ht="38.25" hidden="false" customHeight="false" outlineLevel="0" collapsed="false">
      <c r="B2003" s="1" t="s">
        <v>6940</v>
      </c>
      <c r="C2003" s="2" t="s">
        <v>6941</v>
      </c>
      <c r="D2003" s="2" t="s">
        <v>6942</v>
      </c>
      <c r="F2003" s="4" t="n">
        <v>118339</v>
      </c>
      <c r="G2003" s="1" t="n">
        <v>8.99</v>
      </c>
      <c r="H2003" s="4" t="n">
        <v>1</v>
      </c>
      <c r="I2003" s="3" t="s">
        <v>6943</v>
      </c>
      <c r="J2003" s="4" t="s">
        <v>439</v>
      </c>
    </row>
    <row r="2004" customFormat="false" ht="63.75" hidden="false" customHeight="false" outlineLevel="0" collapsed="false">
      <c r="B2004" s="1" t="s">
        <v>6944</v>
      </c>
      <c r="C2004" s="2" t="s">
        <v>6945</v>
      </c>
      <c r="D2004" s="2" t="s">
        <v>6946</v>
      </c>
      <c r="F2004" s="4" t="n">
        <v>108289</v>
      </c>
      <c r="G2004" s="1" t="n">
        <v>19.99</v>
      </c>
      <c r="H2004" s="4" t="n">
        <v>1</v>
      </c>
      <c r="I2004" s="3" t="s">
        <v>6947</v>
      </c>
      <c r="J2004" s="4" t="s">
        <v>69</v>
      </c>
    </row>
    <row r="2005" customFormat="false" ht="51" hidden="false" customHeight="false" outlineLevel="0" collapsed="false">
      <c r="A2005" s="1" t="n">
        <v>828312672</v>
      </c>
      <c r="C2005" s="2" t="s">
        <v>6948</v>
      </c>
      <c r="D2005" s="2" t="s">
        <v>6949</v>
      </c>
      <c r="F2005" s="4" t="n">
        <v>192810</v>
      </c>
      <c r="G2005" s="1" t="n">
        <v>14.95</v>
      </c>
      <c r="H2005" s="4" t="n">
        <v>1</v>
      </c>
      <c r="I2005" s="3" t="s">
        <v>6950</v>
      </c>
      <c r="J2005" s="4" t="s">
        <v>3078</v>
      </c>
    </row>
    <row r="2006" customFormat="false" ht="114.75" hidden="false" customHeight="false" outlineLevel="0" collapsed="false">
      <c r="B2006" s="1" t="s">
        <v>6951</v>
      </c>
      <c r="C2006" s="2" t="s">
        <v>6952</v>
      </c>
      <c r="D2006" s="2" t="s">
        <v>6953</v>
      </c>
      <c r="F2006" s="4" t="n">
        <v>109479</v>
      </c>
      <c r="G2006" s="1" t="n">
        <v>89.99</v>
      </c>
      <c r="H2006" s="4" t="n">
        <v>1</v>
      </c>
      <c r="I2006" s="3" t="s">
        <v>6954</v>
      </c>
      <c r="J2006" s="4" t="s">
        <v>194</v>
      </c>
    </row>
    <row r="2007" customFormat="false" ht="89.25" hidden="false" customHeight="false" outlineLevel="0" collapsed="false">
      <c r="B2007" s="1" t="s">
        <v>6955</v>
      </c>
      <c r="C2007" s="2" t="s">
        <v>6956</v>
      </c>
      <c r="D2007" s="2" t="s">
        <v>6957</v>
      </c>
      <c r="F2007" s="4" t="n">
        <v>233510</v>
      </c>
      <c r="G2007" s="1" t="n">
        <v>150</v>
      </c>
      <c r="H2007" s="4" t="n">
        <v>1</v>
      </c>
      <c r="I2007" s="3" t="s">
        <v>6958</v>
      </c>
      <c r="J2007" s="4" t="s">
        <v>1815</v>
      </c>
    </row>
    <row r="2008" customFormat="false" ht="89.25" hidden="false" customHeight="false" outlineLevel="0" collapsed="false">
      <c r="C2008" s="2" t="s">
        <v>6959</v>
      </c>
      <c r="D2008" s="2" t="s">
        <v>255</v>
      </c>
      <c r="F2008" s="4" t="n">
        <v>106918</v>
      </c>
      <c r="G2008" s="1" t="n">
        <v>49.95</v>
      </c>
      <c r="H2008" s="4" t="n">
        <v>1</v>
      </c>
      <c r="I2008" s="3" t="s">
        <v>6960</v>
      </c>
      <c r="J2008" s="4" t="s">
        <v>18</v>
      </c>
    </row>
    <row r="2009" customFormat="false" ht="38.25" hidden="false" customHeight="false" outlineLevel="0" collapsed="false">
      <c r="B2009" s="1" t="s">
        <v>6961</v>
      </c>
      <c r="C2009" s="2" t="s">
        <v>6962</v>
      </c>
      <c r="D2009" s="2" t="s">
        <v>6963</v>
      </c>
      <c r="F2009" s="4" t="n">
        <v>106488</v>
      </c>
      <c r="G2009" s="1" t="n">
        <v>9.98</v>
      </c>
      <c r="H2009" s="4" t="n">
        <v>1</v>
      </c>
      <c r="I2009" s="3" t="s">
        <v>6964</v>
      </c>
      <c r="J2009" s="4" t="s">
        <v>4749</v>
      </c>
    </row>
    <row r="2010" customFormat="false" ht="51" hidden="false" customHeight="false" outlineLevel="0" collapsed="false">
      <c r="B2010" s="1" t="s">
        <v>6965</v>
      </c>
      <c r="C2010" s="2" t="s">
        <v>6966</v>
      </c>
      <c r="D2010" s="2" t="s">
        <v>6032</v>
      </c>
      <c r="F2010" s="4" t="n">
        <v>225510</v>
      </c>
      <c r="G2010" s="1" t="n">
        <v>16.95</v>
      </c>
      <c r="H2010" s="4" t="n">
        <v>1</v>
      </c>
      <c r="I2010" s="3" t="s">
        <v>6967</v>
      </c>
      <c r="J2010" s="4" t="s">
        <v>69</v>
      </c>
    </row>
    <row r="2011" customFormat="false" ht="102" hidden="false" customHeight="false" outlineLevel="0" collapsed="false">
      <c r="C2011" s="2" t="s">
        <v>6968</v>
      </c>
      <c r="D2011" s="2" t="s">
        <v>1368</v>
      </c>
      <c r="F2011" s="4" t="n">
        <v>107809</v>
      </c>
      <c r="G2011" s="1" t="n">
        <v>124.99</v>
      </c>
      <c r="H2011" s="4" t="n">
        <v>1</v>
      </c>
      <c r="I2011" s="3" t="s">
        <v>6969</v>
      </c>
      <c r="J2011" s="4" t="s">
        <v>207</v>
      </c>
    </row>
    <row r="2012" customFormat="false" ht="38.25" hidden="false" customHeight="false" outlineLevel="0" collapsed="false">
      <c r="A2012" s="1" t="n">
        <v>395461081</v>
      </c>
      <c r="C2012" s="2" t="s">
        <v>6970</v>
      </c>
      <c r="D2012" s="2" t="s">
        <v>624</v>
      </c>
      <c r="F2012" s="4" t="n">
        <v>114909</v>
      </c>
      <c r="G2012" s="1" t="n">
        <v>19.99</v>
      </c>
      <c r="H2012" s="4" t="n">
        <v>1</v>
      </c>
      <c r="I2012" s="3" t="s">
        <v>6971</v>
      </c>
      <c r="J2012" s="4" t="s">
        <v>271</v>
      </c>
    </row>
    <row r="2013" customFormat="false" ht="25.5" hidden="false" customHeight="false" outlineLevel="0" collapsed="false">
      <c r="A2013" s="5"/>
      <c r="B2013" s="1" t="s">
        <v>6972</v>
      </c>
      <c r="C2013" s="2" t="s">
        <v>6973</v>
      </c>
      <c r="D2013" s="2" t="s">
        <v>6974</v>
      </c>
      <c r="F2013" s="4" t="n">
        <v>136210</v>
      </c>
      <c r="G2013" s="1" t="n">
        <v>34</v>
      </c>
      <c r="H2013" s="4" t="n">
        <v>1</v>
      </c>
      <c r="I2013" s="3" t="s">
        <v>6975</v>
      </c>
      <c r="J2013" s="4" t="s">
        <v>207</v>
      </c>
    </row>
    <row r="2014" customFormat="false" ht="63.75" hidden="false" customHeight="false" outlineLevel="0" collapsed="false">
      <c r="B2014" s="1" t="s">
        <v>6976</v>
      </c>
      <c r="C2014" s="2" t="s">
        <v>6977</v>
      </c>
      <c r="D2014" s="2" t="s">
        <v>6978</v>
      </c>
      <c r="F2014" s="4" t="n">
        <v>101188</v>
      </c>
      <c r="G2014" s="1" t="n">
        <v>69.98</v>
      </c>
      <c r="H2014" s="4" t="n">
        <v>1</v>
      </c>
      <c r="I2014" s="3" t="s">
        <v>6979</v>
      </c>
      <c r="J2014" s="4" t="s">
        <v>18</v>
      </c>
    </row>
    <row r="2015" customFormat="false" ht="51" hidden="false" customHeight="false" outlineLevel="0" collapsed="false">
      <c r="B2015" s="1" t="s">
        <v>6980</v>
      </c>
      <c r="C2015" s="2" t="s">
        <v>6981</v>
      </c>
      <c r="D2015" s="2" t="s">
        <v>4696</v>
      </c>
      <c r="F2015" s="4" t="n">
        <v>118189</v>
      </c>
      <c r="G2015" s="1" t="n">
        <v>19.49</v>
      </c>
      <c r="H2015" s="4" t="n">
        <v>1</v>
      </c>
      <c r="I2015" s="3" t="s">
        <v>6982</v>
      </c>
      <c r="J2015" s="4" t="s">
        <v>31</v>
      </c>
    </row>
    <row r="2016" customFormat="false" ht="63.75" hidden="false" customHeight="false" outlineLevel="0" collapsed="false">
      <c r="B2016" s="1" t="s">
        <v>6983</v>
      </c>
      <c r="C2016" s="2" t="s">
        <v>6984</v>
      </c>
      <c r="D2016" s="2" t="s">
        <v>6985</v>
      </c>
      <c r="F2016" s="4" t="n">
        <v>140510</v>
      </c>
      <c r="G2016" s="1" t="n">
        <v>45</v>
      </c>
      <c r="H2016" s="4" t="n">
        <v>1</v>
      </c>
      <c r="I2016" s="3" t="s">
        <v>6986</v>
      </c>
      <c r="J2016" s="4" t="s">
        <v>31</v>
      </c>
    </row>
    <row r="2017" customFormat="false" ht="38.25" hidden="false" customHeight="false" outlineLevel="0" collapsed="false">
      <c r="C2017" s="2" t="s">
        <v>6987</v>
      </c>
      <c r="D2017" s="2" t="s">
        <v>393</v>
      </c>
      <c r="F2017" s="4" t="n">
        <v>109049</v>
      </c>
      <c r="G2017" s="1" t="n">
        <v>7.99</v>
      </c>
      <c r="H2017" s="4" t="n">
        <v>1</v>
      </c>
      <c r="I2017" s="3" t="s">
        <v>6988</v>
      </c>
      <c r="J2017" s="4" t="s">
        <v>395</v>
      </c>
    </row>
    <row r="2018" customFormat="false" ht="51" hidden="false" customHeight="false" outlineLevel="0" collapsed="false">
      <c r="B2018" s="1" t="s">
        <v>6989</v>
      </c>
      <c r="C2018" s="2" t="s">
        <v>6990</v>
      </c>
      <c r="D2018" s="2" t="s">
        <v>282</v>
      </c>
      <c r="F2018" s="4" t="n">
        <v>112749</v>
      </c>
      <c r="G2018" s="1" t="n">
        <v>9.99</v>
      </c>
      <c r="H2018" s="4" t="n">
        <v>1</v>
      </c>
      <c r="I2018" s="3" t="s">
        <v>6991</v>
      </c>
      <c r="J2018" s="4" t="s">
        <v>69</v>
      </c>
    </row>
    <row r="2019" customFormat="false" ht="76.5" hidden="false" customHeight="false" outlineLevel="0" collapsed="false">
      <c r="B2019" s="1" t="s">
        <v>6992</v>
      </c>
      <c r="C2019" s="2" t="s">
        <v>6993</v>
      </c>
      <c r="D2019" s="2" t="s">
        <v>6994</v>
      </c>
      <c r="F2019" s="4" t="n">
        <v>112969</v>
      </c>
      <c r="G2019" s="1" t="n">
        <v>98.99</v>
      </c>
      <c r="H2019" s="4" t="n">
        <v>1</v>
      </c>
      <c r="I2019" s="3" t="s">
        <v>6995</v>
      </c>
      <c r="J2019" s="4" t="s">
        <v>1888</v>
      </c>
    </row>
    <row r="2020" customFormat="false" ht="51" hidden="false" customHeight="false" outlineLevel="0" collapsed="false">
      <c r="B2020" s="1" t="s">
        <v>6996</v>
      </c>
      <c r="C2020" s="2" t="s">
        <v>6997</v>
      </c>
      <c r="D2020" s="2" t="s">
        <v>6998</v>
      </c>
      <c r="F2020" s="4" t="n">
        <v>101698</v>
      </c>
      <c r="G2020" s="1" t="n">
        <v>39.98</v>
      </c>
      <c r="H2020" s="4" t="n">
        <v>1</v>
      </c>
      <c r="I2020" s="3" t="s">
        <v>6999</v>
      </c>
      <c r="J2020" s="4" t="s">
        <v>207</v>
      </c>
    </row>
    <row r="2021" customFormat="false" ht="38.25" hidden="false" customHeight="false" outlineLevel="0" collapsed="false">
      <c r="C2021" s="2" t="s">
        <v>7000</v>
      </c>
      <c r="D2021" s="2" t="s">
        <v>7001</v>
      </c>
      <c r="F2021" s="4" t="n">
        <v>110619</v>
      </c>
      <c r="G2021" s="1" t="n">
        <v>8.99</v>
      </c>
      <c r="H2021" s="4" t="n">
        <v>1</v>
      </c>
      <c r="I2021" s="2" t="s">
        <v>7002</v>
      </c>
      <c r="J2021" s="4" t="s">
        <v>194</v>
      </c>
    </row>
    <row r="2022" customFormat="false" ht="51" hidden="false" customHeight="false" outlineLevel="0" collapsed="false">
      <c r="A2022" s="1" t="n">
        <v>807113174</v>
      </c>
      <c r="C2022" s="2" t="s">
        <v>7003</v>
      </c>
      <c r="D2022" s="2" t="s">
        <v>7004</v>
      </c>
      <c r="F2022" s="4" t="n">
        <v>117729</v>
      </c>
      <c r="G2022" s="1" t="n">
        <v>12.49</v>
      </c>
      <c r="H2022" s="4" t="n">
        <v>1</v>
      </c>
      <c r="I2022" s="3" t="s">
        <v>7005</v>
      </c>
      <c r="J2022" s="4" t="s">
        <v>271</v>
      </c>
    </row>
    <row r="2023" customFormat="false" ht="76.5" hidden="false" customHeight="false" outlineLevel="0" collapsed="false">
      <c r="B2023" s="1" t="s">
        <v>7006</v>
      </c>
      <c r="C2023" s="2" t="s">
        <v>7007</v>
      </c>
      <c r="D2023" s="2" t="s">
        <v>7008</v>
      </c>
      <c r="F2023" s="4" t="n">
        <v>124809</v>
      </c>
      <c r="G2023" s="1" t="n">
        <v>99.99</v>
      </c>
      <c r="H2023" s="4" t="n">
        <v>1</v>
      </c>
      <c r="I2023" s="3" t="s">
        <v>7009</v>
      </c>
      <c r="J2023" s="4" t="s">
        <v>183</v>
      </c>
    </row>
    <row r="2024" customFormat="false" ht="51" hidden="false" customHeight="false" outlineLevel="0" collapsed="false">
      <c r="B2024" s="1" t="s">
        <v>7010</v>
      </c>
      <c r="C2024" s="2" t="s">
        <v>7011</v>
      </c>
      <c r="D2024" s="2" t="s">
        <v>7012</v>
      </c>
      <c r="F2024" s="4" t="n">
        <v>207410</v>
      </c>
      <c r="G2024" s="1" t="n">
        <v>39.95</v>
      </c>
      <c r="H2024" s="4" t="n">
        <v>1</v>
      </c>
      <c r="I2024" s="3" t="s">
        <v>7013</v>
      </c>
      <c r="J2024" s="4" t="s">
        <v>357</v>
      </c>
    </row>
    <row r="2025" customFormat="false" ht="38.25" hidden="false" customHeight="false" outlineLevel="0" collapsed="false">
      <c r="A2025" s="1" t="n">
        <v>9990001960</v>
      </c>
      <c r="B2025" s="7"/>
      <c r="C2025" s="2" t="s">
        <v>7014</v>
      </c>
      <c r="D2025" s="2" t="s">
        <v>1306</v>
      </c>
      <c r="F2025" s="4" t="n">
        <v>115149</v>
      </c>
      <c r="G2025" s="1" t="n">
        <v>9.99</v>
      </c>
      <c r="H2025" s="4" t="n">
        <v>1</v>
      </c>
      <c r="I2025" s="3" t="s">
        <v>7015</v>
      </c>
      <c r="J2025" s="4" t="s">
        <v>69</v>
      </c>
    </row>
    <row r="2026" customFormat="false" ht="51" hidden="false" customHeight="false" outlineLevel="0" collapsed="false">
      <c r="A2026" s="1" t="n">
        <v>9990001960</v>
      </c>
      <c r="C2026" s="2" t="s">
        <v>7016</v>
      </c>
      <c r="D2026" s="2" t="s">
        <v>1306</v>
      </c>
      <c r="F2026" s="4" t="n">
        <v>105558</v>
      </c>
      <c r="G2026" s="1" t="n">
        <v>12.98</v>
      </c>
      <c r="H2026" s="4" t="n">
        <v>1</v>
      </c>
      <c r="I2026" s="3" t="s">
        <v>7017</v>
      </c>
      <c r="J2026" s="4" t="s">
        <v>69</v>
      </c>
    </row>
    <row r="2027" customFormat="false" ht="38.25" hidden="false" customHeight="false" outlineLevel="0" collapsed="false">
      <c r="A2027" s="1" t="n">
        <v>1880837064</v>
      </c>
      <c r="C2027" s="2" t="s">
        <v>7018</v>
      </c>
      <c r="D2027" s="2" t="s">
        <v>7019</v>
      </c>
      <c r="F2027" s="4" t="n">
        <v>209010</v>
      </c>
      <c r="G2027" s="1" t="n">
        <v>12.5</v>
      </c>
      <c r="H2027" s="4" t="n">
        <v>1</v>
      </c>
      <c r="I2027" s="3" t="s">
        <v>7020</v>
      </c>
      <c r="J2027" s="4" t="s">
        <v>69</v>
      </c>
    </row>
    <row r="2028" customFormat="false" ht="51" hidden="false" customHeight="false" outlineLevel="0" collapsed="false">
      <c r="B2028" s="1" t="s">
        <v>7021</v>
      </c>
      <c r="C2028" s="2" t="s">
        <v>7022</v>
      </c>
      <c r="D2028" s="2" t="s">
        <v>255</v>
      </c>
      <c r="F2028" s="4" t="n">
        <v>176010</v>
      </c>
      <c r="G2028" s="1" t="n">
        <v>20</v>
      </c>
      <c r="H2028" s="4" t="n">
        <v>1</v>
      </c>
      <c r="I2028" s="3" t="s">
        <v>7023</v>
      </c>
      <c r="J2028" s="4" t="s">
        <v>207</v>
      </c>
    </row>
    <row r="2029" customFormat="false" ht="63.75" hidden="false" customHeight="false" outlineLevel="0" collapsed="false">
      <c r="C2029" s="2" t="s">
        <v>7024</v>
      </c>
      <c r="D2029" s="2" t="s">
        <v>255</v>
      </c>
      <c r="F2029" s="4" t="n">
        <v>106958</v>
      </c>
      <c r="G2029" s="1" t="n">
        <v>19.98</v>
      </c>
      <c r="H2029" s="4" t="n">
        <v>1</v>
      </c>
      <c r="I2029" s="3" t="s">
        <v>7025</v>
      </c>
      <c r="J2029" s="4" t="s">
        <v>207</v>
      </c>
    </row>
    <row r="2030" customFormat="false" ht="51" hidden="false" customHeight="false" outlineLevel="0" collapsed="false">
      <c r="B2030" s="1" t="s">
        <v>7026</v>
      </c>
      <c r="C2030" s="2" t="s">
        <v>7027</v>
      </c>
      <c r="D2030" s="2" t="s">
        <v>1306</v>
      </c>
      <c r="F2030" s="4" t="n">
        <v>113699</v>
      </c>
      <c r="G2030" s="1" t="n">
        <v>39.99</v>
      </c>
      <c r="H2030" s="4" t="n">
        <v>1</v>
      </c>
      <c r="I2030" s="3" t="s">
        <v>7028</v>
      </c>
      <c r="J2030" s="4" t="s">
        <v>69</v>
      </c>
    </row>
    <row r="2031" customFormat="false" ht="63.75" hidden="false" customHeight="false" outlineLevel="0" collapsed="false">
      <c r="B2031" s="1" t="s">
        <v>7029</v>
      </c>
      <c r="C2031" s="8" t="s">
        <v>7030</v>
      </c>
      <c r="D2031" s="2" t="s">
        <v>1440</v>
      </c>
      <c r="F2031" s="4" t="n">
        <v>116579</v>
      </c>
      <c r="G2031" s="1" t="n">
        <v>59.99</v>
      </c>
      <c r="H2031" s="4" t="n">
        <v>1</v>
      </c>
      <c r="I2031" s="3" t="s">
        <v>7031</v>
      </c>
      <c r="J2031" s="4" t="s">
        <v>556</v>
      </c>
    </row>
    <row r="2032" customFormat="false" ht="25.5" hidden="false" customHeight="false" outlineLevel="0" collapsed="false">
      <c r="A2032" s="1" t="n">
        <v>825421284</v>
      </c>
      <c r="C2032" s="2" t="s">
        <v>7032</v>
      </c>
      <c r="D2032" s="2" t="s">
        <v>2193</v>
      </c>
      <c r="F2032" s="4" t="n">
        <v>113459</v>
      </c>
      <c r="G2032" s="1" t="n">
        <v>8.99</v>
      </c>
      <c r="H2032" s="4" t="n">
        <v>1</v>
      </c>
      <c r="I2032" s="2" t="s">
        <v>7033</v>
      </c>
      <c r="J2032" s="4" t="s">
        <v>69</v>
      </c>
    </row>
    <row r="2033" customFormat="false" ht="51" hidden="false" customHeight="false" outlineLevel="0" collapsed="false">
      <c r="C2033" s="2" t="s">
        <v>7034</v>
      </c>
      <c r="D2033" s="2" t="s">
        <v>7035</v>
      </c>
      <c r="F2033" s="4" t="n">
        <v>109649</v>
      </c>
      <c r="G2033" s="1" t="n">
        <v>24.49</v>
      </c>
      <c r="H2033" s="4" t="n">
        <v>1</v>
      </c>
      <c r="I2033" s="3" t="s">
        <v>7036</v>
      </c>
      <c r="J2033" s="4" t="s">
        <v>874</v>
      </c>
    </row>
    <row r="2034" customFormat="false" ht="38.25" hidden="false" customHeight="false" outlineLevel="0" collapsed="false">
      <c r="B2034" s="1" t="s">
        <v>7037</v>
      </c>
      <c r="C2034" s="2" t="s">
        <v>7038</v>
      </c>
      <c r="D2034" s="2" t="s">
        <v>393</v>
      </c>
      <c r="F2034" s="4" t="n">
        <v>116899</v>
      </c>
      <c r="G2034" s="1" t="n">
        <v>4.99</v>
      </c>
      <c r="H2034" s="4" t="n">
        <v>1</v>
      </c>
      <c r="I2034" s="3" t="s">
        <v>7039</v>
      </c>
      <c r="J2034" s="4" t="s">
        <v>395</v>
      </c>
    </row>
    <row r="2035" customFormat="false" ht="63.75" hidden="false" customHeight="false" outlineLevel="0" collapsed="false">
      <c r="B2035" s="1" t="s">
        <v>7040</v>
      </c>
      <c r="C2035" s="2" t="s">
        <v>7041</v>
      </c>
      <c r="D2035" s="2" t="s">
        <v>7042</v>
      </c>
      <c r="F2035" s="4" t="n">
        <v>115409</v>
      </c>
      <c r="G2035" s="1" t="n">
        <v>22.99</v>
      </c>
      <c r="H2035" s="4" t="n">
        <v>1</v>
      </c>
      <c r="I2035" s="3" t="s">
        <v>7043</v>
      </c>
      <c r="J2035" s="4" t="s">
        <v>69</v>
      </c>
    </row>
    <row r="2036" customFormat="false" ht="51" hidden="false" customHeight="false" outlineLevel="0" collapsed="false">
      <c r="A2036" s="1" t="n">
        <v>60762055</v>
      </c>
      <c r="C2036" s="2" t="s">
        <v>7044</v>
      </c>
      <c r="D2036" s="2" t="s">
        <v>1420</v>
      </c>
      <c r="F2036" s="4" t="n">
        <v>115909</v>
      </c>
      <c r="G2036" s="1" t="n">
        <v>10.89</v>
      </c>
      <c r="H2036" s="4" t="n">
        <v>1</v>
      </c>
      <c r="I2036" s="3" t="s">
        <v>7045</v>
      </c>
      <c r="J2036" s="4" t="s">
        <v>194</v>
      </c>
    </row>
    <row r="2037" customFormat="false" ht="25.5" hidden="false" customHeight="false" outlineLevel="0" collapsed="false">
      <c r="A2037" s="5" t="s">
        <v>7046</v>
      </c>
      <c r="C2037" s="2" t="s">
        <v>7047</v>
      </c>
      <c r="D2037" s="2" t="s">
        <v>7048</v>
      </c>
      <c r="F2037" s="4" t="n">
        <v>120049</v>
      </c>
      <c r="G2037" s="1" t="n">
        <v>16.99</v>
      </c>
      <c r="H2037" s="4" t="n">
        <v>1</v>
      </c>
      <c r="I2037" s="3" t="s">
        <v>7049</v>
      </c>
      <c r="J2037" s="4" t="s">
        <v>335</v>
      </c>
    </row>
    <row r="2038" customFormat="false" ht="25.5" hidden="false" customHeight="false" outlineLevel="0" collapsed="false">
      <c r="A2038" s="1" t="n">
        <v>800632478</v>
      </c>
      <c r="C2038" s="2" t="s">
        <v>7050</v>
      </c>
      <c r="D2038" s="2" t="s">
        <v>7051</v>
      </c>
      <c r="F2038" s="4" t="n">
        <v>178610</v>
      </c>
      <c r="G2038" s="1" t="n">
        <v>14.5</v>
      </c>
      <c r="H2038" s="4" t="n">
        <v>1</v>
      </c>
      <c r="I2038" s="3" t="s">
        <v>7052</v>
      </c>
      <c r="J2038" s="4" t="s">
        <v>497</v>
      </c>
    </row>
    <row r="2039" customFormat="false" ht="51" hidden="false" customHeight="false" outlineLevel="0" collapsed="false">
      <c r="B2039" s="1" t="s">
        <v>7053</v>
      </c>
      <c r="C2039" s="2" t="s">
        <v>7054</v>
      </c>
      <c r="D2039" s="2" t="s">
        <v>7055</v>
      </c>
      <c r="F2039" s="4" t="n">
        <v>167310</v>
      </c>
      <c r="G2039" s="1" t="n">
        <v>9.9</v>
      </c>
      <c r="H2039" s="4" t="n">
        <v>1</v>
      </c>
      <c r="I2039" s="3" t="s">
        <v>7056</v>
      </c>
      <c r="J2039" s="4" t="s">
        <v>18</v>
      </c>
    </row>
    <row r="2040" customFormat="false" ht="63.75" hidden="false" customHeight="false" outlineLevel="0" collapsed="false">
      <c r="C2040" s="2" t="s">
        <v>7057</v>
      </c>
      <c r="D2040" s="1" t="s">
        <v>7058</v>
      </c>
      <c r="F2040" s="4" t="n">
        <v>107578</v>
      </c>
      <c r="G2040" s="1" t="n">
        <v>49.98</v>
      </c>
      <c r="H2040" s="4" t="n">
        <v>1</v>
      </c>
      <c r="I2040" s="3" t="s">
        <v>7059</v>
      </c>
      <c r="J2040" s="4" t="s">
        <v>113</v>
      </c>
    </row>
    <row r="2041" customFormat="false" ht="51" hidden="false" customHeight="false" outlineLevel="0" collapsed="false">
      <c r="A2041" s="5" t="s">
        <v>7060</v>
      </c>
      <c r="C2041" s="2" t="s">
        <v>7061</v>
      </c>
      <c r="D2041" s="2" t="s">
        <v>7062</v>
      </c>
      <c r="F2041" s="4" t="n">
        <v>115829</v>
      </c>
      <c r="G2041" s="1" t="n">
        <v>9.99</v>
      </c>
      <c r="H2041" s="4" t="n">
        <v>1</v>
      </c>
      <c r="I2041" s="3" t="s">
        <v>7063</v>
      </c>
      <c r="J2041" s="4" t="s">
        <v>247</v>
      </c>
    </row>
    <row r="2042" customFormat="false" ht="38.25" hidden="false" customHeight="false" outlineLevel="0" collapsed="false">
      <c r="B2042" s="1" t="s">
        <v>7064</v>
      </c>
      <c r="C2042" s="2" t="s">
        <v>7065</v>
      </c>
      <c r="D2042" s="2" t="s">
        <v>7066</v>
      </c>
      <c r="F2042" s="4" t="n">
        <v>119239</v>
      </c>
      <c r="G2042" s="1" t="n">
        <v>20.99</v>
      </c>
      <c r="H2042" s="4" t="n">
        <v>1</v>
      </c>
      <c r="I2042" s="3" t="s">
        <v>7067</v>
      </c>
      <c r="J2042" s="4" t="s">
        <v>400</v>
      </c>
    </row>
    <row r="2043" customFormat="false" ht="51" hidden="false" customHeight="false" outlineLevel="0" collapsed="false">
      <c r="A2043" s="5"/>
      <c r="B2043" s="1" t="s">
        <v>7068</v>
      </c>
      <c r="C2043" s="2" t="s">
        <v>7069</v>
      </c>
      <c r="D2043" s="2" t="s">
        <v>7070</v>
      </c>
      <c r="F2043" s="4" t="n">
        <v>124309</v>
      </c>
      <c r="G2043" s="1" t="n">
        <v>24.99</v>
      </c>
      <c r="H2043" s="4" t="n">
        <v>1</v>
      </c>
      <c r="I2043" s="3" t="s">
        <v>7071</v>
      </c>
      <c r="J2043" s="4" t="s">
        <v>73</v>
      </c>
    </row>
    <row r="2044" customFormat="false" ht="63.75" hidden="false" customHeight="false" outlineLevel="0" collapsed="false">
      <c r="A2044" s="1" t="n">
        <v>837068789</v>
      </c>
      <c r="C2044" s="2" t="s">
        <v>7072</v>
      </c>
      <c r="D2044" s="2" t="s">
        <v>7073</v>
      </c>
      <c r="F2044" s="4" t="n">
        <v>196410</v>
      </c>
      <c r="G2044" s="1" t="n">
        <v>17.95</v>
      </c>
      <c r="H2044" s="4" t="n">
        <v>1</v>
      </c>
      <c r="I2044" s="3" t="s">
        <v>7074</v>
      </c>
      <c r="J2044" s="4" t="s">
        <v>340</v>
      </c>
    </row>
    <row r="2045" customFormat="false" ht="140.25" hidden="false" customHeight="false" outlineLevel="0" collapsed="false">
      <c r="B2045" s="1" t="s">
        <v>7075</v>
      </c>
      <c r="C2045" s="2" t="s">
        <v>7076</v>
      </c>
      <c r="D2045" s="2" t="s">
        <v>7077</v>
      </c>
      <c r="E2045" s="3" t="s">
        <v>7078</v>
      </c>
      <c r="F2045" s="4" t="n">
        <v>110039</v>
      </c>
      <c r="G2045" s="1" t="n">
        <v>79.99</v>
      </c>
      <c r="H2045" s="4" t="n">
        <v>1</v>
      </c>
      <c r="I2045" s="3" t="s">
        <v>7079</v>
      </c>
      <c r="J2045" s="4" t="s">
        <v>247</v>
      </c>
    </row>
    <row r="2046" customFormat="false" ht="51" hidden="false" customHeight="false" outlineLevel="0" collapsed="false">
      <c r="B2046" s="1" t="s">
        <v>7080</v>
      </c>
      <c r="C2046" s="2" t="s">
        <v>7081</v>
      </c>
      <c r="D2046" s="2" t="s">
        <v>1463</v>
      </c>
      <c r="F2046" s="4" t="n">
        <v>113989</v>
      </c>
      <c r="G2046" s="1" t="n">
        <v>9.99</v>
      </c>
      <c r="H2046" s="4" t="n">
        <v>1</v>
      </c>
      <c r="I2046" s="3" t="s">
        <v>7082</v>
      </c>
      <c r="J2046" s="4" t="s">
        <v>1465</v>
      </c>
    </row>
    <row r="2047" customFormat="false" ht="63.75" hidden="false" customHeight="false" outlineLevel="0" collapsed="false">
      <c r="B2047" s="1" t="s">
        <v>7083</v>
      </c>
      <c r="C2047" s="2" t="s">
        <v>7084</v>
      </c>
      <c r="D2047" s="2" t="s">
        <v>7085</v>
      </c>
      <c r="F2047" s="4" t="n">
        <v>120879</v>
      </c>
      <c r="G2047" s="1" t="n">
        <v>24.99</v>
      </c>
      <c r="H2047" s="4" t="n">
        <v>1</v>
      </c>
      <c r="I2047" s="3" t="s">
        <v>7086</v>
      </c>
      <c r="J2047" s="4" t="s">
        <v>85</v>
      </c>
    </row>
    <row r="2048" customFormat="false" ht="51" hidden="false" customHeight="false" outlineLevel="0" collapsed="false">
      <c r="A2048" s="1" t="n">
        <v>814751466</v>
      </c>
      <c r="C2048" s="2" t="s">
        <v>7087</v>
      </c>
      <c r="D2048" s="2" t="s">
        <v>7088</v>
      </c>
      <c r="F2048" s="4" t="n">
        <v>120309</v>
      </c>
      <c r="G2048" s="1" t="n">
        <v>29.99</v>
      </c>
      <c r="H2048" s="4" t="n">
        <v>1</v>
      </c>
      <c r="I2048" s="3" t="s">
        <v>7089</v>
      </c>
      <c r="J2048" s="4" t="s">
        <v>632</v>
      </c>
    </row>
    <row r="2049" customFormat="false" ht="38.25" hidden="false" customHeight="false" outlineLevel="0" collapsed="false">
      <c r="B2049" s="1" t="s">
        <v>7090</v>
      </c>
      <c r="C2049" s="2" t="s">
        <v>7091</v>
      </c>
      <c r="D2049" s="2" t="s">
        <v>1714</v>
      </c>
      <c r="F2049" s="4" t="n">
        <v>102198</v>
      </c>
      <c r="G2049" s="1" t="n">
        <v>9.98</v>
      </c>
      <c r="H2049" s="4" t="n">
        <v>1</v>
      </c>
      <c r="I2049" s="3" t="s">
        <v>7092</v>
      </c>
      <c r="J2049" s="4" t="s">
        <v>69</v>
      </c>
    </row>
    <row r="2050" customFormat="false" ht="63.75" hidden="false" customHeight="false" outlineLevel="0" collapsed="false">
      <c r="A2050" s="1" t="n">
        <v>30850770</v>
      </c>
      <c r="C2050" s="2" t="s">
        <v>7093</v>
      </c>
      <c r="D2050" s="2" t="s">
        <v>7094</v>
      </c>
      <c r="F2050" s="4" t="n">
        <v>176310</v>
      </c>
      <c r="G2050" s="1" t="n">
        <v>75</v>
      </c>
      <c r="H2050" s="4" t="n">
        <v>1</v>
      </c>
      <c r="I2050" s="3" t="s">
        <v>7095</v>
      </c>
      <c r="J2050" s="4" t="s">
        <v>1293</v>
      </c>
    </row>
    <row r="2051" customFormat="false" ht="38.25" hidden="false" customHeight="false" outlineLevel="0" collapsed="false">
      <c r="B2051" s="1" t="s">
        <v>7096</v>
      </c>
      <c r="C2051" s="2" t="s">
        <v>7097</v>
      </c>
      <c r="D2051" s="2" t="s">
        <v>7098</v>
      </c>
      <c r="F2051" s="4" t="n">
        <v>135810</v>
      </c>
      <c r="G2051" s="1" t="n">
        <v>12</v>
      </c>
      <c r="H2051" s="4" t="n">
        <v>1</v>
      </c>
      <c r="I2051" s="3" t="s">
        <v>7099</v>
      </c>
      <c r="J2051" s="4" t="s">
        <v>335</v>
      </c>
    </row>
    <row r="2052" customFormat="false" ht="38.25" hidden="false" customHeight="false" outlineLevel="0" collapsed="false">
      <c r="A2052" s="1" t="n">
        <v>879810025</v>
      </c>
      <c r="C2052" s="2" t="s">
        <v>7100</v>
      </c>
      <c r="D2052" s="2" t="s">
        <v>7101</v>
      </c>
      <c r="F2052" s="4" t="n">
        <v>191810</v>
      </c>
      <c r="G2052" s="1" t="n">
        <v>8.95</v>
      </c>
      <c r="H2052" s="4" t="n">
        <v>1</v>
      </c>
      <c r="I2052" s="3" t="s">
        <v>7102</v>
      </c>
      <c r="J2052" s="4" t="s">
        <v>128</v>
      </c>
    </row>
    <row r="2053" customFormat="false" ht="63.75" hidden="false" customHeight="false" outlineLevel="0" collapsed="false">
      <c r="C2053" s="2" t="s">
        <v>7103</v>
      </c>
      <c r="D2053" s="2" t="s">
        <v>7104</v>
      </c>
      <c r="F2053" s="4" t="n">
        <v>109219</v>
      </c>
      <c r="G2053" s="1" t="n">
        <v>14.99</v>
      </c>
      <c r="H2053" s="4" t="n">
        <v>1</v>
      </c>
      <c r="I2053" s="3" t="s">
        <v>7105</v>
      </c>
      <c r="J2053" s="4" t="s">
        <v>18</v>
      </c>
    </row>
    <row r="2054" customFormat="false" ht="51" hidden="false" customHeight="false" outlineLevel="0" collapsed="false">
      <c r="B2054" s="1" t="s">
        <v>7106</v>
      </c>
      <c r="C2054" s="2" t="s">
        <v>7107</v>
      </c>
      <c r="D2054" s="2" t="s">
        <v>7108</v>
      </c>
      <c r="F2054" s="4" t="n">
        <v>105658</v>
      </c>
      <c r="G2054" s="1" t="n">
        <v>11.98</v>
      </c>
      <c r="H2054" s="4" t="n">
        <v>1</v>
      </c>
      <c r="I2054" s="3" t="s">
        <v>7109</v>
      </c>
      <c r="J2054" s="4" t="s">
        <v>95</v>
      </c>
    </row>
    <row r="2055" customFormat="false" ht="63.75" hidden="false" customHeight="false" outlineLevel="0" collapsed="false">
      <c r="C2055" s="2" t="s">
        <v>7110</v>
      </c>
      <c r="D2055" s="2" t="s">
        <v>7111</v>
      </c>
      <c r="F2055" s="4" t="n">
        <v>105378</v>
      </c>
      <c r="G2055" s="1" t="n">
        <v>11.98</v>
      </c>
      <c r="H2055" s="4" t="n">
        <v>1</v>
      </c>
      <c r="I2055" s="3" t="s">
        <v>7112</v>
      </c>
      <c r="J2055" s="4" t="s">
        <v>345</v>
      </c>
    </row>
    <row r="2056" customFormat="false" ht="38.25" hidden="false" customHeight="false" outlineLevel="0" collapsed="false">
      <c r="C2056" s="2" t="s">
        <v>7113</v>
      </c>
      <c r="D2056" s="2" t="s">
        <v>7114</v>
      </c>
      <c r="F2056" s="4" t="n">
        <v>110079</v>
      </c>
      <c r="G2056" s="1" t="n">
        <v>9.99</v>
      </c>
      <c r="H2056" s="4" t="n">
        <v>1</v>
      </c>
      <c r="I2056" s="3" t="s">
        <v>7115</v>
      </c>
      <c r="J2056" s="4" t="s">
        <v>118</v>
      </c>
    </row>
    <row r="2057" customFormat="false" ht="63.75" hidden="false" customHeight="false" outlineLevel="0" collapsed="false">
      <c r="B2057" s="1" t="s">
        <v>7116</v>
      </c>
      <c r="C2057" s="2" t="s">
        <v>7117</v>
      </c>
      <c r="D2057" s="2" t="s">
        <v>7118</v>
      </c>
      <c r="F2057" s="4" t="n">
        <v>181610</v>
      </c>
      <c r="G2057" s="1" t="n">
        <v>19.95</v>
      </c>
      <c r="H2057" s="4" t="n">
        <v>1</v>
      </c>
      <c r="I2057" s="3" t="s">
        <v>7119</v>
      </c>
      <c r="J2057" s="4" t="s">
        <v>1190</v>
      </c>
    </row>
    <row r="2058" customFormat="false" ht="63.75" hidden="false" customHeight="false" outlineLevel="0" collapsed="false">
      <c r="B2058" s="1" t="s">
        <v>7120</v>
      </c>
      <c r="C2058" s="2" t="s">
        <v>7121</v>
      </c>
      <c r="D2058" s="2" t="s">
        <v>7122</v>
      </c>
      <c r="F2058" s="4" t="n">
        <v>105698</v>
      </c>
      <c r="G2058" s="1" t="n">
        <v>14.98</v>
      </c>
      <c r="H2058" s="4" t="n">
        <v>1</v>
      </c>
      <c r="I2058" s="3" t="s">
        <v>7123</v>
      </c>
      <c r="J2058" s="4" t="s">
        <v>271</v>
      </c>
    </row>
    <row r="2059" customFormat="false" ht="76.5" hidden="false" customHeight="false" outlineLevel="0" collapsed="false">
      <c r="B2059" s="1" t="s">
        <v>7124</v>
      </c>
      <c r="C2059" s="2" t="s">
        <v>7125</v>
      </c>
      <c r="D2059" s="2" t="s">
        <v>7126</v>
      </c>
      <c r="F2059" s="4" t="n">
        <v>117049</v>
      </c>
      <c r="G2059" s="1" t="n">
        <v>124.99</v>
      </c>
      <c r="H2059" s="4" t="n">
        <v>1</v>
      </c>
      <c r="I2059" s="3" t="s">
        <v>7127</v>
      </c>
      <c r="J2059" s="4" t="s">
        <v>6493</v>
      </c>
    </row>
    <row r="2060" customFormat="false" ht="63.75" hidden="false" customHeight="false" outlineLevel="0" collapsed="false">
      <c r="B2060" s="1" t="s">
        <v>7128</v>
      </c>
      <c r="C2060" s="2" t="s">
        <v>7129</v>
      </c>
      <c r="D2060" s="2" t="s">
        <v>7130</v>
      </c>
      <c r="F2060" s="4" t="n">
        <v>233410</v>
      </c>
      <c r="G2060" s="1" t="n">
        <v>39.95</v>
      </c>
      <c r="H2060" s="4" t="n">
        <v>1</v>
      </c>
      <c r="I2060" s="3" t="s">
        <v>7131</v>
      </c>
      <c r="J2060" s="4" t="s">
        <v>482</v>
      </c>
    </row>
    <row r="2061" customFormat="false" ht="25.5" hidden="false" customHeight="false" outlineLevel="0" collapsed="false">
      <c r="A2061" s="1" t="n">
        <v>897292618</v>
      </c>
      <c r="C2061" s="2" t="s">
        <v>7132</v>
      </c>
      <c r="D2061" s="2" t="s">
        <v>7133</v>
      </c>
      <c r="F2061" s="4" t="n">
        <v>228010</v>
      </c>
      <c r="G2061" s="1" t="n">
        <v>16.95</v>
      </c>
      <c r="H2061" s="4" t="n">
        <v>3</v>
      </c>
      <c r="I2061" s="3" t="s">
        <v>7134</v>
      </c>
      <c r="J2061" s="4" t="s">
        <v>271</v>
      </c>
    </row>
    <row r="2062" customFormat="false" ht="51" hidden="false" customHeight="false" outlineLevel="0" collapsed="false">
      <c r="C2062" s="2" t="s">
        <v>7135</v>
      </c>
      <c r="D2062" s="1" t="s">
        <v>7136</v>
      </c>
      <c r="F2062" s="4" t="n">
        <v>110899</v>
      </c>
      <c r="G2062" s="1" t="n">
        <v>18.99</v>
      </c>
      <c r="H2062" s="4" t="n">
        <v>1</v>
      </c>
      <c r="I2062" s="3" t="s">
        <v>7137</v>
      </c>
      <c r="J2062" s="4" t="s">
        <v>73</v>
      </c>
    </row>
    <row r="2063" customFormat="false" ht="38.25" hidden="false" customHeight="false" outlineLevel="0" collapsed="false">
      <c r="B2063" s="1" t="s">
        <v>7138</v>
      </c>
      <c r="C2063" s="2" t="s">
        <v>7139</v>
      </c>
      <c r="D2063" s="2" t="s">
        <v>872</v>
      </c>
      <c r="F2063" s="4" t="n">
        <v>101998</v>
      </c>
      <c r="G2063" s="1" t="n">
        <v>22.98</v>
      </c>
      <c r="H2063" s="4" t="n">
        <v>1</v>
      </c>
      <c r="I2063" s="3" t="s">
        <v>7140</v>
      </c>
      <c r="J2063" s="4" t="s">
        <v>31</v>
      </c>
    </row>
    <row r="2064" customFormat="false" ht="38.25" hidden="false" customHeight="false" outlineLevel="0" collapsed="false">
      <c r="A2064" s="1" t="n">
        <v>195041704</v>
      </c>
      <c r="C2064" s="2" t="s">
        <v>7141</v>
      </c>
      <c r="D2064" s="2" t="s">
        <v>7142</v>
      </c>
      <c r="F2064" s="4" t="n">
        <v>112629</v>
      </c>
      <c r="G2064" s="1" t="n">
        <v>21.49</v>
      </c>
      <c r="H2064" s="4" t="n">
        <v>1</v>
      </c>
      <c r="I2064" s="3" t="s">
        <v>7143</v>
      </c>
      <c r="J2064" s="4" t="s">
        <v>357</v>
      </c>
    </row>
    <row r="2065" customFormat="false" ht="51" hidden="false" customHeight="false" outlineLevel="0" collapsed="false">
      <c r="B2065" s="1" t="s">
        <v>7144</v>
      </c>
      <c r="C2065" s="2" t="s">
        <v>7145</v>
      </c>
      <c r="D2065" s="2" t="s">
        <v>7146</v>
      </c>
      <c r="F2065" s="4" t="n">
        <v>138410</v>
      </c>
      <c r="G2065" s="1" t="n">
        <v>44</v>
      </c>
      <c r="H2065" s="4" t="n">
        <v>1</v>
      </c>
      <c r="I2065" s="3" t="s">
        <v>7147</v>
      </c>
      <c r="J2065" s="4" t="s">
        <v>3464</v>
      </c>
    </row>
    <row r="2066" customFormat="false" ht="51" hidden="false" customHeight="false" outlineLevel="0" collapsed="false">
      <c r="B2066" s="1" t="s">
        <v>7148</v>
      </c>
      <c r="C2066" s="2" t="s">
        <v>7149</v>
      </c>
      <c r="D2066" s="2" t="s">
        <v>7150</v>
      </c>
      <c r="F2066" s="4" t="n">
        <v>115379</v>
      </c>
      <c r="G2066" s="1" t="n">
        <v>44.99</v>
      </c>
      <c r="H2066" s="4" t="n">
        <v>1</v>
      </c>
      <c r="I2066" s="3" t="s">
        <v>7151</v>
      </c>
      <c r="J2066" s="4" t="s">
        <v>207</v>
      </c>
    </row>
    <row r="2067" customFormat="false" ht="51" hidden="false" customHeight="false" outlineLevel="0" collapsed="false">
      <c r="C2067" s="2" t="s">
        <v>7152</v>
      </c>
      <c r="D2067" s="2" t="s">
        <v>991</v>
      </c>
      <c r="F2067" s="4" t="n">
        <v>112999</v>
      </c>
      <c r="G2067" s="1" t="n">
        <v>39.99</v>
      </c>
      <c r="H2067" s="4" t="n">
        <v>1</v>
      </c>
      <c r="I2067" s="3" t="s">
        <v>7153</v>
      </c>
      <c r="J2067" s="4" t="s">
        <v>357</v>
      </c>
    </row>
    <row r="2068" customFormat="false" ht="38.25" hidden="false" customHeight="false" outlineLevel="0" collapsed="false">
      <c r="B2068" s="1" t="s">
        <v>7154</v>
      </c>
      <c r="C2068" s="2" t="s">
        <v>7155</v>
      </c>
      <c r="D2068" s="2" t="s">
        <v>7156</v>
      </c>
      <c r="F2068" s="4" t="n">
        <v>127610</v>
      </c>
      <c r="G2068" s="1" t="n">
        <v>29.95</v>
      </c>
      <c r="H2068" s="4" t="n">
        <v>1</v>
      </c>
      <c r="I2068" s="3" t="s">
        <v>7157</v>
      </c>
      <c r="J2068" s="4" t="s">
        <v>7158</v>
      </c>
    </row>
    <row r="2069" customFormat="false" ht="63.75" hidden="false" customHeight="false" outlineLevel="0" collapsed="false">
      <c r="B2069" s="1" t="s">
        <v>7159</v>
      </c>
      <c r="C2069" s="2" t="s">
        <v>7160</v>
      </c>
      <c r="D2069" s="2" t="s">
        <v>7161</v>
      </c>
      <c r="F2069" s="4" t="n">
        <v>100038</v>
      </c>
      <c r="G2069" s="1" t="n">
        <v>8.88</v>
      </c>
      <c r="H2069" s="4" t="n">
        <v>1</v>
      </c>
      <c r="I2069" s="3" t="s">
        <v>7162</v>
      </c>
      <c r="J2069" s="4" t="s">
        <v>252</v>
      </c>
    </row>
    <row r="2070" customFormat="false" ht="38.25" hidden="false" customHeight="false" outlineLevel="0" collapsed="false">
      <c r="A2070" s="1" t="n">
        <v>896938107</v>
      </c>
      <c r="C2070" s="2" t="s">
        <v>7163</v>
      </c>
      <c r="D2070" s="2" t="s">
        <v>7164</v>
      </c>
      <c r="F2070" s="4" t="n">
        <v>117889</v>
      </c>
      <c r="G2070" s="1" t="n">
        <v>24.99</v>
      </c>
      <c r="H2070" s="4" t="n">
        <v>1</v>
      </c>
      <c r="I2070" s="3" t="s">
        <v>7165</v>
      </c>
      <c r="J2070" s="4" t="s">
        <v>18</v>
      </c>
    </row>
    <row r="2071" customFormat="false" ht="63.75" hidden="false" customHeight="false" outlineLevel="0" collapsed="false">
      <c r="B2071" s="1" t="s">
        <v>7166</v>
      </c>
      <c r="C2071" s="2" t="s">
        <v>7167</v>
      </c>
      <c r="D2071" s="2" t="s">
        <v>1757</v>
      </c>
      <c r="F2071" s="4" t="n">
        <v>130110</v>
      </c>
      <c r="G2071" s="1" t="n">
        <v>35</v>
      </c>
      <c r="H2071" s="4" t="n">
        <v>1</v>
      </c>
      <c r="I2071" s="3" t="s">
        <v>7168</v>
      </c>
      <c r="J2071" s="4" t="s">
        <v>69</v>
      </c>
    </row>
    <row r="2072" customFormat="false" ht="38.25" hidden="false" customHeight="false" outlineLevel="0" collapsed="false">
      <c r="A2072" s="1" t="n">
        <v>801038030</v>
      </c>
      <c r="C2072" s="2" t="s">
        <v>7169</v>
      </c>
      <c r="D2072" s="2" t="s">
        <v>7170</v>
      </c>
      <c r="F2072" s="4" t="n">
        <v>119359</v>
      </c>
      <c r="G2072" s="1" t="n">
        <v>32.49</v>
      </c>
      <c r="H2072" s="4" t="n">
        <v>1</v>
      </c>
      <c r="I2072" s="3" t="s">
        <v>7171</v>
      </c>
      <c r="J2072" s="4" t="s">
        <v>18</v>
      </c>
    </row>
    <row r="2073" customFormat="false" ht="38.25" hidden="false" customHeight="false" outlineLevel="0" collapsed="false">
      <c r="A2073" s="1" t="n">
        <v>802806961</v>
      </c>
      <c r="C2073" s="2" t="s">
        <v>7172</v>
      </c>
      <c r="D2073" s="2" t="s">
        <v>4369</v>
      </c>
      <c r="F2073" s="4" t="n">
        <v>234010</v>
      </c>
      <c r="G2073" s="1" t="n">
        <v>29.95</v>
      </c>
      <c r="H2073" s="4" t="n">
        <v>1</v>
      </c>
      <c r="I2073" s="3" t="s">
        <v>7173</v>
      </c>
      <c r="J2073" s="4" t="s">
        <v>194</v>
      </c>
    </row>
    <row r="2074" customFormat="false" ht="38.25" hidden="false" customHeight="false" outlineLevel="0" collapsed="false">
      <c r="B2074" s="1" t="s">
        <v>7174</v>
      </c>
      <c r="C2074" s="2" t="s">
        <v>7175</v>
      </c>
      <c r="D2074" s="2" t="s">
        <v>7176</v>
      </c>
      <c r="F2074" s="4" t="n">
        <v>182410</v>
      </c>
      <c r="G2074" s="1" t="n">
        <v>50</v>
      </c>
      <c r="H2074" s="4" t="n">
        <v>1</v>
      </c>
      <c r="I2074" s="3" t="s">
        <v>7177</v>
      </c>
      <c r="J2074" s="4" t="s">
        <v>194</v>
      </c>
    </row>
    <row r="2075" customFormat="false" ht="38.25" hidden="false" customHeight="false" outlineLevel="0" collapsed="false">
      <c r="A2075" s="1" t="n">
        <v>1880837927</v>
      </c>
      <c r="C2075" s="1" t="s">
        <v>7178</v>
      </c>
      <c r="D2075" s="2" t="s">
        <v>7179</v>
      </c>
      <c r="F2075" s="4" t="n">
        <v>111599</v>
      </c>
      <c r="G2075" s="1" t="n">
        <v>4.99</v>
      </c>
      <c r="H2075" s="4" t="n">
        <v>1</v>
      </c>
      <c r="I2075" s="3" t="s">
        <v>7180</v>
      </c>
      <c r="J2075" s="4" t="s">
        <v>632</v>
      </c>
    </row>
    <row r="2076" customFormat="false" ht="38.25" hidden="false" customHeight="false" outlineLevel="0" collapsed="false">
      <c r="A2076" s="1" t="n">
        <v>664222617</v>
      </c>
      <c r="C2076" s="2" t="s">
        <v>7181</v>
      </c>
      <c r="D2076" s="2" t="s">
        <v>7182</v>
      </c>
      <c r="F2076" s="4" t="n">
        <v>233810</v>
      </c>
      <c r="G2076" s="1" t="n">
        <v>39.95</v>
      </c>
      <c r="H2076" s="4" t="n">
        <v>1</v>
      </c>
      <c r="I2076" s="3" t="s">
        <v>7183</v>
      </c>
      <c r="J2076" s="4" t="s">
        <v>194</v>
      </c>
    </row>
    <row r="2077" customFormat="false" ht="38.25" hidden="false" customHeight="false" outlineLevel="0" collapsed="false">
      <c r="C2077" s="1" t="s">
        <v>7184</v>
      </c>
      <c r="D2077" s="2" t="s">
        <v>7185</v>
      </c>
      <c r="F2077" s="4" t="n">
        <v>110159</v>
      </c>
      <c r="G2077" s="1" t="n">
        <v>11.99</v>
      </c>
      <c r="H2077" s="4" t="n">
        <v>1</v>
      </c>
      <c r="I2077" s="2" t="s">
        <v>7186</v>
      </c>
      <c r="J2077" s="4" t="s">
        <v>636</v>
      </c>
    </row>
    <row r="2078" customFormat="false" ht="38.25" hidden="false" customHeight="false" outlineLevel="0" collapsed="false">
      <c r="B2078" s="1" t="s">
        <v>7187</v>
      </c>
      <c r="C2078" s="2" t="s">
        <v>7188</v>
      </c>
      <c r="D2078" s="2" t="s">
        <v>2165</v>
      </c>
      <c r="F2078" s="4" t="n">
        <v>106658</v>
      </c>
      <c r="G2078" s="1" t="n">
        <v>33.98</v>
      </c>
      <c r="H2078" s="4" t="n">
        <v>1</v>
      </c>
      <c r="I2078" s="3" t="s">
        <v>7189</v>
      </c>
      <c r="J2078" s="4" t="s">
        <v>18</v>
      </c>
    </row>
    <row r="2079" customFormat="false" ht="63.75" hidden="false" customHeight="false" outlineLevel="0" collapsed="false">
      <c r="B2079" s="1" t="s">
        <v>7190</v>
      </c>
      <c r="C2079" s="2" t="s">
        <v>7191</v>
      </c>
      <c r="D2079" s="2" t="s">
        <v>7192</v>
      </c>
      <c r="F2079" s="4" t="n">
        <v>167410</v>
      </c>
      <c r="G2079" s="1" t="n">
        <v>18.5</v>
      </c>
      <c r="H2079" s="4" t="n">
        <v>1</v>
      </c>
      <c r="I2079" s="3" t="s">
        <v>7193</v>
      </c>
      <c r="J2079" s="4" t="s">
        <v>194</v>
      </c>
    </row>
    <row r="2080" customFormat="false" ht="76.5" hidden="false" customHeight="false" outlineLevel="0" collapsed="false">
      <c r="B2080" s="1" t="s">
        <v>7194</v>
      </c>
      <c r="C2080" s="2" t="s">
        <v>7195</v>
      </c>
      <c r="D2080" s="2" t="s">
        <v>7196</v>
      </c>
      <c r="F2080" s="4" t="n">
        <v>114119</v>
      </c>
      <c r="G2080" s="1" t="n">
        <v>39.99</v>
      </c>
      <c r="H2080" s="4" t="n">
        <v>1</v>
      </c>
      <c r="I2080" s="3" t="s">
        <v>7197</v>
      </c>
      <c r="J2080" s="4" t="s">
        <v>271</v>
      </c>
    </row>
    <row r="2081" customFormat="false" ht="51" hidden="false" customHeight="false" outlineLevel="0" collapsed="false">
      <c r="B2081" s="1" t="s">
        <v>7198</v>
      </c>
      <c r="C2081" s="2" t="s">
        <v>7199</v>
      </c>
      <c r="D2081" s="2" t="s">
        <v>7200</v>
      </c>
      <c r="F2081" s="4" t="n">
        <v>218010</v>
      </c>
      <c r="G2081" s="1" t="n">
        <v>19.95</v>
      </c>
      <c r="H2081" s="4" t="n">
        <v>1</v>
      </c>
      <c r="I2081" s="3" t="s">
        <v>7201</v>
      </c>
      <c r="J2081" s="4" t="s">
        <v>18</v>
      </c>
    </row>
    <row r="2082" customFormat="false" ht="51" hidden="false" customHeight="false" outlineLevel="0" collapsed="false">
      <c r="C2082" s="2" t="s">
        <v>7202</v>
      </c>
      <c r="D2082" s="2" t="s">
        <v>7203</v>
      </c>
      <c r="F2082" s="4" t="n">
        <v>112349</v>
      </c>
      <c r="G2082" s="1" t="n">
        <v>3.99</v>
      </c>
      <c r="H2082" s="4" t="n">
        <v>1</v>
      </c>
      <c r="I2082" s="3" t="s">
        <v>7204</v>
      </c>
      <c r="J2082" s="4" t="s">
        <v>56</v>
      </c>
    </row>
    <row r="2083" customFormat="false" ht="63.75" hidden="false" customHeight="false" outlineLevel="0" collapsed="false">
      <c r="B2083" s="1" t="s">
        <v>7205</v>
      </c>
      <c r="C2083" s="2" t="s">
        <v>7206</v>
      </c>
      <c r="D2083" s="2" t="s">
        <v>7207</v>
      </c>
      <c r="F2083" s="4" t="n">
        <v>124109</v>
      </c>
      <c r="G2083" s="1" t="n">
        <v>64.49</v>
      </c>
      <c r="H2083" s="4" t="n">
        <v>1</v>
      </c>
      <c r="I2083" s="3" t="s">
        <v>7208</v>
      </c>
      <c r="J2083" s="4" t="s">
        <v>370</v>
      </c>
    </row>
    <row r="2084" customFormat="false" ht="51" hidden="false" customHeight="false" outlineLevel="0" collapsed="false">
      <c r="A2084" s="1" t="n">
        <v>837151589</v>
      </c>
      <c r="C2084" s="2" t="s">
        <v>7209</v>
      </c>
      <c r="D2084" s="2" t="s">
        <v>7210</v>
      </c>
      <c r="F2084" s="4" t="n">
        <v>242210</v>
      </c>
      <c r="G2084" s="1" t="n">
        <v>49.5</v>
      </c>
      <c r="H2084" s="4" t="n">
        <v>1</v>
      </c>
      <c r="I2084" s="3" t="s">
        <v>7211</v>
      </c>
      <c r="J2084" s="4" t="s">
        <v>271</v>
      </c>
    </row>
    <row r="2085" customFormat="false" ht="51" hidden="false" customHeight="false" outlineLevel="0" collapsed="false">
      <c r="B2085" s="1" t="s">
        <v>7212</v>
      </c>
      <c r="C2085" s="2" t="s">
        <v>7213</v>
      </c>
      <c r="D2085" s="2" t="s">
        <v>7214</v>
      </c>
      <c r="F2085" s="4" t="n">
        <v>111989</v>
      </c>
      <c r="G2085" s="1" t="n">
        <v>29.99</v>
      </c>
      <c r="H2085" s="4" t="n">
        <v>1</v>
      </c>
      <c r="I2085" s="3" t="s">
        <v>7215</v>
      </c>
      <c r="J2085" s="4" t="s">
        <v>18</v>
      </c>
    </row>
    <row r="2086" customFormat="false" ht="38.25" hidden="false" customHeight="false" outlineLevel="0" collapsed="false">
      <c r="B2086" s="1" t="s">
        <v>7216</v>
      </c>
      <c r="C2086" s="2" t="s">
        <v>7217</v>
      </c>
      <c r="D2086" s="2" t="s">
        <v>7218</v>
      </c>
      <c r="F2086" s="4" t="n">
        <v>227110</v>
      </c>
      <c r="G2086" s="1" t="n">
        <v>9.95</v>
      </c>
      <c r="H2086" s="4" t="n">
        <v>1</v>
      </c>
      <c r="I2086" s="3" t="s">
        <v>7219</v>
      </c>
      <c r="J2086" s="4" t="s">
        <v>73</v>
      </c>
    </row>
    <row r="2087" customFormat="false" ht="76.5" hidden="false" customHeight="false" outlineLevel="0" collapsed="false">
      <c r="A2087" s="1" t="s">
        <v>7220</v>
      </c>
      <c r="C2087" s="2" t="s">
        <v>7221</v>
      </c>
      <c r="D2087" s="2" t="s">
        <v>1326</v>
      </c>
      <c r="F2087" s="4" t="n">
        <v>120809</v>
      </c>
      <c r="G2087" s="1" t="n">
        <v>194.99</v>
      </c>
      <c r="H2087" s="4" t="n">
        <v>1</v>
      </c>
      <c r="I2087" s="3" t="s">
        <v>7222</v>
      </c>
      <c r="J2087" s="4" t="s">
        <v>751</v>
      </c>
    </row>
    <row r="2088" customFormat="false" ht="76.5" hidden="false" customHeight="false" outlineLevel="0" collapsed="false">
      <c r="C2088" s="2" t="s">
        <v>7223</v>
      </c>
      <c r="D2088" s="2" t="s">
        <v>1326</v>
      </c>
      <c r="F2088" s="4" t="n">
        <v>105828</v>
      </c>
      <c r="G2088" s="1" t="n">
        <v>298.98</v>
      </c>
      <c r="H2088" s="4" t="n">
        <v>1</v>
      </c>
      <c r="I2088" s="3" t="s">
        <v>7224</v>
      </c>
      <c r="J2088" s="4" t="s">
        <v>751</v>
      </c>
    </row>
    <row r="2089" customFormat="false" ht="38.25" hidden="false" customHeight="false" outlineLevel="0" collapsed="false">
      <c r="C2089" s="2" t="s">
        <v>7225</v>
      </c>
      <c r="D2089" s="2" t="s">
        <v>1316</v>
      </c>
      <c r="F2089" s="4" t="n">
        <v>112029</v>
      </c>
      <c r="G2089" s="1" t="n">
        <v>28</v>
      </c>
      <c r="H2089" s="4" t="n">
        <v>1</v>
      </c>
      <c r="I2089" s="3" t="s">
        <v>7226</v>
      </c>
      <c r="J2089" s="4" t="s">
        <v>69</v>
      </c>
    </row>
    <row r="2090" customFormat="false" ht="102" hidden="false" customHeight="false" outlineLevel="0" collapsed="false">
      <c r="B2090" s="1" t="s">
        <v>7227</v>
      </c>
      <c r="C2090" s="2" t="s">
        <v>7228</v>
      </c>
      <c r="D2090" s="2" t="s">
        <v>7229</v>
      </c>
      <c r="F2090" s="4" t="n">
        <v>109989</v>
      </c>
      <c r="G2090" s="1" t="n">
        <v>30.99</v>
      </c>
      <c r="H2090" s="4" t="n">
        <v>1</v>
      </c>
      <c r="I2090" s="3" t="s">
        <v>7230</v>
      </c>
      <c r="J2090" s="4" t="s">
        <v>345</v>
      </c>
    </row>
    <row r="2091" customFormat="false" ht="76.5" hidden="false" customHeight="false" outlineLevel="0" collapsed="false">
      <c r="C2091" s="2" t="s">
        <v>7231</v>
      </c>
      <c r="D2091" s="2" t="s">
        <v>7232</v>
      </c>
      <c r="F2091" s="4" t="n">
        <v>103708</v>
      </c>
      <c r="G2091" s="1" t="n">
        <v>9.98</v>
      </c>
      <c r="H2091" s="4" t="n">
        <v>1</v>
      </c>
      <c r="I2091" s="3" t="s">
        <v>7233</v>
      </c>
      <c r="J2091" s="4" t="s">
        <v>118</v>
      </c>
    </row>
    <row r="2092" customFormat="false" ht="63.75" hidden="false" customHeight="false" outlineLevel="0" collapsed="false">
      <c r="B2092" s="1" t="s">
        <v>7234</v>
      </c>
      <c r="C2092" s="2" t="s">
        <v>7235</v>
      </c>
      <c r="D2092" s="2" t="s">
        <v>7236</v>
      </c>
      <c r="F2092" s="4" t="n">
        <v>107658</v>
      </c>
      <c r="G2092" s="1" t="n">
        <v>175.98</v>
      </c>
      <c r="H2092" s="4" t="n">
        <v>1</v>
      </c>
      <c r="I2092" s="3" t="s">
        <v>7237</v>
      </c>
      <c r="J2092" s="4" t="s">
        <v>26</v>
      </c>
    </row>
    <row r="2093" customFormat="false" ht="51" hidden="false" customHeight="false" outlineLevel="0" collapsed="false">
      <c r="B2093" s="1" t="s">
        <v>7238</v>
      </c>
      <c r="C2093" s="2" t="s">
        <v>7239</v>
      </c>
      <c r="D2093" s="1" t="s">
        <v>7240</v>
      </c>
      <c r="F2093" s="4" t="n">
        <v>132610</v>
      </c>
      <c r="G2093" s="1" t="n">
        <v>34</v>
      </c>
      <c r="H2093" s="4" t="n">
        <v>1</v>
      </c>
      <c r="I2093" s="3" t="s">
        <v>7241</v>
      </c>
      <c r="J2093" s="4" t="s">
        <v>1545</v>
      </c>
    </row>
    <row r="2094" customFormat="false" ht="51" hidden="false" customHeight="false" outlineLevel="0" collapsed="false">
      <c r="C2094" s="2" t="s">
        <v>7242</v>
      </c>
      <c r="D2094" s="2" t="s">
        <v>7240</v>
      </c>
      <c r="F2094" s="4" t="n">
        <v>106338</v>
      </c>
      <c r="G2094" s="1" t="n">
        <v>39.98</v>
      </c>
      <c r="H2094" s="4" t="n">
        <v>1</v>
      </c>
      <c r="I2094" s="3" t="s">
        <v>7243</v>
      </c>
      <c r="J2094" s="4" t="s">
        <v>1545</v>
      </c>
    </row>
    <row r="2095" customFormat="false" ht="51" hidden="false" customHeight="false" outlineLevel="0" collapsed="false">
      <c r="B2095" s="1" t="s">
        <v>7244</v>
      </c>
      <c r="C2095" s="2" t="s">
        <v>7245</v>
      </c>
      <c r="D2095" s="2" t="s">
        <v>7246</v>
      </c>
      <c r="F2095" s="4" t="n">
        <v>120469</v>
      </c>
      <c r="G2095" s="1" t="n">
        <v>39.99</v>
      </c>
      <c r="H2095" s="4" t="n">
        <v>1</v>
      </c>
      <c r="I2095" s="3" t="s">
        <v>7247</v>
      </c>
      <c r="J2095" s="4" t="s">
        <v>18</v>
      </c>
    </row>
    <row r="2096" customFormat="false" ht="25.5" hidden="false" customHeight="false" outlineLevel="0" collapsed="false">
      <c r="C2096" s="2" t="s">
        <v>7248</v>
      </c>
      <c r="D2096" s="2" t="s">
        <v>7249</v>
      </c>
      <c r="F2096" s="4" t="n">
        <v>111469</v>
      </c>
      <c r="G2096" s="1" t="n">
        <v>4.99</v>
      </c>
      <c r="H2096" s="4" t="n">
        <v>1</v>
      </c>
      <c r="I2096" s="3" t="s">
        <v>7250</v>
      </c>
      <c r="J2096" s="4" t="s">
        <v>598</v>
      </c>
    </row>
    <row r="2097" customFormat="false" ht="63.75" hidden="false" customHeight="false" outlineLevel="0" collapsed="false">
      <c r="B2097" s="1" t="s">
        <v>7251</v>
      </c>
      <c r="C2097" s="2" t="s">
        <v>7252</v>
      </c>
      <c r="D2097" s="2" t="s">
        <v>93</v>
      </c>
      <c r="F2097" s="4" t="n">
        <v>191010</v>
      </c>
      <c r="G2097" s="1" t="n">
        <v>14.95</v>
      </c>
      <c r="H2097" s="4" t="n">
        <v>1</v>
      </c>
      <c r="I2097" s="3" t="s">
        <v>7253</v>
      </c>
      <c r="J2097" s="4" t="s">
        <v>357</v>
      </c>
    </row>
    <row r="2098" customFormat="false" ht="38.25" hidden="false" customHeight="false" outlineLevel="0" collapsed="false">
      <c r="A2098" s="1" t="n">
        <v>394573986</v>
      </c>
      <c r="C2098" s="2" t="s">
        <v>7254</v>
      </c>
      <c r="D2098" s="2" t="s">
        <v>7255</v>
      </c>
      <c r="F2098" s="4" t="n">
        <v>115979</v>
      </c>
      <c r="G2098" s="1" t="n">
        <v>9.99</v>
      </c>
      <c r="H2098" s="4" t="n">
        <v>1</v>
      </c>
      <c r="I2098" s="3" t="s">
        <v>7256</v>
      </c>
      <c r="J2098" s="4" t="s">
        <v>18</v>
      </c>
    </row>
    <row r="2099" customFormat="false" ht="38.25" hidden="false" customHeight="false" outlineLevel="0" collapsed="false">
      <c r="A2099" s="1" t="n">
        <v>226399478</v>
      </c>
      <c r="C2099" s="2" t="s">
        <v>7257</v>
      </c>
      <c r="D2099" s="2" t="s">
        <v>7258</v>
      </c>
      <c r="F2099" s="4" t="n">
        <v>216110</v>
      </c>
      <c r="G2099" s="1" t="n">
        <v>12</v>
      </c>
      <c r="H2099" s="4" t="n">
        <v>1</v>
      </c>
      <c r="I2099" s="3" t="s">
        <v>7259</v>
      </c>
      <c r="J2099" s="4" t="s">
        <v>692</v>
      </c>
    </row>
    <row r="2100" customFormat="false" ht="38.25" hidden="false" customHeight="false" outlineLevel="0" collapsed="false">
      <c r="A2100" s="5"/>
      <c r="B2100" s="1" t="s">
        <v>7260</v>
      </c>
      <c r="C2100" s="2" t="s">
        <v>7261</v>
      </c>
      <c r="D2100" s="2" t="s">
        <v>7262</v>
      </c>
      <c r="F2100" s="4" t="n">
        <v>117239</v>
      </c>
      <c r="G2100" s="1" t="n">
        <v>8.49</v>
      </c>
      <c r="H2100" s="4" t="n">
        <v>1</v>
      </c>
      <c r="I2100" s="3" t="s">
        <v>7263</v>
      </c>
      <c r="J2100" s="4" t="s">
        <v>26</v>
      </c>
    </row>
    <row r="2101" customFormat="false" ht="38.25" hidden="false" customHeight="false" outlineLevel="0" collapsed="false">
      <c r="B2101" s="1" t="s">
        <v>7264</v>
      </c>
      <c r="C2101" s="2" t="s">
        <v>7265</v>
      </c>
      <c r="D2101" s="2" t="s">
        <v>1869</v>
      </c>
      <c r="F2101" s="4" t="n">
        <v>241810</v>
      </c>
      <c r="G2101" s="1" t="n">
        <v>29.95</v>
      </c>
      <c r="H2101" s="4" t="n">
        <v>1</v>
      </c>
      <c r="I2101" s="3" t="s">
        <v>7266</v>
      </c>
      <c r="J2101" s="4" t="s">
        <v>26</v>
      </c>
    </row>
    <row r="2102" customFormat="false" ht="25.5" hidden="false" customHeight="false" outlineLevel="0" collapsed="false">
      <c r="A2102" s="5"/>
      <c r="B2102" s="1" t="s">
        <v>7267</v>
      </c>
      <c r="C2102" s="2" t="s">
        <v>7268</v>
      </c>
      <c r="D2102" s="2" t="s">
        <v>6974</v>
      </c>
      <c r="F2102" s="4" t="n">
        <v>136010</v>
      </c>
      <c r="G2102" s="1" t="n">
        <v>15</v>
      </c>
      <c r="H2102" s="4" t="n">
        <v>2</v>
      </c>
      <c r="I2102" s="3" t="s">
        <v>7269</v>
      </c>
      <c r="J2102" s="4" t="s">
        <v>207</v>
      </c>
    </row>
    <row r="2103" customFormat="false" ht="38.25" hidden="false" customHeight="false" outlineLevel="0" collapsed="false">
      <c r="C2103" s="2" t="s">
        <v>7270</v>
      </c>
      <c r="D2103" s="2" t="s">
        <v>1316</v>
      </c>
      <c r="F2103" s="4" t="n">
        <v>112039</v>
      </c>
      <c r="G2103" s="1" t="n">
        <v>32.99</v>
      </c>
      <c r="H2103" s="4" t="n">
        <v>1</v>
      </c>
      <c r="I2103" s="3" t="s">
        <v>7271</v>
      </c>
      <c r="J2103" s="4" t="s">
        <v>69</v>
      </c>
    </row>
    <row r="2104" customFormat="false" ht="51" hidden="false" customHeight="false" outlineLevel="0" collapsed="false">
      <c r="A2104" s="1" t="n">
        <v>701118776</v>
      </c>
      <c r="C2104" s="2" t="s">
        <v>7272</v>
      </c>
      <c r="D2104" s="1" t="s">
        <v>7273</v>
      </c>
      <c r="F2104" s="4" t="n">
        <v>241710</v>
      </c>
      <c r="G2104" s="1" t="n">
        <v>21.5</v>
      </c>
      <c r="H2104" s="4" t="n">
        <v>1</v>
      </c>
      <c r="I2104" s="3" t="s">
        <v>7274</v>
      </c>
      <c r="J2104" s="4" t="s">
        <v>271</v>
      </c>
    </row>
    <row r="2105" customFormat="false" ht="38.25" hidden="false" customHeight="false" outlineLevel="0" collapsed="false">
      <c r="A2105" s="1" t="n">
        <v>801043158</v>
      </c>
      <c r="C2105" s="2" t="s">
        <v>7275</v>
      </c>
      <c r="D2105" s="2" t="s">
        <v>675</v>
      </c>
      <c r="F2105" s="4" t="n">
        <v>100178</v>
      </c>
      <c r="G2105" s="1" t="n">
        <v>42.98</v>
      </c>
      <c r="H2105" s="4" t="n">
        <v>1</v>
      </c>
      <c r="I2105" s="3" t="s">
        <v>7276</v>
      </c>
      <c r="J2105" s="4" t="s">
        <v>677</v>
      </c>
    </row>
    <row r="2106" customFormat="false" ht="38.25" hidden="false" customHeight="false" outlineLevel="0" collapsed="false">
      <c r="C2106" s="2" t="s">
        <v>7277</v>
      </c>
      <c r="D2106" s="2" t="s">
        <v>7278</v>
      </c>
      <c r="F2106" s="4" t="n">
        <v>112419</v>
      </c>
      <c r="G2106" s="1" t="n">
        <v>19.99</v>
      </c>
      <c r="H2106" s="4" t="n">
        <v>1</v>
      </c>
      <c r="I2106" s="3" t="s">
        <v>7279</v>
      </c>
      <c r="J2106" s="4" t="s">
        <v>123</v>
      </c>
    </row>
    <row r="2107" customFormat="false" ht="25.5" hidden="false" customHeight="false" outlineLevel="0" collapsed="false">
      <c r="A2107" s="1" t="n">
        <v>1879635011</v>
      </c>
      <c r="C2107" s="2" t="s">
        <v>7280</v>
      </c>
      <c r="D2107" s="2" t="s">
        <v>7281</v>
      </c>
      <c r="F2107" s="4" t="n">
        <v>110489</v>
      </c>
      <c r="G2107" s="1" t="n">
        <v>39.95</v>
      </c>
      <c r="H2107" s="4" t="n">
        <v>1</v>
      </c>
      <c r="I2107" s="3" t="s">
        <v>7282</v>
      </c>
      <c r="J2107" s="4" t="s">
        <v>26</v>
      </c>
    </row>
    <row r="2108" customFormat="false" ht="38.25" hidden="false" customHeight="false" outlineLevel="0" collapsed="false">
      <c r="A2108" s="1" t="n">
        <v>1879635011</v>
      </c>
      <c r="C2108" s="2" t="s">
        <v>7283</v>
      </c>
      <c r="D2108" s="2" t="s">
        <v>7281</v>
      </c>
      <c r="F2108" s="4" t="n">
        <v>203010</v>
      </c>
      <c r="G2108" s="1" t="n">
        <v>24.95</v>
      </c>
      <c r="H2108" s="4" t="n">
        <v>1</v>
      </c>
      <c r="I2108" s="3" t="s">
        <v>7284</v>
      </c>
      <c r="J2108" s="4" t="s">
        <v>26</v>
      </c>
    </row>
    <row r="2109" customFormat="false" ht="38.25" hidden="false" customHeight="false" outlineLevel="0" collapsed="false">
      <c r="A2109" s="15" t="s">
        <v>7285</v>
      </c>
      <c r="C2109" s="2" t="s">
        <v>7286</v>
      </c>
      <c r="D2109" s="2" t="s">
        <v>7287</v>
      </c>
      <c r="I2109" s="3" t="s">
        <v>7288</v>
      </c>
      <c r="J2109" s="4" t="s">
        <v>95</v>
      </c>
    </row>
    <row r="2110" customFormat="false" ht="25.5" hidden="false" customHeight="false" outlineLevel="0" collapsed="false">
      <c r="A2110" s="1" t="n">
        <v>529123495</v>
      </c>
      <c r="C2110" s="2" t="s">
        <v>7289</v>
      </c>
      <c r="D2110" s="2" t="s">
        <v>7290</v>
      </c>
      <c r="F2110" s="4" t="n">
        <v>162510</v>
      </c>
      <c r="G2110" s="1" t="n">
        <v>8.9</v>
      </c>
      <c r="H2110" s="4" t="n">
        <v>1</v>
      </c>
      <c r="I2110" s="3" t="s">
        <v>7291</v>
      </c>
      <c r="J2110" s="4" t="s">
        <v>18</v>
      </c>
    </row>
    <row r="2111" customFormat="false" ht="38.25" hidden="false" customHeight="false" outlineLevel="0" collapsed="false">
      <c r="A2111" s="1" t="n">
        <v>739203541</v>
      </c>
      <c r="C2111" s="2" t="s">
        <v>7292</v>
      </c>
      <c r="D2111" s="1" t="s">
        <v>7293</v>
      </c>
      <c r="F2111" s="4" t="n">
        <v>242710</v>
      </c>
      <c r="G2111" s="1" t="n">
        <v>8.95</v>
      </c>
      <c r="H2111" s="4" t="n">
        <v>1</v>
      </c>
      <c r="I2111" s="3" t="s">
        <v>7294</v>
      </c>
      <c r="J2111" s="4" t="s">
        <v>5618</v>
      </c>
    </row>
    <row r="2112" customFormat="false" ht="89.25" hidden="false" customHeight="false" outlineLevel="0" collapsed="false">
      <c r="C2112" s="2" t="s">
        <v>7295</v>
      </c>
      <c r="D2112" s="2" t="s">
        <v>7296</v>
      </c>
      <c r="F2112" s="4" t="n">
        <v>112869</v>
      </c>
      <c r="G2112" s="1" t="n">
        <v>49.99</v>
      </c>
      <c r="H2112" s="4" t="n">
        <v>1</v>
      </c>
      <c r="I2112" s="3" t="s">
        <v>7297</v>
      </c>
      <c r="J2112" s="4" t="s">
        <v>69</v>
      </c>
    </row>
    <row r="2113" customFormat="false" ht="63.75" hidden="false" customHeight="false" outlineLevel="0" collapsed="false">
      <c r="B2113" s="1" t="s">
        <v>7298</v>
      </c>
      <c r="C2113" s="2" t="s">
        <v>7299</v>
      </c>
      <c r="D2113" s="2" t="s">
        <v>2143</v>
      </c>
      <c r="F2113" s="4" t="n">
        <v>115319</v>
      </c>
      <c r="G2113" s="1" t="n">
        <v>19.99</v>
      </c>
      <c r="H2113" s="4" t="n">
        <v>1</v>
      </c>
      <c r="I2113" s="3" t="s">
        <v>7300</v>
      </c>
      <c r="J2113" s="4" t="s">
        <v>271</v>
      </c>
    </row>
    <row r="2114" customFormat="false" ht="63.75" hidden="false" customHeight="false" outlineLevel="0" collapsed="false">
      <c r="B2114" s="1" t="s">
        <v>7301</v>
      </c>
      <c r="C2114" s="2" t="s">
        <v>7302</v>
      </c>
      <c r="D2114" s="2" t="s">
        <v>7303</v>
      </c>
      <c r="F2114" s="4" t="n">
        <v>115269</v>
      </c>
      <c r="G2114" s="1" t="n">
        <v>14.99</v>
      </c>
      <c r="H2114" s="4" t="n">
        <v>1</v>
      </c>
      <c r="I2114" s="3" t="s">
        <v>7304</v>
      </c>
      <c r="J2114" s="4" t="s">
        <v>271</v>
      </c>
    </row>
    <row r="2115" customFormat="false" ht="51" hidden="false" customHeight="false" outlineLevel="0" collapsed="false">
      <c r="A2115" s="1" t="n">
        <v>664213987</v>
      </c>
      <c r="C2115" s="2" t="s">
        <v>7305</v>
      </c>
      <c r="D2115" s="2" t="s">
        <v>7306</v>
      </c>
      <c r="F2115" s="4" t="n">
        <v>120699</v>
      </c>
      <c r="G2115" s="1" t="n">
        <v>24.99</v>
      </c>
      <c r="H2115" s="4" t="n">
        <v>1</v>
      </c>
      <c r="I2115" s="3" t="s">
        <v>7307</v>
      </c>
      <c r="J2115" s="4" t="s">
        <v>966</v>
      </c>
    </row>
    <row r="2116" customFormat="false" ht="63.75" hidden="false" customHeight="false" outlineLevel="0" collapsed="false">
      <c r="C2116" s="2" t="s">
        <v>7308</v>
      </c>
      <c r="D2116" s="2" t="s">
        <v>1757</v>
      </c>
      <c r="F2116" s="4" t="n">
        <v>106108</v>
      </c>
      <c r="G2116" s="1" t="n">
        <v>195</v>
      </c>
      <c r="H2116" s="4" t="n">
        <v>1</v>
      </c>
      <c r="I2116" s="3" t="s">
        <v>7309</v>
      </c>
      <c r="J2116" s="4" t="s">
        <v>751</v>
      </c>
    </row>
    <row r="2117" customFormat="false" ht="76.5" hidden="false" customHeight="false" outlineLevel="0" collapsed="false">
      <c r="C2117" s="2" t="s">
        <v>7310</v>
      </c>
      <c r="D2117" s="2" t="s">
        <v>7311</v>
      </c>
      <c r="F2117" s="4" t="n">
        <v>107849</v>
      </c>
      <c r="G2117" s="1" t="n">
        <v>29.99</v>
      </c>
      <c r="H2117" s="4" t="n">
        <v>1</v>
      </c>
      <c r="I2117" s="3" t="s">
        <v>7312</v>
      </c>
      <c r="J2117" s="4" t="s">
        <v>271</v>
      </c>
    </row>
    <row r="2118" customFormat="false" ht="25.5" hidden="false" customHeight="false" outlineLevel="0" collapsed="false">
      <c r="B2118" s="1" t="s">
        <v>7313</v>
      </c>
      <c r="C2118" s="2" t="s">
        <v>7314</v>
      </c>
      <c r="D2118" s="2" t="s">
        <v>7315</v>
      </c>
      <c r="F2118" s="4" t="n">
        <v>216510</v>
      </c>
      <c r="G2118" s="1" t="n">
        <v>11.5</v>
      </c>
      <c r="H2118" s="4" t="n">
        <v>1</v>
      </c>
      <c r="I2118" s="3" t="s">
        <v>7316</v>
      </c>
      <c r="J2118" s="4" t="s">
        <v>357</v>
      </c>
    </row>
    <row r="2119" customFormat="false" ht="38.25" hidden="false" customHeight="false" outlineLevel="0" collapsed="false">
      <c r="B2119" s="1" t="s">
        <v>7317</v>
      </c>
      <c r="C2119" s="2" t="s">
        <v>7318</v>
      </c>
      <c r="D2119" s="2" t="s">
        <v>7319</v>
      </c>
      <c r="F2119" s="4" t="n">
        <v>182510</v>
      </c>
      <c r="G2119" s="1" t="n">
        <v>60</v>
      </c>
      <c r="H2119" s="4" t="n">
        <v>1</v>
      </c>
      <c r="I2119" s="3" t="s">
        <v>7320</v>
      </c>
      <c r="J2119" s="4" t="s">
        <v>271</v>
      </c>
    </row>
    <row r="2120" customFormat="false" ht="38.25" hidden="false" customHeight="false" outlineLevel="0" collapsed="false">
      <c r="A2120" s="1" t="n">
        <v>1840113022</v>
      </c>
      <c r="C2120" s="2" t="s">
        <v>7321</v>
      </c>
      <c r="D2120" s="2" t="s">
        <v>7322</v>
      </c>
      <c r="F2120" s="4" t="n">
        <v>116519</v>
      </c>
      <c r="G2120" s="1" t="n">
        <v>7.79</v>
      </c>
      <c r="H2120" s="4" t="n">
        <v>1</v>
      </c>
      <c r="I2120" s="3" t="s">
        <v>7323</v>
      </c>
      <c r="J2120" s="4" t="s">
        <v>345</v>
      </c>
    </row>
    <row r="2121" customFormat="false" ht="51" hidden="false" customHeight="false" outlineLevel="0" collapsed="false">
      <c r="B2121" s="2" t="s">
        <v>7324</v>
      </c>
      <c r="C2121" s="2" t="s">
        <v>7325</v>
      </c>
      <c r="D2121" s="2" t="s">
        <v>7326</v>
      </c>
      <c r="F2121" s="4" t="n">
        <v>240310</v>
      </c>
      <c r="G2121" s="1" t="n">
        <v>14.95</v>
      </c>
      <c r="H2121" s="4" t="n">
        <v>1</v>
      </c>
      <c r="I2121" s="3" t="s">
        <v>7327</v>
      </c>
      <c r="J2121" s="4" t="s">
        <v>1425</v>
      </c>
    </row>
    <row r="2122" customFormat="false" ht="76.5" hidden="false" customHeight="false" outlineLevel="0" collapsed="false">
      <c r="B2122" s="1" t="s">
        <v>7328</v>
      </c>
      <c r="C2122" s="2" t="s">
        <v>7329</v>
      </c>
      <c r="D2122" s="2" t="s">
        <v>7203</v>
      </c>
      <c r="F2122" s="4" t="n">
        <v>116219</v>
      </c>
      <c r="G2122" s="1" t="n">
        <v>12.99</v>
      </c>
      <c r="H2122" s="4" t="n">
        <v>1</v>
      </c>
      <c r="I2122" s="3" t="s">
        <v>7330</v>
      </c>
      <c r="J2122" s="4" t="s">
        <v>56</v>
      </c>
    </row>
    <row r="2123" customFormat="false" ht="38.25" hidden="false" customHeight="false" outlineLevel="0" collapsed="false">
      <c r="B2123" s="1" t="s">
        <v>7331</v>
      </c>
      <c r="C2123" s="2" t="s">
        <v>7332</v>
      </c>
      <c r="D2123" s="2" t="s">
        <v>7333</v>
      </c>
      <c r="F2123" s="4" t="n">
        <v>105918</v>
      </c>
      <c r="G2123" s="1" t="n">
        <v>19.98</v>
      </c>
      <c r="H2123" s="4" t="n">
        <v>1</v>
      </c>
      <c r="I2123" s="3" t="s">
        <v>7334</v>
      </c>
      <c r="J2123" s="4" t="s">
        <v>118</v>
      </c>
    </row>
    <row r="2124" customFormat="false" ht="76.5" hidden="false" customHeight="false" outlineLevel="0" collapsed="false">
      <c r="A2124" s="1" t="n">
        <v>842383905</v>
      </c>
      <c r="C2124" s="2" t="s">
        <v>7335</v>
      </c>
      <c r="D2124" s="2" t="s">
        <v>7336</v>
      </c>
      <c r="F2124" s="4" t="n">
        <v>120789</v>
      </c>
      <c r="G2124" s="1" t="n">
        <v>129.99</v>
      </c>
      <c r="H2124" s="4" t="n">
        <v>1</v>
      </c>
      <c r="I2124" s="3" t="s">
        <v>7337</v>
      </c>
      <c r="J2124" s="4" t="s">
        <v>966</v>
      </c>
    </row>
    <row r="2125" customFormat="false" ht="51" hidden="false" customHeight="false" outlineLevel="0" collapsed="false">
      <c r="B2125" s="1" t="s">
        <v>7338</v>
      </c>
      <c r="C2125" s="2" t="s">
        <v>7339</v>
      </c>
      <c r="D2125" s="2" t="s">
        <v>7340</v>
      </c>
      <c r="F2125" s="4" t="n">
        <v>144910</v>
      </c>
      <c r="G2125" s="1" t="n">
        <v>24</v>
      </c>
      <c r="H2125" s="4" t="n">
        <v>1</v>
      </c>
      <c r="I2125" s="3" t="s">
        <v>7341</v>
      </c>
      <c r="J2125" s="4" t="s">
        <v>207</v>
      </c>
    </row>
    <row r="2126" customFormat="false" ht="38.25" hidden="false" customHeight="false" outlineLevel="0" collapsed="false">
      <c r="A2126" s="1" t="n">
        <v>1573581194</v>
      </c>
      <c r="C2126" s="2" t="s">
        <v>7342</v>
      </c>
      <c r="D2126" s="2" t="s">
        <v>7343</v>
      </c>
      <c r="F2126" s="4" t="n">
        <v>202710</v>
      </c>
      <c r="G2126" s="1" t="n">
        <v>24</v>
      </c>
      <c r="H2126" s="4" t="n">
        <v>1</v>
      </c>
      <c r="I2126" s="3" t="s">
        <v>7344</v>
      </c>
      <c r="J2126" s="4" t="s">
        <v>194</v>
      </c>
    </row>
    <row r="2127" customFormat="false" ht="51" hidden="false" customHeight="false" outlineLevel="0" collapsed="false">
      <c r="B2127" s="1" t="s">
        <v>7345</v>
      </c>
      <c r="C2127" s="2" t="s">
        <v>7346</v>
      </c>
      <c r="D2127" s="2" t="s">
        <v>7347</v>
      </c>
      <c r="F2127" s="4" t="n">
        <v>120210</v>
      </c>
      <c r="G2127" s="1" t="n">
        <v>95</v>
      </c>
      <c r="H2127" s="4" t="n">
        <v>1</v>
      </c>
      <c r="I2127" s="3" t="s">
        <v>7348</v>
      </c>
      <c r="J2127" s="4" t="s">
        <v>18</v>
      </c>
    </row>
    <row r="2128" customFormat="false" ht="76.5" hidden="false" customHeight="false" outlineLevel="0" collapsed="false">
      <c r="B2128" s="1" t="s">
        <v>7349</v>
      </c>
      <c r="C2128" s="2" t="s">
        <v>7350</v>
      </c>
      <c r="D2128" s="2" t="s">
        <v>4977</v>
      </c>
      <c r="F2128" s="4" t="n">
        <v>102718</v>
      </c>
      <c r="G2128" s="1" t="n">
        <v>24.98</v>
      </c>
      <c r="H2128" s="4" t="n">
        <v>1</v>
      </c>
      <c r="I2128" s="3" t="s">
        <v>7351</v>
      </c>
      <c r="J2128" s="4" t="s">
        <v>632</v>
      </c>
    </row>
    <row r="2129" customFormat="false" ht="38.25" hidden="false" customHeight="false" outlineLevel="0" collapsed="false">
      <c r="B2129" s="1" t="s">
        <v>7352</v>
      </c>
      <c r="C2129" s="2" t="s">
        <v>7353</v>
      </c>
      <c r="D2129" s="2" t="s">
        <v>93</v>
      </c>
      <c r="F2129" s="4" t="n">
        <v>135310</v>
      </c>
      <c r="G2129" s="1" t="n">
        <v>40</v>
      </c>
      <c r="H2129" s="4" t="n">
        <v>1</v>
      </c>
      <c r="I2129" s="3" t="s">
        <v>7354</v>
      </c>
      <c r="J2129" s="4" t="s">
        <v>439</v>
      </c>
    </row>
    <row r="2130" customFormat="false" ht="76.5" hidden="false" customHeight="false" outlineLevel="0" collapsed="false">
      <c r="C2130" s="2" t="s">
        <v>7355</v>
      </c>
      <c r="D2130" s="2" t="s">
        <v>7356</v>
      </c>
      <c r="F2130" s="4" t="n">
        <v>105668</v>
      </c>
      <c r="G2130" s="1" t="n">
        <v>44.98</v>
      </c>
      <c r="H2130" s="4" t="n">
        <v>1</v>
      </c>
      <c r="I2130" s="3" t="s">
        <v>7357</v>
      </c>
      <c r="J2130" s="4" t="s">
        <v>7358</v>
      </c>
    </row>
    <row r="2131" customFormat="false" ht="38.25" hidden="false" customHeight="false" outlineLevel="0" collapsed="false">
      <c r="A2131" s="1" t="n">
        <v>929398319</v>
      </c>
      <c r="C2131" s="2" t="s">
        <v>7359</v>
      </c>
      <c r="D2131" s="2" t="s">
        <v>7360</v>
      </c>
      <c r="F2131" s="4" t="n">
        <v>129210</v>
      </c>
      <c r="G2131" s="1" t="n">
        <v>19</v>
      </c>
      <c r="H2131" s="4" t="n">
        <v>1</v>
      </c>
      <c r="I2131" s="11" t="s">
        <v>7361</v>
      </c>
      <c r="J2131" s="4" t="s">
        <v>291</v>
      </c>
    </row>
    <row r="2132" customFormat="false" ht="51" hidden="false" customHeight="false" outlineLevel="0" collapsed="false">
      <c r="B2132" s="1" t="s">
        <v>7362</v>
      </c>
      <c r="C2132" s="2" t="s">
        <v>7363</v>
      </c>
      <c r="D2132" s="2" t="s">
        <v>7364</v>
      </c>
      <c r="F2132" s="4" t="n">
        <v>122409</v>
      </c>
      <c r="G2132" s="1" t="n">
        <v>14.99</v>
      </c>
      <c r="H2132" s="4" t="n">
        <v>1</v>
      </c>
      <c r="I2132" s="3" t="s">
        <v>7365</v>
      </c>
      <c r="J2132" s="4" t="s">
        <v>271</v>
      </c>
    </row>
    <row r="2133" customFormat="false" ht="25.5" hidden="false" customHeight="false" outlineLevel="0" collapsed="false">
      <c r="A2133" s="5" t="n">
        <v>816637830</v>
      </c>
      <c r="C2133" s="2" t="s">
        <v>7366</v>
      </c>
      <c r="D2133" s="2" t="s">
        <v>7367</v>
      </c>
      <c r="F2133" s="4" t="n">
        <v>148210</v>
      </c>
      <c r="G2133" s="1" t="n">
        <v>19</v>
      </c>
      <c r="H2133" s="4" t="n">
        <v>1</v>
      </c>
      <c r="I2133" s="3" t="s">
        <v>7368</v>
      </c>
      <c r="J2133" s="4" t="s">
        <v>632</v>
      </c>
    </row>
    <row r="2134" customFormat="false" ht="63.75" hidden="false" customHeight="false" outlineLevel="0" collapsed="false">
      <c r="B2134" s="1" t="s">
        <v>7369</v>
      </c>
      <c r="C2134" s="2" t="s">
        <v>7370</v>
      </c>
      <c r="D2134" s="2" t="s">
        <v>7371</v>
      </c>
      <c r="F2134" s="4" t="n">
        <v>109549</v>
      </c>
      <c r="G2134" s="1" t="n">
        <v>19.99</v>
      </c>
      <c r="H2134" s="4" t="n">
        <v>1</v>
      </c>
      <c r="I2134" s="3" t="s">
        <v>7372</v>
      </c>
      <c r="J2134" s="4" t="s">
        <v>966</v>
      </c>
    </row>
    <row r="2135" customFormat="false" ht="51" hidden="false" customHeight="false" outlineLevel="0" collapsed="false">
      <c r="A2135" s="1" t="n">
        <v>811648044</v>
      </c>
      <c r="C2135" s="2" t="s">
        <v>7373</v>
      </c>
      <c r="D2135" s="2" t="s">
        <v>7374</v>
      </c>
      <c r="F2135" s="4" t="n">
        <v>116059</v>
      </c>
      <c r="G2135" s="1" t="n">
        <v>9.99</v>
      </c>
      <c r="H2135" s="4" t="n">
        <v>1</v>
      </c>
      <c r="I2135" s="3" t="s">
        <v>7375</v>
      </c>
      <c r="J2135" s="4" t="s">
        <v>335</v>
      </c>
    </row>
    <row r="2136" customFormat="false" ht="63.75" hidden="false" customHeight="false" outlineLevel="0" collapsed="false">
      <c r="B2136" s="1" t="s">
        <v>7376</v>
      </c>
      <c r="C2136" s="2" t="s">
        <v>7377</v>
      </c>
      <c r="D2136" s="2" t="s">
        <v>7378</v>
      </c>
      <c r="F2136" s="4" t="n">
        <v>167810</v>
      </c>
      <c r="G2136" s="1" t="n">
        <v>34</v>
      </c>
      <c r="H2136" s="4" t="n">
        <v>1</v>
      </c>
      <c r="I2136" s="3" t="s">
        <v>7379</v>
      </c>
      <c r="J2136" s="4" t="s">
        <v>194</v>
      </c>
    </row>
    <row r="2137" customFormat="false" ht="63.75" hidden="false" customHeight="false" outlineLevel="0" collapsed="false">
      <c r="A2137" s="1" t="n">
        <v>802824048</v>
      </c>
      <c r="C2137" s="2" t="s">
        <v>7380</v>
      </c>
      <c r="D2137" s="2" t="s">
        <v>7381</v>
      </c>
      <c r="F2137" s="4" t="n">
        <v>212810</v>
      </c>
      <c r="G2137" s="1" t="n">
        <v>75</v>
      </c>
      <c r="H2137" s="4" t="n">
        <v>1</v>
      </c>
      <c r="I2137" s="3" t="s">
        <v>7382</v>
      </c>
      <c r="J2137" s="4" t="s">
        <v>966</v>
      </c>
    </row>
    <row r="2138" customFormat="false" ht="63.75" hidden="false" customHeight="false" outlineLevel="0" collapsed="false">
      <c r="A2138" s="5" t="s">
        <v>7383</v>
      </c>
      <c r="C2138" s="2" t="s">
        <v>7384</v>
      </c>
      <c r="D2138" s="2" t="s">
        <v>7385</v>
      </c>
      <c r="F2138" s="4" t="n">
        <v>227210</v>
      </c>
      <c r="G2138" s="1" t="n">
        <v>14.7</v>
      </c>
      <c r="H2138" s="4" t="n">
        <v>1</v>
      </c>
      <c r="I2138" s="3" t="s">
        <v>7386</v>
      </c>
      <c r="J2138" s="4" t="s">
        <v>194</v>
      </c>
    </row>
    <row r="2139" customFormat="false" ht="63.75" hidden="false" customHeight="false" outlineLevel="0" collapsed="false">
      <c r="A2139" s="1" t="n">
        <v>684411903</v>
      </c>
      <c r="C2139" s="2" t="s">
        <v>7387</v>
      </c>
      <c r="D2139" s="2" t="s">
        <v>1957</v>
      </c>
      <c r="F2139" s="4" t="n">
        <v>111259</v>
      </c>
      <c r="G2139" s="1" t="n">
        <v>19.99</v>
      </c>
      <c r="H2139" s="4" t="n">
        <v>1</v>
      </c>
      <c r="I2139" s="3" t="s">
        <v>7388</v>
      </c>
      <c r="J2139" s="4" t="s">
        <v>194</v>
      </c>
    </row>
    <row r="2140" customFormat="false" ht="38.25" hidden="false" customHeight="false" outlineLevel="0" collapsed="false">
      <c r="A2140" s="1" t="n">
        <v>684411903</v>
      </c>
      <c r="C2140" s="2" t="s">
        <v>7387</v>
      </c>
      <c r="D2140" s="2" t="s">
        <v>1957</v>
      </c>
      <c r="F2140" s="4" t="n">
        <v>112279</v>
      </c>
      <c r="G2140" s="1" t="n">
        <v>29.99</v>
      </c>
      <c r="H2140" s="4" t="n">
        <v>1</v>
      </c>
      <c r="I2140" s="3" t="s">
        <v>7389</v>
      </c>
      <c r="J2140" s="4" t="s">
        <v>194</v>
      </c>
    </row>
    <row r="2141" customFormat="false" ht="102" hidden="false" customHeight="false" outlineLevel="0" collapsed="false">
      <c r="B2141" s="1" t="s">
        <v>7390</v>
      </c>
      <c r="C2141" s="2" t="s">
        <v>7391</v>
      </c>
      <c r="D2141" s="2" t="s">
        <v>1957</v>
      </c>
      <c r="F2141" s="4" t="n">
        <v>229010</v>
      </c>
      <c r="G2141" s="1" t="n">
        <v>110</v>
      </c>
      <c r="H2141" s="4" t="n">
        <v>1</v>
      </c>
      <c r="I2141" s="3" t="s">
        <v>7392</v>
      </c>
      <c r="J2141" s="4" t="s">
        <v>194</v>
      </c>
    </row>
    <row r="2142" customFormat="false" ht="38.25" hidden="false" customHeight="false" outlineLevel="0" collapsed="false">
      <c r="B2142" s="1" t="s">
        <v>7393</v>
      </c>
      <c r="C2142" s="2" t="s">
        <v>7394</v>
      </c>
      <c r="D2142" s="2" t="s">
        <v>7395</v>
      </c>
      <c r="F2142" s="4" t="n">
        <v>239010</v>
      </c>
      <c r="G2142" s="1" t="n">
        <v>8.95</v>
      </c>
      <c r="H2142" s="4" t="n">
        <v>1</v>
      </c>
      <c r="I2142" s="3" t="s">
        <v>7396</v>
      </c>
      <c r="J2142" s="4" t="s">
        <v>2613</v>
      </c>
    </row>
    <row r="2143" customFormat="false" ht="38.25" hidden="false" customHeight="false" outlineLevel="0" collapsed="false">
      <c r="B2143" s="1" t="s">
        <v>7397</v>
      </c>
      <c r="C2143" s="2" t="s">
        <v>7398</v>
      </c>
      <c r="D2143" s="2" t="s">
        <v>7399</v>
      </c>
      <c r="F2143" s="4" t="n">
        <v>101578</v>
      </c>
      <c r="G2143" s="1" t="n">
        <v>10.48</v>
      </c>
      <c r="H2143" s="4" t="n">
        <v>1</v>
      </c>
      <c r="I2143" s="3" t="s">
        <v>7400</v>
      </c>
      <c r="J2143" s="4" t="s">
        <v>69</v>
      </c>
    </row>
    <row r="2144" customFormat="false" ht="51" hidden="false" customHeight="false" outlineLevel="0" collapsed="false">
      <c r="B2144" s="1" t="s">
        <v>7401</v>
      </c>
      <c r="C2144" s="2" t="s">
        <v>7402</v>
      </c>
      <c r="D2144" s="2" t="s">
        <v>2804</v>
      </c>
      <c r="F2144" s="4" t="n">
        <v>137410</v>
      </c>
      <c r="G2144" s="1" t="n">
        <v>25</v>
      </c>
      <c r="H2144" s="4" t="n">
        <v>1</v>
      </c>
      <c r="I2144" s="3" t="s">
        <v>7403</v>
      </c>
      <c r="J2144" s="4" t="s">
        <v>18</v>
      </c>
    </row>
    <row r="2145" customFormat="false" ht="38.25" hidden="false" customHeight="false" outlineLevel="0" collapsed="false">
      <c r="A2145" s="1" t="n">
        <v>840777701</v>
      </c>
      <c r="C2145" s="2" t="s">
        <v>7404</v>
      </c>
      <c r="D2145" s="2" t="s">
        <v>7405</v>
      </c>
      <c r="F2145" s="4" t="n">
        <v>118759</v>
      </c>
      <c r="G2145" s="1" t="n">
        <v>4.99</v>
      </c>
      <c r="H2145" s="4" t="n">
        <v>1</v>
      </c>
      <c r="I2145" s="3" t="s">
        <v>7406</v>
      </c>
      <c r="J2145" s="4" t="s">
        <v>598</v>
      </c>
    </row>
    <row r="2146" customFormat="false" ht="38.25" hidden="false" customHeight="false" outlineLevel="0" collapsed="false">
      <c r="B2146" s="1" t="s">
        <v>7407</v>
      </c>
      <c r="C2146" s="2" t="s">
        <v>7408</v>
      </c>
      <c r="D2146" s="2" t="s">
        <v>1646</v>
      </c>
      <c r="F2146" s="4" t="n">
        <v>228310</v>
      </c>
      <c r="G2146" s="1" t="n">
        <v>7.5</v>
      </c>
      <c r="H2146" s="4" t="n">
        <v>2</v>
      </c>
      <c r="I2146" s="3" t="s">
        <v>7409</v>
      </c>
      <c r="J2146" s="4" t="s">
        <v>357</v>
      </c>
    </row>
    <row r="2147" customFormat="false" ht="38.25" hidden="false" customHeight="false" outlineLevel="0" collapsed="false">
      <c r="C2147" s="2" t="s">
        <v>7410</v>
      </c>
      <c r="D2147" s="2" t="s">
        <v>7340</v>
      </c>
      <c r="F2147" s="4" t="n">
        <v>104118</v>
      </c>
      <c r="G2147" s="1" t="n">
        <v>22.88</v>
      </c>
      <c r="H2147" s="4" t="n">
        <v>1</v>
      </c>
      <c r="I2147" s="3" t="s">
        <v>7411</v>
      </c>
      <c r="J2147" s="4" t="s">
        <v>18</v>
      </c>
    </row>
    <row r="2148" customFormat="false" ht="38.25" hidden="false" customHeight="false" outlineLevel="0" collapsed="false">
      <c r="B2148" s="1" t="s">
        <v>7412</v>
      </c>
      <c r="C2148" s="2" t="s">
        <v>7413</v>
      </c>
      <c r="D2148" s="2" t="s">
        <v>7414</v>
      </c>
      <c r="F2148" s="4" t="n">
        <v>174610</v>
      </c>
      <c r="G2148" s="1" t="n">
        <v>15</v>
      </c>
      <c r="H2148" s="4" t="n">
        <v>1</v>
      </c>
      <c r="I2148" s="3" t="s">
        <v>7415</v>
      </c>
      <c r="J2148" s="4" t="s">
        <v>95</v>
      </c>
    </row>
    <row r="2149" customFormat="false" ht="51" hidden="false" customHeight="false" outlineLevel="0" collapsed="false">
      <c r="B2149" s="1" t="s">
        <v>7416</v>
      </c>
      <c r="C2149" s="2" t="s">
        <v>7417</v>
      </c>
      <c r="D2149" s="2" t="s">
        <v>4266</v>
      </c>
      <c r="F2149" s="4" t="n">
        <v>201410</v>
      </c>
      <c r="G2149" s="1" t="n">
        <v>24.95</v>
      </c>
      <c r="H2149" s="4" t="n">
        <v>1</v>
      </c>
      <c r="I2149" s="3" t="s">
        <v>7418</v>
      </c>
      <c r="J2149" s="4" t="s">
        <v>194</v>
      </c>
    </row>
    <row r="2150" customFormat="false" ht="63.75" hidden="false" customHeight="false" outlineLevel="0" collapsed="false">
      <c r="A2150" s="1" t="n">
        <v>94523304</v>
      </c>
      <c r="C2150" s="2" t="s">
        <v>7419</v>
      </c>
      <c r="D2150" s="2" t="s">
        <v>7420</v>
      </c>
      <c r="F2150" s="4" t="n">
        <v>165810</v>
      </c>
      <c r="G2150" s="1" t="n">
        <v>12</v>
      </c>
      <c r="H2150" s="4" t="n">
        <v>1</v>
      </c>
      <c r="I2150" s="3" t="s">
        <v>7421</v>
      </c>
      <c r="J2150" s="4" t="s">
        <v>13</v>
      </c>
    </row>
    <row r="2151" customFormat="false" ht="63.75" hidden="false" customHeight="false" outlineLevel="0" collapsed="false">
      <c r="C2151" s="2" t="s">
        <v>7422</v>
      </c>
      <c r="D2151" s="1" t="s">
        <v>7423</v>
      </c>
      <c r="F2151" s="4" t="n">
        <v>112619</v>
      </c>
      <c r="G2151" s="1" t="n">
        <v>15.49</v>
      </c>
      <c r="H2151" s="4" t="n">
        <v>1</v>
      </c>
      <c r="I2151" s="3" t="s">
        <v>7424</v>
      </c>
      <c r="J2151" s="4" t="s">
        <v>13</v>
      </c>
    </row>
    <row r="2152" customFormat="false" ht="51" hidden="false" customHeight="false" outlineLevel="0" collapsed="false">
      <c r="C2152" s="2" t="s">
        <v>7425</v>
      </c>
      <c r="D2152" s="2" t="s">
        <v>7426</v>
      </c>
      <c r="F2152" s="4" t="n">
        <v>109189</v>
      </c>
      <c r="G2152" s="1" t="n">
        <v>9.99</v>
      </c>
      <c r="H2152" s="4" t="n">
        <v>1</v>
      </c>
      <c r="I2152" s="3" t="s">
        <v>7427</v>
      </c>
      <c r="J2152" s="4" t="s">
        <v>13</v>
      </c>
    </row>
    <row r="2153" customFormat="false" ht="153" hidden="false" customHeight="false" outlineLevel="0" collapsed="false">
      <c r="C2153" s="2" t="s">
        <v>7428</v>
      </c>
      <c r="D2153" s="2" t="s">
        <v>7429</v>
      </c>
      <c r="F2153" s="4" t="n">
        <v>111719</v>
      </c>
      <c r="G2153" s="1" t="n">
        <v>225.99</v>
      </c>
      <c r="H2153" s="4" t="n">
        <v>1</v>
      </c>
      <c r="I2153" s="3" t="s">
        <v>7430</v>
      </c>
      <c r="J2153" s="4" t="s">
        <v>335</v>
      </c>
    </row>
    <row r="2154" customFormat="false" ht="63.75" hidden="false" customHeight="false" outlineLevel="0" collapsed="false">
      <c r="B2154" s="1" t="s">
        <v>7431</v>
      </c>
      <c r="C2154" s="2" t="s">
        <v>7432</v>
      </c>
      <c r="D2154" s="2" t="s">
        <v>121</v>
      </c>
      <c r="F2154" s="4" t="n">
        <v>215210</v>
      </c>
      <c r="G2154" s="1" t="n">
        <v>49.95</v>
      </c>
      <c r="H2154" s="4" t="n">
        <v>1</v>
      </c>
      <c r="I2154" s="8" t="s">
        <v>7433</v>
      </c>
      <c r="J2154" s="4" t="s">
        <v>69</v>
      </c>
    </row>
    <row r="2155" customFormat="false" ht="51" hidden="false" customHeight="false" outlineLevel="0" collapsed="false">
      <c r="B2155" s="1" t="s">
        <v>7434</v>
      </c>
      <c r="C2155" s="2" t="s">
        <v>7435</v>
      </c>
      <c r="D2155" s="2" t="s">
        <v>7436</v>
      </c>
      <c r="F2155" s="4" t="n">
        <v>204810</v>
      </c>
      <c r="G2155" s="1" t="n">
        <v>45</v>
      </c>
      <c r="H2155" s="4" t="n">
        <v>1</v>
      </c>
      <c r="I2155" s="3" t="s">
        <v>7437</v>
      </c>
      <c r="J2155" s="4" t="s">
        <v>357</v>
      </c>
    </row>
    <row r="2156" customFormat="false" ht="51" hidden="false" customHeight="false" outlineLevel="0" collapsed="false">
      <c r="B2156" s="1" t="s">
        <v>7438</v>
      </c>
      <c r="C2156" s="2" t="s">
        <v>7439</v>
      </c>
      <c r="D2156" s="2" t="s">
        <v>7440</v>
      </c>
      <c r="F2156" s="4" t="n">
        <v>227610</v>
      </c>
      <c r="G2156" s="1" t="n">
        <v>150</v>
      </c>
      <c r="H2156" s="4" t="n">
        <v>1</v>
      </c>
      <c r="I2156" s="3" t="s">
        <v>7441</v>
      </c>
      <c r="J2156" s="4" t="s">
        <v>69</v>
      </c>
    </row>
    <row r="2157" customFormat="false" ht="38.25" hidden="false" customHeight="false" outlineLevel="0" collapsed="false">
      <c r="A2157" s="1" t="n">
        <v>800705785</v>
      </c>
      <c r="C2157" s="2" t="s">
        <v>7442</v>
      </c>
      <c r="D2157" s="2" t="s">
        <v>675</v>
      </c>
      <c r="F2157" s="4" t="n">
        <v>100378</v>
      </c>
      <c r="G2157" s="1" t="n">
        <v>18.58</v>
      </c>
      <c r="H2157" s="4" t="n">
        <v>1</v>
      </c>
      <c r="I2157" s="3" t="s">
        <v>7443</v>
      </c>
      <c r="J2157" s="4" t="s">
        <v>677</v>
      </c>
    </row>
    <row r="2158" customFormat="false" ht="38.25" hidden="false" customHeight="false" outlineLevel="0" collapsed="false">
      <c r="B2158" s="1" t="s">
        <v>7444</v>
      </c>
      <c r="C2158" s="2" t="s">
        <v>7445</v>
      </c>
      <c r="D2158" s="2" t="s">
        <v>7446</v>
      </c>
      <c r="F2158" s="4" t="n">
        <v>102828</v>
      </c>
      <c r="G2158" s="1" t="n">
        <v>11.98</v>
      </c>
      <c r="H2158" s="4" t="n">
        <v>1</v>
      </c>
      <c r="I2158" s="3" t="s">
        <v>7447</v>
      </c>
      <c r="J2158" s="4" t="s">
        <v>271</v>
      </c>
    </row>
    <row r="2159" customFormat="false" ht="51" hidden="false" customHeight="false" outlineLevel="0" collapsed="false">
      <c r="A2159" s="5"/>
      <c r="B2159" s="1" t="s">
        <v>7448</v>
      </c>
      <c r="C2159" s="2" t="s">
        <v>7449</v>
      </c>
      <c r="D2159" s="2" t="s">
        <v>7450</v>
      </c>
      <c r="F2159" s="4" t="n">
        <v>157010</v>
      </c>
      <c r="G2159" s="1" t="n">
        <v>39.9</v>
      </c>
      <c r="H2159" s="4" t="n">
        <v>1</v>
      </c>
      <c r="I2159" s="3" t="s">
        <v>7451</v>
      </c>
      <c r="J2159" s="4" t="s">
        <v>69</v>
      </c>
    </row>
    <row r="2160" customFormat="false" ht="114.75" hidden="false" customHeight="false" outlineLevel="0" collapsed="false">
      <c r="B2160" s="1" t="s">
        <v>7452</v>
      </c>
      <c r="C2160" s="2" t="s">
        <v>7453</v>
      </c>
      <c r="D2160" s="2" t="s">
        <v>7454</v>
      </c>
      <c r="F2160" s="4" t="n">
        <v>100988</v>
      </c>
      <c r="G2160" s="1" t="n">
        <v>169.95</v>
      </c>
      <c r="H2160" s="4" t="n">
        <v>1</v>
      </c>
      <c r="I2160" s="3" t="s">
        <v>7455</v>
      </c>
      <c r="J2160" s="4" t="s">
        <v>18</v>
      </c>
    </row>
    <row r="2161" customFormat="false" ht="63.75" hidden="false" customHeight="false" outlineLevel="0" collapsed="false">
      <c r="B2161" s="1" t="s">
        <v>7456</v>
      </c>
      <c r="C2161" s="2" t="s">
        <v>7457</v>
      </c>
      <c r="D2161" s="2" t="s">
        <v>4004</v>
      </c>
      <c r="F2161" s="4" t="n">
        <v>100078</v>
      </c>
      <c r="G2161" s="1" t="n">
        <v>19.98</v>
      </c>
      <c r="H2161" s="4" t="n">
        <v>1</v>
      </c>
      <c r="I2161" s="3" t="s">
        <v>7458</v>
      </c>
      <c r="J2161" s="4" t="s">
        <v>271</v>
      </c>
    </row>
    <row r="2162" customFormat="false" ht="76.5" hidden="false" customHeight="false" outlineLevel="0" collapsed="false">
      <c r="B2162" s="1" t="s">
        <v>7459</v>
      </c>
      <c r="C2162" s="2" t="s">
        <v>7460</v>
      </c>
      <c r="D2162" s="2" t="s">
        <v>624</v>
      </c>
      <c r="F2162" s="4" t="n">
        <v>189510</v>
      </c>
      <c r="G2162" s="1" t="n">
        <v>29.95</v>
      </c>
      <c r="H2162" s="4" t="n">
        <v>1</v>
      </c>
      <c r="I2162" s="3" t="s">
        <v>7461</v>
      </c>
      <c r="J2162" s="4" t="s">
        <v>271</v>
      </c>
    </row>
    <row r="2163" customFormat="false" ht="63.75" hidden="false" customHeight="false" outlineLevel="0" collapsed="false">
      <c r="B2163" s="1" t="s">
        <v>7462</v>
      </c>
      <c r="C2163" s="2" t="s">
        <v>7463</v>
      </c>
      <c r="D2163" s="2" t="s">
        <v>7464</v>
      </c>
      <c r="F2163" s="4" t="n">
        <v>120459</v>
      </c>
      <c r="G2163" s="1" t="n">
        <v>12.49</v>
      </c>
      <c r="H2163" s="4" t="n">
        <v>1</v>
      </c>
      <c r="I2163" s="3" t="s">
        <v>7465</v>
      </c>
      <c r="J2163" s="4" t="s">
        <v>345</v>
      </c>
    </row>
    <row r="2164" customFormat="false" ht="63.75" hidden="false" customHeight="false" outlineLevel="0" collapsed="false">
      <c r="B2164" s="1" t="s">
        <v>7466</v>
      </c>
      <c r="C2164" s="2" t="s">
        <v>7467</v>
      </c>
      <c r="D2164" s="2" t="s">
        <v>7468</v>
      </c>
      <c r="F2164" s="4" t="n">
        <v>202310</v>
      </c>
      <c r="G2164" s="1" t="n">
        <v>16.95</v>
      </c>
      <c r="H2164" s="4" t="n">
        <v>1</v>
      </c>
      <c r="I2164" s="3" t="s">
        <v>7469</v>
      </c>
      <c r="J2164" s="4" t="s">
        <v>123</v>
      </c>
    </row>
    <row r="2165" customFormat="false" ht="89.25" hidden="false" customHeight="false" outlineLevel="0" collapsed="false">
      <c r="B2165" s="1" t="s">
        <v>7470</v>
      </c>
      <c r="C2165" s="2" t="s">
        <v>7471</v>
      </c>
      <c r="D2165" s="2" t="s">
        <v>7472</v>
      </c>
      <c r="F2165" s="4" t="n">
        <v>240010</v>
      </c>
      <c r="G2165" s="1" t="n">
        <v>150</v>
      </c>
      <c r="H2165" s="4" t="n">
        <v>1</v>
      </c>
      <c r="I2165" s="3" t="s">
        <v>7473</v>
      </c>
      <c r="J2165" s="4" t="s">
        <v>632</v>
      </c>
    </row>
    <row r="2166" customFormat="false" ht="25.5" hidden="false" customHeight="false" outlineLevel="0" collapsed="false">
      <c r="A2166" s="1" t="n">
        <v>525452141</v>
      </c>
      <c r="C2166" s="2" t="s">
        <v>7474</v>
      </c>
      <c r="D2166" s="2" t="s">
        <v>7475</v>
      </c>
      <c r="F2166" s="4" t="n">
        <v>117429</v>
      </c>
      <c r="G2166" s="1" t="n">
        <v>3.99</v>
      </c>
      <c r="H2166" s="4" t="n">
        <v>1</v>
      </c>
      <c r="I2166" s="3" t="s">
        <v>7476</v>
      </c>
      <c r="J2166" s="4" t="s">
        <v>345</v>
      </c>
    </row>
    <row r="2167" customFormat="false" ht="51" hidden="false" customHeight="false" outlineLevel="0" collapsed="false">
      <c r="B2167" s="1" t="s">
        <v>7477</v>
      </c>
      <c r="C2167" s="2" t="s">
        <v>7478</v>
      </c>
      <c r="D2167" s="2" t="s">
        <v>6429</v>
      </c>
      <c r="F2167" s="4" t="n">
        <v>183510</v>
      </c>
      <c r="G2167" s="1" t="n">
        <v>18.95</v>
      </c>
      <c r="H2167" s="4" t="n">
        <v>1</v>
      </c>
      <c r="I2167" s="3" t="s">
        <v>7479</v>
      </c>
      <c r="J2167" s="4" t="s">
        <v>1465</v>
      </c>
    </row>
    <row r="2168" customFormat="false" ht="63.75" hidden="false" customHeight="false" outlineLevel="0" collapsed="false">
      <c r="B2168" s="1" t="s">
        <v>7480</v>
      </c>
      <c r="C2168" s="2" t="s">
        <v>7481</v>
      </c>
      <c r="D2168" s="2" t="s">
        <v>7482</v>
      </c>
      <c r="F2168" s="4" t="n">
        <v>119839</v>
      </c>
      <c r="G2168" s="1" t="n">
        <v>8.99</v>
      </c>
      <c r="H2168" s="4" t="n">
        <v>1</v>
      </c>
      <c r="I2168" s="3" t="s">
        <v>7483</v>
      </c>
      <c r="J2168" s="4" t="s">
        <v>828</v>
      </c>
    </row>
    <row r="2169" customFormat="false" ht="38.25" hidden="false" customHeight="false" outlineLevel="0" collapsed="false">
      <c r="A2169" s="1" t="n">
        <v>520008561</v>
      </c>
      <c r="C2169" s="2" t="s">
        <v>7484</v>
      </c>
      <c r="D2169" s="2" t="s">
        <v>7485</v>
      </c>
      <c r="F2169" s="4" t="n">
        <v>142910</v>
      </c>
      <c r="G2169" s="1" t="n">
        <v>38.5</v>
      </c>
      <c r="H2169" s="4" t="n">
        <v>2</v>
      </c>
      <c r="I2169" s="3" t="s">
        <v>7486</v>
      </c>
      <c r="J2169" s="4" t="s">
        <v>271</v>
      </c>
    </row>
    <row r="2170" customFormat="false" ht="51" hidden="false" customHeight="false" outlineLevel="0" collapsed="false">
      <c r="B2170" s="1" t="s">
        <v>7487</v>
      </c>
      <c r="C2170" s="2" t="s">
        <v>7488</v>
      </c>
      <c r="D2170" s="2" t="s">
        <v>7489</v>
      </c>
      <c r="F2170" s="4" t="n">
        <v>114149</v>
      </c>
      <c r="G2170" s="1" t="n">
        <v>9.89</v>
      </c>
      <c r="H2170" s="4" t="n">
        <v>1</v>
      </c>
      <c r="I2170" s="3" t="s">
        <v>7490</v>
      </c>
      <c r="J2170" s="4" t="s">
        <v>271</v>
      </c>
    </row>
    <row r="2171" customFormat="false" ht="38.25" hidden="false" customHeight="false" outlineLevel="0" collapsed="false">
      <c r="A2171" s="1" t="n">
        <v>805999396</v>
      </c>
      <c r="C2171" s="2" t="s">
        <v>7491</v>
      </c>
      <c r="D2171" s="2" t="s">
        <v>7492</v>
      </c>
      <c r="F2171" s="4" t="n">
        <v>236010</v>
      </c>
      <c r="G2171" s="1" t="n">
        <v>19.95</v>
      </c>
      <c r="H2171" s="4" t="n">
        <v>1</v>
      </c>
      <c r="I2171" s="3" t="s">
        <v>7493</v>
      </c>
      <c r="J2171" s="4" t="s">
        <v>26</v>
      </c>
    </row>
    <row r="2172" customFormat="false" ht="51" hidden="false" customHeight="false" outlineLevel="0" collapsed="false">
      <c r="B2172" s="1" t="s">
        <v>7494</v>
      </c>
      <c r="C2172" s="2" t="s">
        <v>7495</v>
      </c>
      <c r="D2172" s="2" t="s">
        <v>7496</v>
      </c>
      <c r="F2172" s="4" t="n">
        <v>114979</v>
      </c>
      <c r="G2172" s="1" t="n">
        <v>19.99</v>
      </c>
      <c r="H2172" s="4" t="n">
        <v>1</v>
      </c>
      <c r="I2172" s="3" t="s">
        <v>7497</v>
      </c>
      <c r="J2172" s="4" t="s">
        <v>632</v>
      </c>
    </row>
    <row r="2173" customFormat="false" ht="63.75" hidden="false" customHeight="false" outlineLevel="0" collapsed="false">
      <c r="B2173" s="1" t="s">
        <v>7498</v>
      </c>
      <c r="C2173" s="2" t="s">
        <v>7499</v>
      </c>
      <c r="D2173" s="2" t="s">
        <v>1463</v>
      </c>
      <c r="F2173" s="4" t="n">
        <v>109559</v>
      </c>
      <c r="G2173" s="1" t="n">
        <v>6.99</v>
      </c>
      <c r="H2173" s="4" t="n">
        <v>1</v>
      </c>
      <c r="I2173" s="3" t="s">
        <v>7500</v>
      </c>
      <c r="J2173" s="4" t="s">
        <v>1465</v>
      </c>
    </row>
    <row r="2174" customFormat="false" ht="38.25" hidden="false" customHeight="false" outlineLevel="0" collapsed="false">
      <c r="C2174" s="2" t="s">
        <v>7501</v>
      </c>
      <c r="D2174" s="2" t="s">
        <v>7502</v>
      </c>
      <c r="F2174" s="4" t="n">
        <v>112799</v>
      </c>
      <c r="G2174" s="1" t="n">
        <v>9.99</v>
      </c>
      <c r="H2174" s="4" t="n">
        <v>1</v>
      </c>
      <c r="I2174" s="3" t="s">
        <v>7503</v>
      </c>
      <c r="J2174" s="4" t="s">
        <v>598</v>
      </c>
    </row>
    <row r="2175" customFormat="false" ht="51" hidden="false" customHeight="false" outlineLevel="0" collapsed="false">
      <c r="B2175" s="1" t="s">
        <v>7504</v>
      </c>
      <c r="C2175" s="2" t="s">
        <v>7505</v>
      </c>
      <c r="D2175" s="2" t="s">
        <v>7506</v>
      </c>
      <c r="F2175" s="4" t="n">
        <v>107518</v>
      </c>
      <c r="G2175" s="1" t="n">
        <v>29.98</v>
      </c>
      <c r="H2175" s="4" t="n">
        <v>1</v>
      </c>
      <c r="I2175" s="3" t="s">
        <v>7507</v>
      </c>
      <c r="J2175" s="4" t="s">
        <v>4417</v>
      </c>
    </row>
    <row r="2176" customFormat="false" ht="51" hidden="false" customHeight="false" outlineLevel="0" collapsed="false">
      <c r="C2176" s="2" t="s">
        <v>7508</v>
      </c>
      <c r="D2176" s="2" t="s">
        <v>7509</v>
      </c>
      <c r="F2176" s="4" t="n">
        <v>107098</v>
      </c>
      <c r="G2176" s="1" t="n">
        <v>29.98</v>
      </c>
      <c r="H2176" s="4" t="n">
        <v>1</v>
      </c>
      <c r="I2176" s="3" t="s">
        <v>7510</v>
      </c>
      <c r="J2176" s="4" t="s">
        <v>4417</v>
      </c>
    </row>
    <row r="2177" customFormat="false" ht="51" hidden="false" customHeight="false" outlineLevel="0" collapsed="false">
      <c r="B2177" s="1" t="s">
        <v>7511</v>
      </c>
      <c r="C2177" s="2" t="s">
        <v>7512</v>
      </c>
      <c r="D2177" s="2" t="s">
        <v>7513</v>
      </c>
      <c r="F2177" s="4" t="n">
        <v>205810</v>
      </c>
      <c r="G2177" s="1" t="n">
        <v>75</v>
      </c>
      <c r="H2177" s="4" t="n">
        <v>1</v>
      </c>
      <c r="I2177" s="3" t="s">
        <v>7514</v>
      </c>
      <c r="J2177" s="4" t="s">
        <v>4447</v>
      </c>
    </row>
    <row r="2178" customFormat="false" ht="63.75" hidden="false" customHeight="false" outlineLevel="0" collapsed="false">
      <c r="B2178" s="1" t="s">
        <v>7515</v>
      </c>
      <c r="C2178" s="2" t="s">
        <v>7516</v>
      </c>
      <c r="D2178" s="2" t="s">
        <v>7517</v>
      </c>
      <c r="F2178" s="4" t="n">
        <v>107458</v>
      </c>
      <c r="G2178" s="1" t="n">
        <v>6.98</v>
      </c>
      <c r="H2178" s="4" t="n">
        <v>1</v>
      </c>
      <c r="I2178" s="3" t="s">
        <v>7518</v>
      </c>
      <c r="J2178" s="4" t="s">
        <v>345</v>
      </c>
    </row>
    <row r="2179" customFormat="false" ht="38.25" hidden="false" customHeight="false" outlineLevel="0" collapsed="false">
      <c r="B2179" s="1" t="s">
        <v>7519</v>
      </c>
      <c r="C2179" s="2" t="s">
        <v>7520</v>
      </c>
      <c r="D2179" s="2" t="s">
        <v>7521</v>
      </c>
      <c r="F2179" s="4" t="n">
        <v>161610</v>
      </c>
      <c r="G2179" s="1" t="n">
        <v>39.9</v>
      </c>
      <c r="H2179" s="4" t="n">
        <v>1</v>
      </c>
      <c r="I2179" s="3" t="s">
        <v>7522</v>
      </c>
      <c r="J2179" s="4" t="s">
        <v>13</v>
      </c>
    </row>
    <row r="2180" customFormat="false" ht="25.5" hidden="false" customHeight="false" outlineLevel="0" collapsed="false">
      <c r="B2180" s="1" t="s">
        <v>7523</v>
      </c>
      <c r="C2180" s="2" t="s">
        <v>7524</v>
      </c>
      <c r="D2180" s="2" t="s">
        <v>7525</v>
      </c>
      <c r="F2180" s="4" t="n">
        <v>239610</v>
      </c>
      <c r="G2180" s="1" t="n">
        <v>9.95</v>
      </c>
      <c r="H2180" s="4" t="n">
        <v>1</v>
      </c>
      <c r="I2180" s="3" t="s">
        <v>7526</v>
      </c>
      <c r="J2180" s="4" t="s">
        <v>271</v>
      </c>
    </row>
    <row r="2181" customFormat="false" ht="63.75" hidden="false" customHeight="false" outlineLevel="0" collapsed="false">
      <c r="A2181" s="5" t="s">
        <v>7527</v>
      </c>
      <c r="C2181" s="2" t="s">
        <v>7528</v>
      </c>
      <c r="D2181" s="2" t="s">
        <v>7529</v>
      </c>
      <c r="F2181" s="4" t="n">
        <v>142210</v>
      </c>
      <c r="G2181" s="1" t="n">
        <v>3.9</v>
      </c>
      <c r="H2181" s="4" t="n">
        <v>1</v>
      </c>
      <c r="I2181" s="3" t="s">
        <v>7530</v>
      </c>
      <c r="J2181" s="4" t="s">
        <v>1293</v>
      </c>
    </row>
    <row r="2182" customFormat="false" ht="38.25" hidden="false" customHeight="false" outlineLevel="0" collapsed="false">
      <c r="B2182" s="1" t="s">
        <v>7531</v>
      </c>
      <c r="C2182" s="2" t="s">
        <v>7532</v>
      </c>
      <c r="D2182" s="2" t="s">
        <v>1714</v>
      </c>
      <c r="F2182" s="4" t="n">
        <v>115029</v>
      </c>
      <c r="G2182" s="1" t="n">
        <v>6.99</v>
      </c>
      <c r="H2182" s="4" t="n">
        <v>1</v>
      </c>
      <c r="I2182" s="3" t="s">
        <v>7533</v>
      </c>
      <c r="J2182" s="4" t="s">
        <v>69</v>
      </c>
    </row>
    <row r="2183" customFormat="false" ht="63.75" hidden="false" customHeight="false" outlineLevel="0" collapsed="false">
      <c r="B2183" s="1" t="s">
        <v>7534</v>
      </c>
      <c r="C2183" s="2" t="s">
        <v>7535</v>
      </c>
      <c r="D2183" s="2" t="s">
        <v>1865</v>
      </c>
      <c r="F2183" s="4" t="n">
        <v>105278</v>
      </c>
      <c r="G2183" s="1" t="n">
        <v>44.98</v>
      </c>
      <c r="H2183" s="4" t="n">
        <v>1</v>
      </c>
      <c r="I2183" s="3" t="s">
        <v>7536</v>
      </c>
      <c r="J2183" s="4" t="s">
        <v>357</v>
      </c>
    </row>
    <row r="2184" customFormat="false" ht="51" hidden="false" customHeight="false" outlineLevel="0" collapsed="false">
      <c r="A2184" s="1" t="n">
        <v>664213804</v>
      </c>
      <c r="C2184" s="2" t="s">
        <v>7537</v>
      </c>
      <c r="D2184" s="2" t="s">
        <v>7538</v>
      </c>
      <c r="F2184" s="4" t="n">
        <v>119889</v>
      </c>
      <c r="G2184" s="1" t="n">
        <v>17.49</v>
      </c>
      <c r="H2184" s="4" t="n">
        <v>1</v>
      </c>
      <c r="I2184" s="3" t="s">
        <v>7539</v>
      </c>
      <c r="J2184" s="4" t="s">
        <v>194</v>
      </c>
    </row>
    <row r="2185" customFormat="false" ht="38.25" hidden="false" customHeight="false" outlineLevel="0" collapsed="false">
      <c r="A2185" s="1" t="n">
        <v>762105739</v>
      </c>
      <c r="C2185" s="2" t="s">
        <v>7540</v>
      </c>
      <c r="D2185" s="2" t="s">
        <v>7541</v>
      </c>
      <c r="F2185" s="4" t="n">
        <v>116179</v>
      </c>
      <c r="G2185" s="1" t="n">
        <v>18.99</v>
      </c>
      <c r="H2185" s="4" t="n">
        <v>1</v>
      </c>
      <c r="I2185" s="3" t="s">
        <v>7542</v>
      </c>
      <c r="J2185" s="4" t="s">
        <v>439</v>
      </c>
    </row>
    <row r="2186" customFormat="false" ht="38.25" hidden="false" customHeight="false" outlineLevel="0" collapsed="false">
      <c r="B2186" s="1" t="s">
        <v>7543</v>
      </c>
      <c r="C2186" s="2" t="s">
        <v>7544</v>
      </c>
      <c r="D2186" s="2" t="s">
        <v>2326</v>
      </c>
      <c r="F2186" s="4" t="n">
        <v>112139</v>
      </c>
      <c r="G2186" s="1" t="n">
        <v>12.99</v>
      </c>
      <c r="H2186" s="4" t="n">
        <v>1</v>
      </c>
      <c r="I2186" s="3" t="s">
        <v>7545</v>
      </c>
      <c r="J2186" s="4" t="s">
        <v>357</v>
      </c>
    </row>
    <row r="2187" customFormat="false" ht="38.25" hidden="false" customHeight="false" outlineLevel="0" collapsed="false">
      <c r="A2187" s="5" t="s">
        <v>7546</v>
      </c>
      <c r="C2187" s="2" t="s">
        <v>7547</v>
      </c>
      <c r="D2187" s="2" t="s">
        <v>7548</v>
      </c>
      <c r="F2187" s="4" t="n">
        <v>119149</v>
      </c>
      <c r="G2187" s="1" t="n">
        <v>6.95</v>
      </c>
      <c r="H2187" s="4" t="n">
        <v>1</v>
      </c>
      <c r="I2187" s="3" t="s">
        <v>7549</v>
      </c>
      <c r="J2187" s="4" t="s">
        <v>203</v>
      </c>
    </row>
    <row r="2188" customFormat="false" ht="38.25" hidden="false" customHeight="false" outlineLevel="0" collapsed="false">
      <c r="A2188" s="1" t="n">
        <v>1850763011</v>
      </c>
      <c r="C2188" s="2" t="s">
        <v>7550</v>
      </c>
      <c r="D2188" s="2" t="s">
        <v>7551</v>
      </c>
      <c r="F2188" s="4" t="n">
        <v>106008</v>
      </c>
      <c r="G2188" s="1" t="n">
        <v>8.48</v>
      </c>
      <c r="H2188" s="4" t="n">
        <v>1</v>
      </c>
      <c r="I2188" s="3" t="s">
        <v>7552</v>
      </c>
      <c r="J2188" s="4" t="s">
        <v>100</v>
      </c>
    </row>
    <row r="2189" customFormat="false" ht="38.25" hidden="false" customHeight="false" outlineLevel="0" collapsed="false">
      <c r="B2189" s="1" t="s">
        <v>7553</v>
      </c>
      <c r="C2189" s="2" t="s">
        <v>7554</v>
      </c>
      <c r="D2189" s="2" t="s">
        <v>5043</v>
      </c>
      <c r="F2189" s="4" t="n">
        <v>188010</v>
      </c>
      <c r="G2189" s="1" t="n">
        <v>39.95</v>
      </c>
      <c r="H2189" s="4" t="n">
        <v>1</v>
      </c>
      <c r="I2189" s="3" t="s">
        <v>7555</v>
      </c>
      <c r="J2189" s="4" t="s">
        <v>357</v>
      </c>
    </row>
    <row r="2190" customFormat="false" ht="38.25" hidden="false" customHeight="false" outlineLevel="0" collapsed="false">
      <c r="B2190" s="1" t="s">
        <v>7556</v>
      </c>
      <c r="C2190" s="2" t="s">
        <v>7557</v>
      </c>
      <c r="D2190" s="2" t="s">
        <v>7558</v>
      </c>
      <c r="F2190" s="4" t="n">
        <v>201010</v>
      </c>
      <c r="G2190" s="1" t="n">
        <v>14.95</v>
      </c>
      <c r="H2190" s="4" t="n">
        <v>1</v>
      </c>
      <c r="I2190" s="3" t="s">
        <v>7559</v>
      </c>
      <c r="J2190" s="4" t="s">
        <v>40</v>
      </c>
    </row>
    <row r="2191" customFormat="false" ht="38.25" hidden="false" customHeight="false" outlineLevel="0" collapsed="false">
      <c r="C2191" s="2" t="s">
        <v>7560</v>
      </c>
      <c r="D2191" s="2" t="s">
        <v>7561</v>
      </c>
      <c r="F2191" s="4" t="n">
        <v>110129</v>
      </c>
      <c r="G2191" s="1" t="n">
        <v>10.49</v>
      </c>
      <c r="H2191" s="4" t="n">
        <v>1</v>
      </c>
      <c r="I2191" s="3" t="s">
        <v>7562</v>
      </c>
      <c r="J2191" s="4" t="s">
        <v>357</v>
      </c>
    </row>
    <row r="2192" customFormat="false" ht="76.5" hidden="false" customHeight="false" outlineLevel="0" collapsed="false">
      <c r="B2192" s="1" t="s">
        <v>7563</v>
      </c>
      <c r="C2192" s="2" t="s">
        <v>7564</v>
      </c>
      <c r="D2192" s="2" t="s">
        <v>7565</v>
      </c>
      <c r="F2192" s="4" t="n">
        <v>116079</v>
      </c>
      <c r="G2192" s="1" t="n">
        <v>39.99</v>
      </c>
      <c r="H2192" s="4" t="n">
        <v>1</v>
      </c>
      <c r="I2192" s="3" t="s">
        <v>7566</v>
      </c>
      <c r="J2192" s="4" t="s">
        <v>252</v>
      </c>
    </row>
    <row r="2193" customFormat="false" ht="51" hidden="false" customHeight="false" outlineLevel="0" collapsed="false">
      <c r="A2193" s="1" t="n">
        <v>195181409</v>
      </c>
      <c r="C2193" s="2" t="s">
        <v>7567</v>
      </c>
      <c r="D2193" s="2" t="s">
        <v>7568</v>
      </c>
      <c r="F2193" s="4" t="n">
        <v>115699</v>
      </c>
      <c r="G2193" s="1" t="n">
        <v>10.99</v>
      </c>
      <c r="H2193" s="4" t="n">
        <v>1</v>
      </c>
      <c r="I2193" s="3" t="s">
        <v>7569</v>
      </c>
      <c r="J2193" s="4" t="s">
        <v>207</v>
      </c>
    </row>
    <row r="2194" customFormat="false" ht="51" hidden="false" customHeight="false" outlineLevel="0" collapsed="false">
      <c r="A2194" s="15" t="s">
        <v>7570</v>
      </c>
      <c r="C2194" s="2" t="s">
        <v>7571</v>
      </c>
      <c r="D2194" s="2" t="s">
        <v>7572</v>
      </c>
      <c r="F2194" s="4" t="n">
        <v>241310</v>
      </c>
      <c r="G2194" s="1" t="n">
        <v>8.9</v>
      </c>
      <c r="H2194" s="4" t="n">
        <v>1</v>
      </c>
      <c r="I2194" s="3" t="s">
        <v>7573</v>
      </c>
      <c r="J2194" s="4" t="s">
        <v>271</v>
      </c>
    </row>
    <row r="2195" customFormat="false" ht="38.25" hidden="false" customHeight="false" outlineLevel="0" collapsed="false">
      <c r="B2195" s="1" t="s">
        <v>7574</v>
      </c>
      <c r="C2195" s="2" t="s">
        <v>7575</v>
      </c>
      <c r="D2195" s="2" t="s">
        <v>2889</v>
      </c>
      <c r="F2195" s="4" t="n">
        <v>197210</v>
      </c>
      <c r="G2195" s="1" t="n">
        <v>14.95</v>
      </c>
      <c r="H2195" s="4" t="n">
        <v>1</v>
      </c>
      <c r="I2195" s="3" t="s">
        <v>7576</v>
      </c>
      <c r="J2195" s="4" t="s">
        <v>271</v>
      </c>
    </row>
    <row r="2196" customFormat="false" ht="76.5" hidden="false" customHeight="false" outlineLevel="0" collapsed="false">
      <c r="B2196" s="1" t="s">
        <v>7577</v>
      </c>
      <c r="C2196" s="2" t="s">
        <v>7578</v>
      </c>
      <c r="D2196" s="2" t="s">
        <v>7579</v>
      </c>
      <c r="F2196" s="4" t="n">
        <v>116289</v>
      </c>
      <c r="G2196" s="1" t="n">
        <v>24.99</v>
      </c>
      <c r="H2196" s="4" t="n">
        <v>1</v>
      </c>
      <c r="I2196" s="3" t="s">
        <v>7580</v>
      </c>
      <c r="J2196" s="4" t="s">
        <v>65</v>
      </c>
    </row>
    <row r="2197" customFormat="false" ht="38.25" hidden="false" customHeight="false" outlineLevel="0" collapsed="false">
      <c r="B2197" s="1" t="s">
        <v>7581</v>
      </c>
      <c r="C2197" s="2" t="s">
        <v>7582</v>
      </c>
      <c r="D2197" s="2" t="s">
        <v>7583</v>
      </c>
      <c r="F2197" s="4" t="n">
        <v>113259</v>
      </c>
      <c r="G2197" s="1" t="n">
        <v>11.99</v>
      </c>
      <c r="H2197" s="4" t="n">
        <v>1</v>
      </c>
      <c r="I2197" s="3" t="s">
        <v>7584</v>
      </c>
      <c r="J2197" s="4" t="s">
        <v>252</v>
      </c>
    </row>
    <row r="2198" customFormat="false" ht="63.75" hidden="false" customHeight="false" outlineLevel="0" collapsed="false">
      <c r="B2198" s="1" t="s">
        <v>7585</v>
      </c>
      <c r="C2198" s="2" t="s">
        <v>7586</v>
      </c>
      <c r="D2198" s="2" t="s">
        <v>2490</v>
      </c>
      <c r="F2198" s="4" t="n">
        <v>191310</v>
      </c>
      <c r="G2198" s="1" t="n">
        <v>39.95</v>
      </c>
      <c r="H2198" s="4" t="n">
        <v>1</v>
      </c>
      <c r="I2198" s="3" t="s">
        <v>7587</v>
      </c>
      <c r="J2198" s="4" t="s">
        <v>69</v>
      </c>
    </row>
    <row r="2199" customFormat="false" ht="38.25" hidden="false" customHeight="false" outlineLevel="0" collapsed="false">
      <c r="B2199" s="1" t="s">
        <v>7588</v>
      </c>
      <c r="C2199" s="2" t="s">
        <v>7589</v>
      </c>
      <c r="D2199" s="2" t="s">
        <v>6032</v>
      </c>
      <c r="F2199" s="4" t="n">
        <v>225410</v>
      </c>
      <c r="G2199" s="1" t="n">
        <v>49.95</v>
      </c>
      <c r="H2199" s="4" t="n">
        <v>1</v>
      </c>
      <c r="I2199" s="3" t="s">
        <v>7590</v>
      </c>
      <c r="J2199" s="4" t="s">
        <v>69</v>
      </c>
    </row>
    <row r="2200" customFormat="false" ht="38.25" hidden="false" customHeight="false" outlineLevel="0" collapsed="false">
      <c r="A2200" s="1" t="n">
        <v>691007616</v>
      </c>
      <c r="C2200" s="2" t="s">
        <v>7591</v>
      </c>
      <c r="D2200" s="2" t="s">
        <v>7592</v>
      </c>
      <c r="F2200" s="4" t="n">
        <v>118069</v>
      </c>
      <c r="G2200" s="1" t="n">
        <v>4.99</v>
      </c>
      <c r="H2200" s="4" t="n">
        <v>1</v>
      </c>
      <c r="I2200" s="3" t="s">
        <v>7593</v>
      </c>
      <c r="J2200" s="4" t="s">
        <v>118</v>
      </c>
    </row>
    <row r="2201" customFormat="false" ht="63.75" hidden="false" customHeight="false" outlineLevel="0" collapsed="false">
      <c r="B2201" s="1" t="s">
        <v>7594</v>
      </c>
      <c r="C2201" s="2" t="s">
        <v>7595</v>
      </c>
      <c r="D2201" s="1" t="s">
        <v>7596</v>
      </c>
      <c r="F2201" s="4" t="n">
        <v>234110</v>
      </c>
      <c r="G2201" s="1" t="n">
        <v>24.95</v>
      </c>
      <c r="H2201" s="4" t="n">
        <v>1</v>
      </c>
      <c r="I2201" s="3" t="s">
        <v>7597</v>
      </c>
      <c r="J2201" s="4" t="s">
        <v>271</v>
      </c>
    </row>
    <row r="2202" customFormat="false" ht="51" hidden="false" customHeight="false" outlineLevel="0" collapsed="false">
      <c r="A2202" s="1" t="n">
        <v>816161852</v>
      </c>
      <c r="C2202" s="2" t="s">
        <v>7598</v>
      </c>
      <c r="D2202" s="2" t="s">
        <v>7599</v>
      </c>
      <c r="F2202" s="4" t="n">
        <v>119109</v>
      </c>
      <c r="G2202" s="1" t="n">
        <v>8.99</v>
      </c>
      <c r="H2202" s="4" t="n">
        <v>1</v>
      </c>
      <c r="I2202" s="3" t="s">
        <v>7600</v>
      </c>
      <c r="J2202" s="4" t="s">
        <v>203</v>
      </c>
    </row>
    <row r="2203" customFormat="false" ht="51" hidden="false" customHeight="false" outlineLevel="0" collapsed="false">
      <c r="A2203" s="5" t="n">
        <v>802814271</v>
      </c>
      <c r="C2203" s="2" t="s">
        <v>7601</v>
      </c>
      <c r="D2203" s="2" t="s">
        <v>1028</v>
      </c>
      <c r="F2203" s="4" t="n">
        <v>120259</v>
      </c>
      <c r="G2203" s="1" t="n">
        <v>5.99</v>
      </c>
      <c r="H2203" s="4" t="n">
        <v>1</v>
      </c>
      <c r="I2203" s="3" t="s">
        <v>7602</v>
      </c>
      <c r="J2203" s="4" t="s">
        <v>18</v>
      </c>
    </row>
    <row r="2204" customFormat="false" ht="38.25" hidden="false" customHeight="false" outlineLevel="0" collapsed="false">
      <c r="B2204" s="1" t="s">
        <v>7603</v>
      </c>
      <c r="C2204" s="2" t="s">
        <v>7604</v>
      </c>
      <c r="D2204" s="2" t="s">
        <v>7605</v>
      </c>
      <c r="F2204" s="4" t="n">
        <v>112239</v>
      </c>
      <c r="G2204" s="1" t="n">
        <v>44.99</v>
      </c>
      <c r="H2204" s="4" t="n">
        <v>1</v>
      </c>
      <c r="I2204" s="3" t="s">
        <v>7606</v>
      </c>
      <c r="J2204" s="4" t="s">
        <v>18</v>
      </c>
    </row>
    <row r="2205" customFormat="false" ht="51" hidden="false" customHeight="false" outlineLevel="0" collapsed="false">
      <c r="B2205" s="1" t="s">
        <v>7607</v>
      </c>
      <c r="C2205" s="2" t="s">
        <v>7608</v>
      </c>
      <c r="D2205" s="2" t="s">
        <v>1463</v>
      </c>
      <c r="F2205" s="4" t="n">
        <v>113979</v>
      </c>
      <c r="G2205" s="1" t="n">
        <v>9.99</v>
      </c>
      <c r="H2205" s="4" t="n">
        <v>1</v>
      </c>
      <c r="I2205" s="3" t="s">
        <v>7609</v>
      </c>
      <c r="J2205" s="4" t="s">
        <v>1465</v>
      </c>
    </row>
    <row r="2206" customFormat="false" ht="25.5" hidden="false" customHeight="false" outlineLevel="0" collapsed="false">
      <c r="A2206" s="1" t="n">
        <v>631141618</v>
      </c>
      <c r="C2206" s="2" t="s">
        <v>7610</v>
      </c>
      <c r="D2206" s="2" t="s">
        <v>7611</v>
      </c>
      <c r="F2206" s="4" t="n">
        <v>169310</v>
      </c>
      <c r="G2206" s="1" t="n">
        <v>6</v>
      </c>
      <c r="H2206" s="4" t="n">
        <v>1</v>
      </c>
      <c r="I2206" s="3" t="s">
        <v>7612</v>
      </c>
      <c r="J2206" s="4" t="s">
        <v>685</v>
      </c>
    </row>
    <row r="2207" customFormat="false" ht="51" hidden="false" customHeight="false" outlineLevel="0" collapsed="false">
      <c r="A2207" s="1" t="n">
        <v>465088651</v>
      </c>
      <c r="C2207" s="2" t="s">
        <v>7613</v>
      </c>
      <c r="D2207" s="2" t="s">
        <v>7614</v>
      </c>
      <c r="F2207" s="4" t="n">
        <v>120429</v>
      </c>
      <c r="G2207" s="1" t="n">
        <v>4.99</v>
      </c>
      <c r="H2207" s="4" t="n">
        <v>1</v>
      </c>
      <c r="I2207" s="3" t="s">
        <v>7615</v>
      </c>
      <c r="J2207" s="4" t="s">
        <v>1010</v>
      </c>
    </row>
    <row r="2208" customFormat="false" ht="38.25" hidden="false" customHeight="false" outlineLevel="0" collapsed="false">
      <c r="B2208" s="1" t="s">
        <v>7616</v>
      </c>
      <c r="C2208" s="2" t="s">
        <v>7617</v>
      </c>
      <c r="D2208" s="2" t="s">
        <v>1646</v>
      </c>
      <c r="F2208" s="4" t="n">
        <v>111069</v>
      </c>
      <c r="G2208" s="1" t="n">
        <v>7.5</v>
      </c>
      <c r="H2208" s="4" t="n">
        <v>3</v>
      </c>
      <c r="I2208" s="3" t="s">
        <v>7618</v>
      </c>
      <c r="J2208" s="4" t="s">
        <v>357</v>
      </c>
    </row>
    <row r="2209" customFormat="false" ht="89.25" hidden="false" customHeight="false" outlineLevel="0" collapsed="false">
      <c r="B2209" s="1" t="s">
        <v>7619</v>
      </c>
      <c r="C2209" s="2" t="s">
        <v>7620</v>
      </c>
      <c r="D2209" s="2" t="s">
        <v>7621</v>
      </c>
      <c r="F2209" s="4" t="n">
        <v>112729</v>
      </c>
      <c r="G2209" s="1" t="n">
        <v>69.99</v>
      </c>
      <c r="H2209" s="4" t="n">
        <v>1</v>
      </c>
      <c r="I2209" s="3" t="s">
        <v>7622</v>
      </c>
      <c r="J2209" s="4" t="s">
        <v>113</v>
      </c>
    </row>
    <row r="2210" customFormat="false" ht="51" hidden="false" customHeight="false" outlineLevel="0" collapsed="false">
      <c r="A2210" s="1" t="n">
        <v>805771832</v>
      </c>
      <c r="C2210" s="2" t="s">
        <v>7623</v>
      </c>
      <c r="D2210" s="2" t="s">
        <v>7624</v>
      </c>
      <c r="F2210" s="4" t="n">
        <v>117959</v>
      </c>
      <c r="G2210" s="1" t="n">
        <v>6.99</v>
      </c>
      <c r="H2210" s="4" t="n">
        <v>1</v>
      </c>
      <c r="I2210" s="3" t="s">
        <v>7625</v>
      </c>
      <c r="J2210" s="4" t="s">
        <v>271</v>
      </c>
    </row>
    <row r="2211" customFormat="false" ht="51" hidden="false" customHeight="false" outlineLevel="0" collapsed="false">
      <c r="B2211" s="1" t="s">
        <v>7626</v>
      </c>
      <c r="C2211" s="2" t="s">
        <v>7627</v>
      </c>
      <c r="D2211" s="2" t="s">
        <v>7628</v>
      </c>
      <c r="F2211" s="4" t="n">
        <v>177610</v>
      </c>
      <c r="G2211" s="1" t="n">
        <v>24</v>
      </c>
      <c r="H2211" s="4" t="n">
        <v>1</v>
      </c>
      <c r="I2211" s="3" t="s">
        <v>7629</v>
      </c>
      <c r="J2211" s="4" t="s">
        <v>13</v>
      </c>
    </row>
    <row r="2212" customFormat="false" ht="51" hidden="false" customHeight="false" outlineLevel="0" collapsed="false">
      <c r="A2212" s="1" t="n">
        <v>802834264</v>
      </c>
      <c r="C2212" s="2" t="s">
        <v>7630</v>
      </c>
      <c r="D2212" s="2" t="s">
        <v>7631</v>
      </c>
      <c r="F2212" s="4" t="n">
        <v>110009</v>
      </c>
      <c r="G2212" s="1" t="n">
        <v>22.99</v>
      </c>
      <c r="H2212" s="4" t="n">
        <v>2</v>
      </c>
      <c r="I2212" s="3" t="s">
        <v>7632</v>
      </c>
      <c r="J2212" s="4" t="s">
        <v>85</v>
      </c>
    </row>
    <row r="2213" customFormat="false" ht="63.75" hidden="false" customHeight="false" outlineLevel="0" collapsed="false">
      <c r="C2213" s="2" t="s">
        <v>7633</v>
      </c>
      <c r="D2213" s="2" t="s">
        <v>7634</v>
      </c>
      <c r="F2213" s="4" t="n">
        <v>109129</v>
      </c>
      <c r="G2213" s="1" t="n">
        <v>14.99</v>
      </c>
      <c r="H2213" s="4" t="n">
        <v>1</v>
      </c>
      <c r="I2213" s="3" t="s">
        <v>7635</v>
      </c>
      <c r="J2213" s="4" t="s">
        <v>13</v>
      </c>
    </row>
    <row r="2214" customFormat="false" ht="51" hidden="false" customHeight="false" outlineLevel="0" collapsed="false">
      <c r="B2214" s="1" t="s">
        <v>7636</v>
      </c>
      <c r="C2214" s="2" t="s">
        <v>7637</v>
      </c>
      <c r="D2214" s="2" t="s">
        <v>1306</v>
      </c>
      <c r="F2214" s="4" t="n">
        <v>105518</v>
      </c>
      <c r="G2214" s="1" t="n">
        <v>24.98</v>
      </c>
      <c r="H2214" s="4" t="n">
        <v>1</v>
      </c>
      <c r="I2214" s="3" t="s">
        <v>7638</v>
      </c>
      <c r="J2214" s="4" t="s">
        <v>69</v>
      </c>
    </row>
    <row r="2215" customFormat="false" ht="38.25" hidden="false" customHeight="false" outlineLevel="0" collapsed="false">
      <c r="B2215" s="1" t="s">
        <v>7639</v>
      </c>
      <c r="C2215" s="2" t="s">
        <v>7637</v>
      </c>
      <c r="D2215" s="2" t="s">
        <v>1306</v>
      </c>
      <c r="F2215" s="4" t="n">
        <v>115199</v>
      </c>
      <c r="G2215" s="1" t="n">
        <v>14.95</v>
      </c>
      <c r="H2215" s="4" t="n">
        <v>1</v>
      </c>
      <c r="I2215" s="3" t="s">
        <v>7640</v>
      </c>
      <c r="J2215" s="4" t="s">
        <v>69</v>
      </c>
    </row>
    <row r="2216" customFormat="false" ht="38.25" hidden="false" customHeight="false" outlineLevel="0" collapsed="false">
      <c r="A2216" s="1" t="n">
        <v>800708938</v>
      </c>
      <c r="C2216" s="2" t="s">
        <v>7641</v>
      </c>
      <c r="D2216" s="2" t="s">
        <v>7642</v>
      </c>
      <c r="F2216" s="4" t="n">
        <v>100298</v>
      </c>
      <c r="G2216" s="1" t="n">
        <v>24.58</v>
      </c>
      <c r="H2216" s="4" t="n">
        <v>1</v>
      </c>
      <c r="I2216" s="3" t="s">
        <v>7643</v>
      </c>
      <c r="J2216" s="4" t="s">
        <v>677</v>
      </c>
    </row>
    <row r="2217" customFormat="false" ht="38.25" hidden="false" customHeight="false" outlineLevel="0" collapsed="false">
      <c r="A2217" s="1" t="n">
        <v>60607769</v>
      </c>
      <c r="C2217" s="2" t="s">
        <v>7644</v>
      </c>
      <c r="D2217" s="2" t="s">
        <v>7645</v>
      </c>
      <c r="F2217" s="4" t="n">
        <v>122110</v>
      </c>
      <c r="G2217" s="1" t="n">
        <v>22.5</v>
      </c>
      <c r="H2217" s="4" t="n">
        <v>1</v>
      </c>
      <c r="I2217" s="3" t="s">
        <v>7646</v>
      </c>
      <c r="J2217" s="4" t="s">
        <v>7647</v>
      </c>
    </row>
    <row r="2218" customFormat="false" ht="38.25" hidden="false" customHeight="false" outlineLevel="0" collapsed="false">
      <c r="B2218" s="1" t="s">
        <v>7648</v>
      </c>
      <c r="C2218" s="2" t="s">
        <v>7649</v>
      </c>
      <c r="D2218" s="2" t="s">
        <v>7650</v>
      </c>
      <c r="F2218" s="4" t="n">
        <v>110029</v>
      </c>
      <c r="G2218" s="1" t="n">
        <v>6.99</v>
      </c>
      <c r="H2218" s="4" t="n">
        <v>1</v>
      </c>
      <c r="I2218" s="3" t="s">
        <v>7651</v>
      </c>
      <c r="J2218" s="4" t="s">
        <v>598</v>
      </c>
    </row>
    <row r="2219" customFormat="false" ht="63.75" hidden="false" customHeight="false" outlineLevel="0" collapsed="false">
      <c r="B2219" s="1" t="s">
        <v>7652</v>
      </c>
      <c r="C2219" s="2" t="s">
        <v>7653</v>
      </c>
      <c r="D2219" s="2" t="s">
        <v>7654</v>
      </c>
      <c r="F2219" s="4" t="n">
        <v>101488</v>
      </c>
      <c r="G2219" s="1" t="n">
        <v>12.98</v>
      </c>
      <c r="H2219" s="4" t="n">
        <v>1</v>
      </c>
      <c r="I2219" s="3" t="s">
        <v>7655</v>
      </c>
      <c r="J2219" s="4" t="s">
        <v>203</v>
      </c>
    </row>
    <row r="2220" customFormat="false" ht="25.5" hidden="false" customHeight="false" outlineLevel="0" collapsed="false">
      <c r="C2220" s="2" t="s">
        <v>7656</v>
      </c>
      <c r="D2220" s="1" t="s">
        <v>7657</v>
      </c>
      <c r="F2220" s="4" t="n">
        <v>112479</v>
      </c>
      <c r="G2220" s="1" t="n">
        <v>39.99</v>
      </c>
      <c r="H2220" s="4" t="n">
        <v>1</v>
      </c>
      <c r="I2220" s="3" t="s">
        <v>7658</v>
      </c>
      <c r="J2220" s="4" t="s">
        <v>598</v>
      </c>
    </row>
    <row r="2221" customFormat="false" ht="25.5" hidden="false" customHeight="false" outlineLevel="0" collapsed="false">
      <c r="B2221" s="1" t="s">
        <v>7659</v>
      </c>
      <c r="C2221" s="2" t="s">
        <v>7660</v>
      </c>
      <c r="D2221" s="2" t="s">
        <v>6032</v>
      </c>
      <c r="F2221" s="4" t="n">
        <v>214810</v>
      </c>
      <c r="G2221" s="1" t="n">
        <v>8.95</v>
      </c>
      <c r="H2221" s="4" t="n">
        <v>1</v>
      </c>
      <c r="I2221" s="3" t="s">
        <v>7661</v>
      </c>
      <c r="J2221" s="4" t="s">
        <v>69</v>
      </c>
    </row>
    <row r="2222" customFormat="false" ht="38.25" hidden="false" customHeight="false" outlineLevel="0" collapsed="false">
      <c r="B2222" s="1" t="s">
        <v>7662</v>
      </c>
      <c r="C2222" s="2" t="s">
        <v>7663</v>
      </c>
      <c r="D2222" s="2" t="s">
        <v>93</v>
      </c>
      <c r="F2222" s="4" t="n">
        <v>121710</v>
      </c>
      <c r="G2222" s="1" t="n">
        <v>24.5</v>
      </c>
      <c r="H2222" s="4" t="n">
        <v>1</v>
      </c>
      <c r="I2222" s="3" t="s">
        <v>7664</v>
      </c>
      <c r="J2222" s="4" t="s">
        <v>207</v>
      </c>
    </row>
    <row r="2223" customFormat="false" ht="38.25" hidden="false" customHeight="false" outlineLevel="0" collapsed="false">
      <c r="B2223" s="1" t="s">
        <v>7665</v>
      </c>
      <c r="C2223" s="2" t="s">
        <v>7666</v>
      </c>
      <c r="D2223" s="2" t="s">
        <v>7667</v>
      </c>
      <c r="F2223" s="4" t="n">
        <v>215710</v>
      </c>
      <c r="G2223" s="1" t="n">
        <v>12.95</v>
      </c>
      <c r="H2223" s="4" t="n">
        <v>1</v>
      </c>
      <c r="I2223" s="3" t="s">
        <v>7668</v>
      </c>
      <c r="J2223" s="4" t="s">
        <v>340</v>
      </c>
    </row>
    <row r="2224" customFormat="false" ht="63.75" hidden="false" customHeight="false" outlineLevel="0" collapsed="false">
      <c r="B2224" s="1" t="s">
        <v>7669</v>
      </c>
      <c r="C2224" s="2" t="s">
        <v>7670</v>
      </c>
      <c r="D2224" s="2" t="s">
        <v>7671</v>
      </c>
      <c r="F2224" s="4" t="n">
        <v>206410</v>
      </c>
      <c r="G2224" s="1" t="n">
        <v>94</v>
      </c>
      <c r="H2224" s="4" t="n">
        <v>1</v>
      </c>
      <c r="I2224" s="3" t="s">
        <v>7672</v>
      </c>
      <c r="J2224" s="4" t="s">
        <v>1164</v>
      </c>
    </row>
    <row r="2225" customFormat="false" ht="63.75" hidden="false" customHeight="false" outlineLevel="0" collapsed="false">
      <c r="A2225" s="1" t="n">
        <v>334017394</v>
      </c>
      <c r="C2225" s="2" t="s">
        <v>7673</v>
      </c>
      <c r="D2225" s="2" t="s">
        <v>7674</v>
      </c>
      <c r="F2225" s="4" t="n">
        <v>236310</v>
      </c>
      <c r="G2225" s="1" t="n">
        <v>24.95</v>
      </c>
      <c r="H2225" s="4" t="n">
        <v>1</v>
      </c>
      <c r="I2225" s="3" t="s">
        <v>7675</v>
      </c>
      <c r="J2225" s="4" t="s">
        <v>632</v>
      </c>
    </row>
    <row r="2226" customFormat="false" ht="51" hidden="false" customHeight="false" outlineLevel="0" collapsed="false">
      <c r="C2226" s="2" t="s">
        <v>7676</v>
      </c>
      <c r="D2226" s="2" t="s">
        <v>7677</v>
      </c>
      <c r="F2226" s="4" t="n">
        <v>109729</v>
      </c>
      <c r="G2226" s="1" t="n">
        <v>94.99</v>
      </c>
      <c r="H2226" s="4" t="n">
        <v>1</v>
      </c>
      <c r="I2226" s="3" t="s">
        <v>7678</v>
      </c>
      <c r="J2226" s="4" t="s">
        <v>73</v>
      </c>
    </row>
    <row r="2227" customFormat="false" ht="63.75" hidden="false" customHeight="false" outlineLevel="0" collapsed="false">
      <c r="B2227" s="1" t="s">
        <v>7679</v>
      </c>
      <c r="C2227" s="2" t="s">
        <v>7680</v>
      </c>
      <c r="D2227" s="2" t="s">
        <v>7681</v>
      </c>
      <c r="F2227" s="4" t="n">
        <v>128210</v>
      </c>
      <c r="G2227" s="1" t="n">
        <v>24.5</v>
      </c>
      <c r="H2227" s="4" t="n">
        <v>1</v>
      </c>
      <c r="I2227" s="3" t="s">
        <v>7682</v>
      </c>
      <c r="J2227" s="4" t="s">
        <v>73</v>
      </c>
    </row>
    <row r="2228" customFormat="false" ht="76.5" hidden="false" customHeight="false" outlineLevel="0" collapsed="false">
      <c r="A2228" s="1" t="n">
        <v>837110254</v>
      </c>
      <c r="C2228" s="2" t="s">
        <v>7683</v>
      </c>
      <c r="D2228" s="2" t="s">
        <v>7684</v>
      </c>
      <c r="F2228" s="4" t="n">
        <v>124210</v>
      </c>
      <c r="G2228" s="1" t="n">
        <v>19.95</v>
      </c>
      <c r="H2228" s="4" t="n">
        <v>1</v>
      </c>
      <c r="I2228" s="3" t="s">
        <v>7685</v>
      </c>
      <c r="J2228" s="4" t="s">
        <v>335</v>
      </c>
    </row>
    <row r="2229" customFormat="false" ht="25.5" hidden="false" customHeight="false" outlineLevel="0" collapsed="false">
      <c r="A2229" s="1" t="n">
        <v>567085791</v>
      </c>
      <c r="C2229" s="2" t="s">
        <v>7686</v>
      </c>
      <c r="D2229" s="2" t="s">
        <v>7687</v>
      </c>
      <c r="F2229" s="4" t="n">
        <v>222210</v>
      </c>
      <c r="G2229" s="1" t="n">
        <v>28</v>
      </c>
      <c r="H2229" s="4" t="n">
        <v>1</v>
      </c>
      <c r="I2229" s="3" t="s">
        <v>7688</v>
      </c>
      <c r="J2229" s="4" t="s">
        <v>316</v>
      </c>
    </row>
    <row r="2230" customFormat="false" ht="102" hidden="false" customHeight="false" outlineLevel="0" collapsed="false">
      <c r="B2230" s="1" t="s">
        <v>7689</v>
      </c>
      <c r="C2230" s="2" t="s">
        <v>7690</v>
      </c>
      <c r="D2230" s="2" t="s">
        <v>947</v>
      </c>
      <c r="E2230" s="3" t="s">
        <v>7691</v>
      </c>
      <c r="F2230" s="4" t="n">
        <v>103148</v>
      </c>
      <c r="G2230" s="1" t="n">
        <v>14.98</v>
      </c>
      <c r="H2230" s="4" t="n">
        <v>1</v>
      </c>
      <c r="I2230" s="3" t="s">
        <v>7692</v>
      </c>
      <c r="J2230" s="4" t="s">
        <v>666</v>
      </c>
    </row>
    <row r="2231" customFormat="false" ht="63.75" hidden="false" customHeight="false" outlineLevel="0" collapsed="false">
      <c r="C2231" s="2" t="s">
        <v>7693</v>
      </c>
      <c r="D2231" s="2" t="s">
        <v>393</v>
      </c>
      <c r="F2231" s="4" t="n">
        <v>108639</v>
      </c>
      <c r="G2231" s="1" t="n">
        <v>64.99</v>
      </c>
      <c r="H2231" s="4" t="n">
        <v>1</v>
      </c>
      <c r="I2231" s="3" t="s">
        <v>7694</v>
      </c>
      <c r="J2231" s="4" t="s">
        <v>395</v>
      </c>
    </row>
    <row r="2232" customFormat="false" ht="51" hidden="false" customHeight="false" outlineLevel="0" collapsed="false">
      <c r="B2232" s="1" t="s">
        <v>7695</v>
      </c>
      <c r="C2232" s="2" t="s">
        <v>7696</v>
      </c>
      <c r="D2232" s="2" t="s">
        <v>7697</v>
      </c>
      <c r="F2232" s="4" t="n">
        <v>102248</v>
      </c>
      <c r="G2232" s="1" t="n">
        <v>12.88</v>
      </c>
      <c r="H2232" s="4" t="n">
        <v>1</v>
      </c>
      <c r="I2232" s="3" t="s">
        <v>7698</v>
      </c>
      <c r="J2232" s="4" t="s">
        <v>73</v>
      </c>
    </row>
    <row r="2233" customFormat="false" ht="51" hidden="false" customHeight="false" outlineLevel="0" collapsed="false">
      <c r="B2233" s="1" t="s">
        <v>7699</v>
      </c>
      <c r="C2233" s="2" t="s">
        <v>7700</v>
      </c>
      <c r="D2233" s="2" t="s">
        <v>7701</v>
      </c>
      <c r="F2233" s="4" t="n">
        <v>236510</v>
      </c>
      <c r="G2233" s="1" t="n">
        <v>24.95</v>
      </c>
      <c r="H2233" s="4" t="n">
        <v>1</v>
      </c>
      <c r="I2233" s="3" t="s">
        <v>7702</v>
      </c>
      <c r="J2233" s="4" t="s">
        <v>340</v>
      </c>
    </row>
    <row r="2234" customFormat="false" ht="38.25" hidden="false" customHeight="false" outlineLevel="0" collapsed="false">
      <c r="B2234" s="1" t="s">
        <v>7703</v>
      </c>
      <c r="C2234" s="2" t="s">
        <v>7704</v>
      </c>
      <c r="D2234" s="2" t="s">
        <v>7705</v>
      </c>
      <c r="F2234" s="4" t="n">
        <v>200110</v>
      </c>
      <c r="G2234" s="1" t="n">
        <v>9.95</v>
      </c>
      <c r="H2234" s="4" t="n">
        <v>1</v>
      </c>
      <c r="I2234" s="3" t="s">
        <v>7706</v>
      </c>
      <c r="J2234" s="4" t="s">
        <v>26</v>
      </c>
    </row>
    <row r="2235" customFormat="false" ht="38.25" hidden="false" customHeight="false" outlineLevel="0" collapsed="false">
      <c r="C2235" s="2" t="s">
        <v>7707</v>
      </c>
      <c r="D2235" s="2" t="s">
        <v>7708</v>
      </c>
      <c r="F2235" s="4" t="n">
        <v>108439</v>
      </c>
      <c r="G2235" s="1" t="n">
        <v>21.29</v>
      </c>
      <c r="H2235" s="4" t="n">
        <v>1</v>
      </c>
      <c r="I2235" s="3" t="s">
        <v>7709</v>
      </c>
      <c r="J2235" s="4" t="s">
        <v>18</v>
      </c>
    </row>
    <row r="2236" customFormat="false" ht="76.5" hidden="false" customHeight="false" outlineLevel="0" collapsed="false">
      <c r="B2236" s="1" t="s">
        <v>7710</v>
      </c>
      <c r="C2236" s="2" t="s">
        <v>7711</v>
      </c>
      <c r="D2236" s="2" t="s">
        <v>7712</v>
      </c>
      <c r="F2236" s="4" t="n">
        <v>226210</v>
      </c>
      <c r="G2236" s="1" t="n">
        <v>19.5</v>
      </c>
      <c r="H2236" s="4" t="n">
        <v>1</v>
      </c>
      <c r="I2236" s="3" t="s">
        <v>7713</v>
      </c>
      <c r="J2236" s="4" t="s">
        <v>1293</v>
      </c>
    </row>
    <row r="2237" customFormat="false" ht="51" hidden="false" customHeight="false" outlineLevel="0" collapsed="false">
      <c r="B2237" s="1" t="s">
        <v>7714</v>
      </c>
      <c r="C2237" s="2" t="s">
        <v>7715</v>
      </c>
      <c r="D2237" s="2" t="s">
        <v>1463</v>
      </c>
      <c r="F2237" s="4" t="n">
        <v>113949</v>
      </c>
      <c r="G2237" s="1" t="n">
        <v>8.99</v>
      </c>
      <c r="H2237" s="4" t="n">
        <v>1</v>
      </c>
      <c r="I2237" s="3" t="s">
        <v>7716</v>
      </c>
      <c r="J2237" s="4" t="s">
        <v>1465</v>
      </c>
    </row>
    <row r="2238" customFormat="false" ht="51" hidden="false" customHeight="false" outlineLevel="0" collapsed="false">
      <c r="B2238" s="1" t="s">
        <v>7717</v>
      </c>
      <c r="C2238" s="2" t="s">
        <v>7718</v>
      </c>
      <c r="D2238" s="2" t="s">
        <v>3027</v>
      </c>
      <c r="F2238" s="4" t="n">
        <v>144110</v>
      </c>
      <c r="G2238" s="1" t="n">
        <v>9.9</v>
      </c>
      <c r="H2238" s="4" t="n">
        <v>1</v>
      </c>
      <c r="I2238" s="3" t="s">
        <v>7719</v>
      </c>
      <c r="J2238" s="4" t="s">
        <v>100</v>
      </c>
    </row>
    <row r="2239" customFormat="false" ht="89.25" hidden="false" customHeight="false" outlineLevel="0" collapsed="false">
      <c r="B2239" s="1" t="s">
        <v>7720</v>
      </c>
      <c r="C2239" s="2" t="s">
        <v>7721</v>
      </c>
      <c r="D2239" s="2" t="s">
        <v>7722</v>
      </c>
      <c r="F2239" s="4" t="n">
        <v>203910</v>
      </c>
      <c r="G2239" s="1" t="n">
        <v>34.95</v>
      </c>
      <c r="H2239" s="4" t="n">
        <v>1</v>
      </c>
      <c r="I2239" s="3" t="s">
        <v>7723</v>
      </c>
      <c r="J2239" s="4" t="s">
        <v>13</v>
      </c>
    </row>
    <row r="2240" customFormat="false" ht="76.5" hidden="false" customHeight="false" outlineLevel="0" collapsed="false">
      <c r="B2240" s="1" t="s">
        <v>7724</v>
      </c>
      <c r="C2240" s="2" t="s">
        <v>7725</v>
      </c>
      <c r="D2240" s="2" t="s">
        <v>7726</v>
      </c>
      <c r="F2240" s="4" t="n">
        <v>101908</v>
      </c>
      <c r="G2240" s="1" t="n">
        <v>20.98</v>
      </c>
      <c r="H2240" s="4" t="n">
        <v>1</v>
      </c>
      <c r="I2240" s="3" t="s">
        <v>7727</v>
      </c>
      <c r="J2240" s="4" t="s">
        <v>874</v>
      </c>
    </row>
    <row r="2241" customFormat="false" ht="51" hidden="false" customHeight="false" outlineLevel="0" collapsed="false">
      <c r="A2241" s="1" t="n">
        <v>268019630</v>
      </c>
      <c r="C2241" s="2" t="s">
        <v>7728</v>
      </c>
      <c r="D2241" s="2" t="s">
        <v>7729</v>
      </c>
      <c r="F2241" s="4" t="n">
        <v>159410</v>
      </c>
      <c r="G2241" s="1" t="n">
        <v>18</v>
      </c>
      <c r="H2241" s="4" t="n">
        <v>1</v>
      </c>
      <c r="I2241" s="3" t="s">
        <v>7730</v>
      </c>
      <c r="J2241" s="4" t="s">
        <v>85</v>
      </c>
    </row>
    <row r="2242" customFormat="false" ht="63.75" hidden="false" customHeight="false" outlineLevel="0" collapsed="false">
      <c r="C2242" s="2" t="s">
        <v>7731</v>
      </c>
      <c r="D2242" s="2" t="s">
        <v>7732</v>
      </c>
      <c r="F2242" s="4" t="n">
        <v>108299</v>
      </c>
      <c r="G2242" s="1" t="n">
        <v>19.99</v>
      </c>
      <c r="H2242" s="4" t="n">
        <v>1</v>
      </c>
      <c r="I2242" s="3" t="s">
        <v>7733</v>
      </c>
      <c r="J2242" s="4" t="s">
        <v>69</v>
      </c>
    </row>
    <row r="2243" customFormat="false" ht="51" hidden="false" customHeight="false" outlineLevel="0" collapsed="false">
      <c r="B2243" s="1" t="s">
        <v>7734</v>
      </c>
      <c r="C2243" s="2" t="s">
        <v>7735</v>
      </c>
      <c r="D2243" s="2" t="s">
        <v>7736</v>
      </c>
      <c r="F2243" s="4" t="n">
        <v>108889</v>
      </c>
      <c r="G2243" s="1" t="n">
        <v>94.99</v>
      </c>
      <c r="H2243" s="4" t="n">
        <v>1</v>
      </c>
      <c r="I2243" s="3" t="s">
        <v>7737</v>
      </c>
      <c r="J2243" s="4" t="s">
        <v>100</v>
      </c>
    </row>
    <row r="2244" customFormat="false" ht="38.25" hidden="false" customHeight="false" outlineLevel="0" collapsed="false">
      <c r="A2244" s="1" t="n">
        <v>765197936</v>
      </c>
      <c r="C2244" s="2" t="s">
        <v>7738</v>
      </c>
      <c r="D2244" s="2" t="s">
        <v>7739</v>
      </c>
      <c r="F2244" s="4" t="n">
        <v>116189</v>
      </c>
      <c r="G2244" s="1" t="n">
        <v>19.99</v>
      </c>
      <c r="H2244" s="4" t="n">
        <v>1</v>
      </c>
      <c r="I2244" s="3" t="s">
        <v>7740</v>
      </c>
      <c r="J2244" s="4" t="s">
        <v>7741</v>
      </c>
    </row>
    <row r="2245" customFormat="false" ht="38.25" hidden="false" customHeight="false" outlineLevel="0" collapsed="false">
      <c r="A2245" s="1" t="n">
        <v>9768163089</v>
      </c>
      <c r="C2245" s="2" t="s">
        <v>7742</v>
      </c>
      <c r="D2245" s="2" t="s">
        <v>7743</v>
      </c>
      <c r="F2245" s="4" t="n">
        <v>227810</v>
      </c>
      <c r="G2245" s="1" t="n">
        <v>45</v>
      </c>
      <c r="H2245" s="4" t="n">
        <v>1</v>
      </c>
      <c r="I2245" s="3" t="s">
        <v>7744</v>
      </c>
      <c r="J2245" s="4" t="s">
        <v>692</v>
      </c>
    </row>
    <row r="2246" customFormat="false" ht="63.75" hidden="false" customHeight="false" outlineLevel="0" collapsed="false">
      <c r="A2246" s="1" t="n">
        <v>762710136</v>
      </c>
      <c r="C2246" s="2" t="s">
        <v>7745</v>
      </c>
      <c r="D2246" s="2" t="s">
        <v>7746</v>
      </c>
      <c r="F2246" s="4" t="n">
        <v>113709</v>
      </c>
      <c r="G2246" s="1" t="n">
        <v>18.99</v>
      </c>
      <c r="H2246" s="4" t="n">
        <v>1</v>
      </c>
      <c r="I2246" s="3" t="s">
        <v>7747</v>
      </c>
      <c r="J2246" s="4" t="s">
        <v>118</v>
      </c>
    </row>
    <row r="2247" customFormat="false" ht="38.25" hidden="false" customHeight="false" outlineLevel="0" collapsed="false">
      <c r="A2247" s="1" t="n">
        <v>670034967</v>
      </c>
      <c r="C2247" s="8" t="s">
        <v>7748</v>
      </c>
      <c r="D2247" s="2" t="s">
        <v>7749</v>
      </c>
      <c r="F2247" s="4" t="n">
        <v>115819</v>
      </c>
      <c r="G2247" s="1" t="n">
        <v>9.99</v>
      </c>
      <c r="H2247" s="4" t="n">
        <v>1</v>
      </c>
      <c r="I2247" s="2" t="s">
        <v>7750</v>
      </c>
      <c r="J2247" s="4" t="s">
        <v>207</v>
      </c>
    </row>
    <row r="2248" customFormat="false" ht="51" hidden="false" customHeight="false" outlineLevel="0" collapsed="false">
      <c r="A2248" s="1" t="n">
        <v>399526277</v>
      </c>
      <c r="C2248" s="2" t="s">
        <v>7751</v>
      </c>
      <c r="D2248" s="2" t="s">
        <v>7752</v>
      </c>
      <c r="F2248" s="4" t="n">
        <v>116049</v>
      </c>
      <c r="G2248" s="1" t="n">
        <v>3.19</v>
      </c>
      <c r="H2248" s="4" t="n">
        <v>1</v>
      </c>
      <c r="I2248" s="3" t="s">
        <v>7753</v>
      </c>
      <c r="J2248" s="4" t="s">
        <v>340</v>
      </c>
    </row>
    <row r="2249" customFormat="false" ht="38.25" hidden="false" customHeight="false" outlineLevel="0" collapsed="false">
      <c r="A2249" s="5" t="s">
        <v>7754</v>
      </c>
      <c r="C2249" s="2" t="s">
        <v>7755</v>
      </c>
      <c r="D2249" s="2" t="s">
        <v>7756</v>
      </c>
      <c r="F2249" s="4" t="n">
        <v>160110</v>
      </c>
      <c r="G2249" s="1" t="n">
        <v>16.9</v>
      </c>
      <c r="H2249" s="4" t="n">
        <v>1</v>
      </c>
      <c r="I2249" s="3" t="s">
        <v>7757</v>
      </c>
      <c r="J2249" s="4" t="s">
        <v>18</v>
      </c>
    </row>
    <row r="2250" customFormat="false" ht="25.5" hidden="false" customHeight="false" outlineLevel="0" collapsed="false">
      <c r="B2250" s="1" t="s">
        <v>7758</v>
      </c>
      <c r="C2250" s="2" t="s">
        <v>7759</v>
      </c>
      <c r="D2250" s="2" t="s">
        <v>7760</v>
      </c>
      <c r="F2250" s="4" t="n">
        <v>235010</v>
      </c>
      <c r="G2250" s="1" t="n">
        <v>24.95</v>
      </c>
      <c r="H2250" s="4" t="n">
        <v>1</v>
      </c>
      <c r="I2250" s="3" t="s">
        <v>7761</v>
      </c>
      <c r="J2250" s="4" t="s">
        <v>18</v>
      </c>
    </row>
    <row r="2251" customFormat="false" ht="38.25" hidden="false" customHeight="false" outlineLevel="0" collapsed="false">
      <c r="A2251" s="5" t="n">
        <v>840742398</v>
      </c>
      <c r="C2251" s="2" t="s">
        <v>7762</v>
      </c>
      <c r="D2251" s="2" t="s">
        <v>7763</v>
      </c>
      <c r="F2251" s="4" t="n">
        <v>137810</v>
      </c>
      <c r="G2251" s="1" t="n">
        <v>40</v>
      </c>
      <c r="H2251" s="4" t="n">
        <v>1</v>
      </c>
      <c r="I2251" s="3" t="s">
        <v>7764</v>
      </c>
      <c r="J2251" s="4" t="s">
        <v>1545</v>
      </c>
    </row>
    <row r="2252" customFormat="false" ht="38.25" hidden="false" customHeight="false" outlineLevel="0" collapsed="false">
      <c r="B2252" s="1" t="s">
        <v>7765</v>
      </c>
      <c r="C2252" s="2" t="s">
        <v>7766</v>
      </c>
      <c r="D2252" s="2" t="s">
        <v>4092</v>
      </c>
      <c r="F2252" s="4" t="n">
        <v>109809</v>
      </c>
      <c r="G2252" s="1" t="n">
        <v>6.99</v>
      </c>
      <c r="H2252" s="4" t="n">
        <v>1</v>
      </c>
      <c r="I2252" s="3" t="s">
        <v>7767</v>
      </c>
      <c r="J2252" s="4" t="s">
        <v>95</v>
      </c>
    </row>
    <row r="2253" customFormat="false" ht="51" hidden="false" customHeight="false" outlineLevel="0" collapsed="false">
      <c r="A2253" s="1" t="n">
        <v>842382372</v>
      </c>
      <c r="C2253" s="2" t="s">
        <v>7768</v>
      </c>
      <c r="D2253" s="2" t="s">
        <v>7769</v>
      </c>
      <c r="F2253" s="4" t="n">
        <v>118219</v>
      </c>
      <c r="G2253" s="1" t="n">
        <v>4.99</v>
      </c>
      <c r="H2253" s="4" t="n">
        <v>1</v>
      </c>
      <c r="I2253" s="3" t="s">
        <v>7770</v>
      </c>
      <c r="J2253" s="4" t="s">
        <v>357</v>
      </c>
    </row>
    <row r="2254" customFormat="false" ht="38.25" hidden="false" customHeight="false" outlineLevel="0" collapsed="false">
      <c r="A2254" s="1" t="n">
        <v>151003688</v>
      </c>
      <c r="C2254" s="2" t="s">
        <v>7771</v>
      </c>
      <c r="D2254" s="2" t="s">
        <v>7772</v>
      </c>
      <c r="F2254" s="4" t="n">
        <v>115779</v>
      </c>
      <c r="G2254" s="1" t="n">
        <v>18.99</v>
      </c>
      <c r="H2254" s="4" t="n">
        <v>1</v>
      </c>
      <c r="I2254" s="3" t="s">
        <v>7773</v>
      </c>
      <c r="J2254" s="4" t="s">
        <v>207</v>
      </c>
    </row>
    <row r="2255" customFormat="false" ht="38.25" hidden="false" customHeight="false" outlineLevel="0" collapsed="false">
      <c r="A2255" s="1" t="n">
        <v>60657480</v>
      </c>
      <c r="C2255" s="2" t="s">
        <v>7774</v>
      </c>
      <c r="D2255" s="2" t="s">
        <v>7775</v>
      </c>
      <c r="F2255" s="4" t="n">
        <v>113379</v>
      </c>
      <c r="G2255" s="1" t="n">
        <v>9.99</v>
      </c>
      <c r="H2255" s="4" t="n">
        <v>1</v>
      </c>
      <c r="I2255" s="3" t="s">
        <v>7776</v>
      </c>
      <c r="J2255" s="4" t="s">
        <v>2949</v>
      </c>
    </row>
    <row r="2256" customFormat="false" ht="51" hidden="false" customHeight="false" outlineLevel="0" collapsed="false">
      <c r="B2256" s="1" t="s">
        <v>7777</v>
      </c>
      <c r="C2256" s="2" t="s">
        <v>7778</v>
      </c>
      <c r="D2256" s="2" t="s">
        <v>1306</v>
      </c>
      <c r="F2256" s="4" t="n">
        <v>115209</v>
      </c>
      <c r="G2256" s="1" t="n">
        <v>14.99</v>
      </c>
      <c r="H2256" s="4" t="n">
        <v>1</v>
      </c>
      <c r="I2256" s="3" t="s">
        <v>7779</v>
      </c>
      <c r="J2256" s="4" t="s">
        <v>69</v>
      </c>
    </row>
    <row r="2257" customFormat="false" ht="51" hidden="false" customHeight="false" outlineLevel="0" collapsed="false">
      <c r="B2257" s="1" t="s">
        <v>7780</v>
      </c>
      <c r="C2257" s="2" t="s">
        <v>7781</v>
      </c>
      <c r="D2257" s="2" t="s">
        <v>3684</v>
      </c>
      <c r="F2257" s="4" t="n">
        <v>110299</v>
      </c>
      <c r="G2257" s="1" t="n">
        <v>16.99</v>
      </c>
      <c r="H2257" s="4" t="n">
        <v>1</v>
      </c>
      <c r="I2257" s="3" t="s">
        <v>7782</v>
      </c>
      <c r="J2257" s="4" t="s">
        <v>56</v>
      </c>
    </row>
    <row r="2258" customFormat="false" ht="38.25" hidden="false" customHeight="false" outlineLevel="0" collapsed="false">
      <c r="A2258" s="5" t="s">
        <v>7783</v>
      </c>
      <c r="C2258" s="2" t="s">
        <v>7784</v>
      </c>
      <c r="D2258" s="2" t="s">
        <v>6246</v>
      </c>
      <c r="F2258" s="4" t="n">
        <v>120729</v>
      </c>
      <c r="G2258" s="1" t="n">
        <v>14</v>
      </c>
      <c r="H2258" s="4" t="n">
        <v>1</v>
      </c>
      <c r="I2258" s="3" t="s">
        <v>7785</v>
      </c>
      <c r="J2258" s="4" t="s">
        <v>357</v>
      </c>
    </row>
    <row r="2259" customFormat="false" ht="38.25" hidden="false" customHeight="false" outlineLevel="0" collapsed="false">
      <c r="A2259" s="1" t="n">
        <v>394422066</v>
      </c>
      <c r="C2259" s="2" t="s">
        <v>7786</v>
      </c>
      <c r="D2259" s="2" t="s">
        <v>7787</v>
      </c>
      <c r="F2259" s="4" t="n">
        <v>163410</v>
      </c>
      <c r="G2259" s="1" t="n">
        <v>14.9</v>
      </c>
      <c r="H2259" s="4" t="n">
        <v>1</v>
      </c>
      <c r="I2259" s="3" t="s">
        <v>7788</v>
      </c>
      <c r="J2259" s="4" t="s">
        <v>271</v>
      </c>
    </row>
    <row r="2260" customFormat="false" ht="38.25" hidden="false" customHeight="false" outlineLevel="0" collapsed="false">
      <c r="C2260" s="2" t="s">
        <v>7789</v>
      </c>
      <c r="D2260" s="2" t="s">
        <v>7790</v>
      </c>
      <c r="F2260" s="4" t="n">
        <v>109309</v>
      </c>
      <c r="G2260" s="1" t="n">
        <v>7.99</v>
      </c>
      <c r="H2260" s="4" t="n">
        <v>1</v>
      </c>
      <c r="I2260" s="3" t="s">
        <v>7791</v>
      </c>
      <c r="J2260" s="4" t="s">
        <v>1155</v>
      </c>
    </row>
    <row r="2261" customFormat="false" ht="25.5" hidden="false" customHeight="false" outlineLevel="0" collapsed="false">
      <c r="C2261" s="2" t="s">
        <v>7792</v>
      </c>
      <c r="D2261" s="2" t="s">
        <v>4471</v>
      </c>
      <c r="F2261" s="4" t="n">
        <v>112319</v>
      </c>
      <c r="G2261" s="1" t="n">
        <v>9.99</v>
      </c>
      <c r="H2261" s="4" t="n">
        <v>1</v>
      </c>
      <c r="I2261" s="3" t="s">
        <v>7793</v>
      </c>
      <c r="J2261" s="4" t="s">
        <v>69</v>
      </c>
    </row>
    <row r="2262" customFormat="false" ht="51" hidden="false" customHeight="false" outlineLevel="0" collapsed="false">
      <c r="A2262" s="1" t="n">
        <v>890380279</v>
      </c>
      <c r="C2262" s="2" t="s">
        <v>7794</v>
      </c>
      <c r="D2262" s="2" t="s">
        <v>7795</v>
      </c>
      <c r="F2262" s="4" t="n">
        <v>111379</v>
      </c>
      <c r="G2262" s="1" t="n">
        <v>16.99</v>
      </c>
      <c r="H2262" s="4" t="n">
        <v>1</v>
      </c>
      <c r="I2262" s="3" t="s">
        <v>7796</v>
      </c>
      <c r="J2262" s="4" t="s">
        <v>69</v>
      </c>
    </row>
    <row r="2263" customFormat="false" ht="51" hidden="false" customHeight="false" outlineLevel="0" collapsed="false">
      <c r="B2263" s="1" t="s">
        <v>7797</v>
      </c>
      <c r="C2263" s="2" t="s">
        <v>7798</v>
      </c>
      <c r="D2263" s="2" t="s">
        <v>7799</v>
      </c>
      <c r="F2263" s="4" t="n">
        <v>102158</v>
      </c>
      <c r="G2263" s="1" t="n">
        <v>44.98</v>
      </c>
      <c r="H2263" s="4" t="n">
        <v>1</v>
      </c>
      <c r="I2263" s="3" t="s">
        <v>7800</v>
      </c>
      <c r="J2263" s="4" t="s">
        <v>69</v>
      </c>
    </row>
    <row r="2264" customFormat="false" ht="38.25" hidden="false" customHeight="false" outlineLevel="0" collapsed="false">
      <c r="A2264" s="1" t="n">
        <v>664258425</v>
      </c>
      <c r="C2264" s="2" t="s">
        <v>7801</v>
      </c>
      <c r="D2264" s="2" t="s">
        <v>7802</v>
      </c>
      <c r="F2264" s="4" t="n">
        <v>115739</v>
      </c>
      <c r="G2264" s="1" t="n">
        <v>11.99</v>
      </c>
      <c r="H2264" s="4" t="n">
        <v>1</v>
      </c>
      <c r="I2264" s="3" t="s">
        <v>7803</v>
      </c>
      <c r="J2264" s="4" t="s">
        <v>207</v>
      </c>
    </row>
    <row r="2265" customFormat="false" ht="38.25" hidden="false" customHeight="false" outlineLevel="0" collapsed="false">
      <c r="A2265" s="1" t="n">
        <v>60614803</v>
      </c>
      <c r="C2265" s="2" t="s">
        <v>7804</v>
      </c>
      <c r="D2265" s="2" t="s">
        <v>7805</v>
      </c>
      <c r="F2265" s="4" t="n">
        <v>115489</v>
      </c>
      <c r="G2265" s="1" t="n">
        <v>4.99</v>
      </c>
      <c r="H2265" s="4" t="n">
        <v>1</v>
      </c>
      <c r="I2265" s="3" t="s">
        <v>7806</v>
      </c>
      <c r="J2265" s="4" t="s">
        <v>207</v>
      </c>
    </row>
    <row r="2266" customFormat="false" ht="51" hidden="false" customHeight="false" outlineLevel="0" collapsed="false">
      <c r="A2266" s="1" t="n">
        <v>60655178</v>
      </c>
      <c r="C2266" s="2" t="s">
        <v>7807</v>
      </c>
      <c r="D2266" s="2" t="s">
        <v>7808</v>
      </c>
      <c r="F2266" s="4" t="n">
        <v>115609</v>
      </c>
      <c r="G2266" s="1" t="n">
        <v>11.99</v>
      </c>
      <c r="H2266" s="4" t="n">
        <v>1</v>
      </c>
      <c r="I2266" s="3" t="s">
        <v>7809</v>
      </c>
      <c r="J2266" s="4" t="s">
        <v>497</v>
      </c>
    </row>
    <row r="2267" customFormat="false" ht="25.5" hidden="false" customHeight="false" outlineLevel="0" collapsed="false">
      <c r="A2267" s="1" t="n">
        <v>1566197163</v>
      </c>
      <c r="C2267" s="2" t="s">
        <v>7810</v>
      </c>
      <c r="D2267" s="2" t="s">
        <v>7811</v>
      </c>
      <c r="F2267" s="4" t="n">
        <v>118649</v>
      </c>
      <c r="G2267" s="1" t="n">
        <v>6.99</v>
      </c>
      <c r="H2267" s="4" t="n">
        <v>1</v>
      </c>
      <c r="I2267" s="3" t="s">
        <v>7812</v>
      </c>
      <c r="J2267" s="4" t="s">
        <v>118</v>
      </c>
    </row>
    <row r="2268" customFormat="false" ht="38.25" hidden="false" customHeight="false" outlineLevel="0" collapsed="false">
      <c r="A2268" s="1" t="n">
        <v>670033855</v>
      </c>
      <c r="C2268" s="2" t="s">
        <v>7813</v>
      </c>
      <c r="D2268" s="2" t="s">
        <v>2958</v>
      </c>
      <c r="F2268" s="4" t="n">
        <v>115929</v>
      </c>
      <c r="G2268" s="1" t="n">
        <v>12.99</v>
      </c>
      <c r="H2268" s="4" t="n">
        <v>1</v>
      </c>
      <c r="I2268" s="3" t="s">
        <v>7814</v>
      </c>
      <c r="J2268" s="4" t="s">
        <v>18</v>
      </c>
    </row>
    <row r="2269" customFormat="false" ht="38.25" hidden="false" customHeight="false" outlineLevel="0" collapsed="false">
      <c r="A2269" s="5"/>
      <c r="B2269" s="1" t="s">
        <v>7815</v>
      </c>
      <c r="C2269" s="2" t="s">
        <v>7816</v>
      </c>
      <c r="D2269" s="2" t="s">
        <v>6258</v>
      </c>
      <c r="F2269" s="4" t="n">
        <v>118989</v>
      </c>
      <c r="G2269" s="1" t="n">
        <v>24.49</v>
      </c>
      <c r="H2269" s="4" t="n">
        <v>1</v>
      </c>
      <c r="I2269" s="3" t="s">
        <v>7817</v>
      </c>
      <c r="J2269" s="4" t="s">
        <v>357</v>
      </c>
    </row>
    <row r="2270" customFormat="false" ht="63.75" hidden="false" customHeight="false" outlineLevel="0" collapsed="false">
      <c r="B2270" s="1" t="s">
        <v>7818</v>
      </c>
      <c r="C2270" s="2" t="s">
        <v>7819</v>
      </c>
      <c r="D2270" s="2" t="s">
        <v>675</v>
      </c>
      <c r="F2270" s="4" t="n">
        <v>100368</v>
      </c>
      <c r="G2270" s="1" t="n">
        <v>39.98</v>
      </c>
      <c r="H2270" s="4" t="n">
        <v>1</v>
      </c>
      <c r="I2270" s="3" t="s">
        <v>7820</v>
      </c>
      <c r="J2270" s="4" t="s">
        <v>677</v>
      </c>
    </row>
    <row r="2271" customFormat="false" ht="51" hidden="false" customHeight="false" outlineLevel="0" collapsed="false">
      <c r="A2271" s="5" t="n">
        <v>60670991</v>
      </c>
      <c r="C2271" s="2" t="s">
        <v>7821</v>
      </c>
      <c r="D2271" s="2" t="s">
        <v>7062</v>
      </c>
      <c r="F2271" s="4" t="n">
        <v>115809</v>
      </c>
      <c r="G2271" s="1" t="n">
        <v>14.99</v>
      </c>
      <c r="H2271" s="4" t="n">
        <v>1</v>
      </c>
      <c r="I2271" s="3" t="s">
        <v>7822</v>
      </c>
      <c r="J2271" s="4" t="s">
        <v>247</v>
      </c>
    </row>
    <row r="2272" customFormat="false" ht="51" hidden="false" customHeight="false" outlineLevel="0" collapsed="false">
      <c r="A2272" s="1" t="n">
        <v>398052654</v>
      </c>
      <c r="C2272" s="2" t="s">
        <v>7823</v>
      </c>
      <c r="D2272" s="2" t="s">
        <v>7824</v>
      </c>
      <c r="F2272" s="4" t="n">
        <v>102648</v>
      </c>
      <c r="G2272" s="1" t="n">
        <v>39.98</v>
      </c>
      <c r="H2272" s="4" t="n">
        <v>1</v>
      </c>
      <c r="I2272" s="3" t="s">
        <v>7825</v>
      </c>
      <c r="J2272" s="4" t="s">
        <v>598</v>
      </c>
    </row>
    <row r="2273" customFormat="false" ht="76.5" hidden="false" customHeight="false" outlineLevel="0" collapsed="false">
      <c r="C2273" s="2" t="s">
        <v>7826</v>
      </c>
      <c r="D2273" s="2" t="s">
        <v>7827</v>
      </c>
      <c r="F2273" s="4" t="n">
        <v>109099</v>
      </c>
      <c r="G2273" s="1" t="n">
        <v>12.99</v>
      </c>
      <c r="H2273" s="4" t="n">
        <v>1</v>
      </c>
      <c r="I2273" s="3" t="s">
        <v>7828</v>
      </c>
      <c r="J2273" s="4" t="s">
        <v>100</v>
      </c>
    </row>
    <row r="2274" customFormat="false" ht="51" hidden="false" customHeight="false" outlineLevel="0" collapsed="false">
      <c r="B2274" s="1" t="s">
        <v>7829</v>
      </c>
      <c r="C2274" s="2" t="s">
        <v>7830</v>
      </c>
      <c r="D2274" s="2" t="s">
        <v>1463</v>
      </c>
      <c r="F2274" s="4" t="n">
        <v>113939</v>
      </c>
      <c r="G2274" s="1" t="n">
        <v>7.99</v>
      </c>
      <c r="H2274" s="4" t="n">
        <v>1</v>
      </c>
      <c r="I2274" s="3" t="s">
        <v>7831</v>
      </c>
      <c r="J2274" s="4" t="s">
        <v>1465</v>
      </c>
    </row>
    <row r="2275" customFormat="false" ht="38.25" hidden="false" customHeight="false" outlineLevel="0" collapsed="false">
      <c r="C2275" s="2" t="s">
        <v>7832</v>
      </c>
      <c r="D2275" s="2" t="s">
        <v>7833</v>
      </c>
      <c r="F2275" s="4" t="n">
        <v>109979</v>
      </c>
      <c r="G2275" s="1" t="n">
        <v>8.99</v>
      </c>
      <c r="H2275" s="4" t="n">
        <v>1</v>
      </c>
      <c r="I2275" s="3" t="s">
        <v>7834</v>
      </c>
      <c r="J2275" s="4" t="s">
        <v>7835</v>
      </c>
    </row>
    <row r="2276" customFormat="false" ht="51" hidden="false" customHeight="false" outlineLevel="0" collapsed="false">
      <c r="A2276" s="1" t="n">
        <v>826401821</v>
      </c>
      <c r="C2276" s="2" t="s">
        <v>7836</v>
      </c>
      <c r="D2276" s="2" t="s">
        <v>7837</v>
      </c>
      <c r="F2276" s="4" t="n">
        <v>108779</v>
      </c>
      <c r="G2276" s="1" t="n">
        <v>24.99</v>
      </c>
      <c r="H2276" s="4" t="n">
        <v>1</v>
      </c>
      <c r="I2276" s="3" t="s">
        <v>7838</v>
      </c>
      <c r="J2276" s="4" t="s">
        <v>242</v>
      </c>
    </row>
    <row r="2277" customFormat="false" ht="38.25" hidden="false" customHeight="false" outlineLevel="0" collapsed="false">
      <c r="B2277" s="1" t="s">
        <v>7839</v>
      </c>
      <c r="C2277" s="2" t="s">
        <v>7840</v>
      </c>
      <c r="D2277" s="1" t="s">
        <v>4663</v>
      </c>
      <c r="F2277" s="4" t="n">
        <v>220910</v>
      </c>
      <c r="G2277" s="1" t="n">
        <v>45</v>
      </c>
      <c r="H2277" s="4" t="n">
        <v>1</v>
      </c>
      <c r="I2277" s="3" t="s">
        <v>7841</v>
      </c>
      <c r="J2277" s="4" t="s">
        <v>85</v>
      </c>
    </row>
    <row r="2278" customFormat="false" ht="25.5" hidden="false" customHeight="false" outlineLevel="0" collapsed="false">
      <c r="B2278" s="1" t="s">
        <v>7842</v>
      </c>
      <c r="C2278" s="2" t="s">
        <v>7843</v>
      </c>
      <c r="D2278" s="2" t="s">
        <v>7844</v>
      </c>
      <c r="F2278" s="4" t="n">
        <v>219310</v>
      </c>
      <c r="G2278" s="1" t="n">
        <v>45</v>
      </c>
      <c r="H2278" s="4" t="n">
        <v>1</v>
      </c>
      <c r="I2278" s="3" t="s">
        <v>7845</v>
      </c>
      <c r="J2278" s="4" t="s">
        <v>85</v>
      </c>
    </row>
    <row r="2279" customFormat="false" ht="76.5" hidden="false" customHeight="false" outlineLevel="0" collapsed="false">
      <c r="B2279" s="1" t="s">
        <v>7846</v>
      </c>
      <c r="C2279" s="2" t="s">
        <v>7847</v>
      </c>
      <c r="D2279" s="2" t="s">
        <v>7848</v>
      </c>
      <c r="F2279" s="4" t="n">
        <v>101508</v>
      </c>
      <c r="G2279" s="1" t="n">
        <v>24.98</v>
      </c>
      <c r="H2279" s="4" t="n">
        <v>1</v>
      </c>
      <c r="I2279" s="3" t="s">
        <v>7849</v>
      </c>
      <c r="J2279" s="4" t="s">
        <v>26</v>
      </c>
    </row>
    <row r="2280" customFormat="false" ht="51" hidden="false" customHeight="false" outlineLevel="0" collapsed="false">
      <c r="C2280" s="2" t="s">
        <v>7850</v>
      </c>
      <c r="D2280" s="2" t="s">
        <v>7851</v>
      </c>
      <c r="F2280" s="4" t="n">
        <v>110429</v>
      </c>
      <c r="G2280" s="1" t="n">
        <v>11.49</v>
      </c>
      <c r="H2280" s="4" t="n">
        <v>1</v>
      </c>
      <c r="I2280" s="3" t="s">
        <v>7852</v>
      </c>
      <c r="J2280" s="4" t="s">
        <v>194</v>
      </c>
    </row>
    <row r="2281" customFormat="false" ht="51" hidden="false" customHeight="false" outlineLevel="0" collapsed="false">
      <c r="A2281" s="5" t="n">
        <v>664254438</v>
      </c>
      <c r="C2281" s="2" t="s">
        <v>7853</v>
      </c>
      <c r="D2281" s="2" t="s">
        <v>7854</v>
      </c>
      <c r="F2281" s="4" t="n">
        <v>120239</v>
      </c>
      <c r="G2281" s="1" t="n">
        <v>29.99</v>
      </c>
      <c r="H2281" s="4" t="n">
        <v>1</v>
      </c>
      <c r="I2281" s="3" t="s">
        <v>7855</v>
      </c>
      <c r="J2281" s="4" t="s">
        <v>194</v>
      </c>
    </row>
    <row r="2282" customFormat="false" ht="51" hidden="false" customHeight="false" outlineLevel="0" collapsed="false">
      <c r="B2282" s="1" t="s">
        <v>7856</v>
      </c>
      <c r="C2282" s="2" t="s">
        <v>7857</v>
      </c>
      <c r="D2282" s="2" t="s">
        <v>5043</v>
      </c>
      <c r="F2282" s="4" t="n">
        <v>168810</v>
      </c>
      <c r="G2282" s="1" t="n">
        <v>85</v>
      </c>
      <c r="H2282" s="4" t="n">
        <v>1</v>
      </c>
      <c r="I2282" s="3" t="s">
        <v>7858</v>
      </c>
      <c r="J2282" s="4" t="s">
        <v>357</v>
      </c>
    </row>
    <row r="2283" customFormat="false" ht="38.25" hidden="false" customHeight="false" outlineLevel="0" collapsed="false">
      <c r="B2283" s="1" t="s">
        <v>7859</v>
      </c>
      <c r="C2283" s="2" t="s">
        <v>7860</v>
      </c>
      <c r="D2283" s="2" t="s">
        <v>7861</v>
      </c>
      <c r="F2283" s="4" t="n">
        <v>118939</v>
      </c>
      <c r="G2283" s="1" t="n">
        <v>9.99</v>
      </c>
      <c r="H2283" s="4" t="n">
        <v>1</v>
      </c>
      <c r="I2283" s="3" t="s">
        <v>7862</v>
      </c>
      <c r="J2283" s="4" t="s">
        <v>95</v>
      </c>
    </row>
    <row r="2284" customFormat="false" ht="25.5" hidden="false" customHeight="false" outlineLevel="0" collapsed="false">
      <c r="A2284" s="1" t="n">
        <v>824523164</v>
      </c>
      <c r="C2284" s="2" t="s">
        <v>7863</v>
      </c>
      <c r="D2284" s="2" t="s">
        <v>5989</v>
      </c>
      <c r="F2284" s="4" t="n">
        <v>117459</v>
      </c>
      <c r="G2284" s="1" t="n">
        <v>9.99</v>
      </c>
      <c r="H2284" s="4" t="n">
        <v>1</v>
      </c>
      <c r="I2284" s="3" t="s">
        <v>7864</v>
      </c>
      <c r="J2284" s="4" t="s">
        <v>357</v>
      </c>
    </row>
    <row r="2285" customFormat="false" ht="25.5" hidden="false" customHeight="false" outlineLevel="0" collapsed="false">
      <c r="B2285" s="1" t="s">
        <v>7865</v>
      </c>
      <c r="C2285" s="2" t="s">
        <v>7866</v>
      </c>
      <c r="D2285" s="2" t="s">
        <v>7867</v>
      </c>
      <c r="F2285" s="4" t="n">
        <v>102788</v>
      </c>
      <c r="G2285" s="1" t="n">
        <v>16.98</v>
      </c>
      <c r="H2285" s="4" t="n">
        <v>1</v>
      </c>
      <c r="I2285" s="3" t="s">
        <v>7868</v>
      </c>
      <c r="J2285" s="4" t="s">
        <v>482</v>
      </c>
    </row>
    <row r="2286" customFormat="false" ht="51" hidden="false" customHeight="false" outlineLevel="0" collapsed="false">
      <c r="A2286" s="1" t="n">
        <v>858198746</v>
      </c>
      <c r="C2286" s="2" t="s">
        <v>7869</v>
      </c>
      <c r="D2286" s="2" t="s">
        <v>7870</v>
      </c>
      <c r="F2286" s="4" t="n">
        <v>203610</v>
      </c>
      <c r="G2286" s="1" t="n">
        <v>21.95</v>
      </c>
      <c r="H2286" s="4" t="n">
        <v>1</v>
      </c>
      <c r="I2286" s="3" t="s">
        <v>7871</v>
      </c>
      <c r="J2286" s="4" t="s">
        <v>1425</v>
      </c>
    </row>
    <row r="2287" customFormat="false" ht="38.25" hidden="false" customHeight="false" outlineLevel="0" collapsed="false">
      <c r="A2287" s="5" t="n">
        <v>800624203</v>
      </c>
      <c r="C2287" s="2" t="s">
        <v>7872</v>
      </c>
      <c r="D2287" s="2" t="s">
        <v>7873</v>
      </c>
      <c r="F2287" s="4" t="n">
        <v>117109</v>
      </c>
      <c r="G2287" s="1" t="n">
        <v>6.99</v>
      </c>
      <c r="H2287" s="4" t="n">
        <v>1</v>
      </c>
      <c r="I2287" s="3" t="s">
        <v>7874</v>
      </c>
      <c r="J2287" s="4" t="s">
        <v>640</v>
      </c>
    </row>
    <row r="2288" customFormat="false" ht="51" hidden="false" customHeight="false" outlineLevel="0" collapsed="false">
      <c r="A2288" s="1" t="n">
        <v>878052224</v>
      </c>
      <c r="C2288" s="2" t="s">
        <v>7875</v>
      </c>
      <c r="D2288" s="2" t="s">
        <v>7876</v>
      </c>
      <c r="F2288" s="4" t="n">
        <v>117909</v>
      </c>
      <c r="G2288" s="1" t="n">
        <v>12.99</v>
      </c>
      <c r="H2288" s="4" t="n">
        <v>1</v>
      </c>
      <c r="I2288" s="3" t="s">
        <v>7877</v>
      </c>
      <c r="J2288" s="4" t="s">
        <v>340</v>
      </c>
    </row>
    <row r="2289" customFormat="false" ht="38.25" hidden="false" customHeight="false" outlineLevel="0" collapsed="false">
      <c r="A2289" s="15" t="s">
        <v>7878</v>
      </c>
      <c r="C2289" s="2" t="s">
        <v>7879</v>
      </c>
      <c r="D2289" s="1" t="s">
        <v>7880</v>
      </c>
      <c r="F2289" s="4" t="n">
        <v>241110</v>
      </c>
      <c r="G2289" s="1" t="n">
        <v>8.95</v>
      </c>
      <c r="H2289" s="4" t="n">
        <v>1</v>
      </c>
      <c r="I2289" s="3" t="s">
        <v>7881</v>
      </c>
      <c r="J2289" s="4" t="s">
        <v>271</v>
      </c>
    </row>
    <row r="2290" customFormat="false" ht="51" hidden="false" customHeight="false" outlineLevel="0" collapsed="false">
      <c r="B2290" s="1" t="s">
        <v>7882</v>
      </c>
      <c r="C2290" s="2" t="s">
        <v>7883</v>
      </c>
      <c r="D2290" s="2" t="s">
        <v>7884</v>
      </c>
      <c r="F2290" s="4" t="n">
        <v>196710</v>
      </c>
      <c r="G2290" s="1" t="n">
        <v>29.95</v>
      </c>
      <c r="H2290" s="4" t="n">
        <v>1</v>
      </c>
      <c r="I2290" s="3" t="s">
        <v>7885</v>
      </c>
      <c r="J2290" s="4" t="s">
        <v>291</v>
      </c>
    </row>
    <row r="2291" customFormat="false" ht="76.5" hidden="false" customHeight="false" outlineLevel="0" collapsed="false">
      <c r="B2291" s="1" t="s">
        <v>7886</v>
      </c>
      <c r="C2291" s="2" t="s">
        <v>7887</v>
      </c>
      <c r="D2291" s="2" t="s">
        <v>2490</v>
      </c>
      <c r="F2291" s="4" t="n">
        <v>215310</v>
      </c>
      <c r="G2291" s="1" t="n">
        <v>49.95</v>
      </c>
      <c r="H2291" s="4" t="n">
        <v>1</v>
      </c>
      <c r="I2291" s="3" t="s">
        <v>7888</v>
      </c>
      <c r="J2291" s="4" t="s">
        <v>69</v>
      </c>
    </row>
    <row r="2292" customFormat="false" ht="51" hidden="false" customHeight="false" outlineLevel="0" collapsed="false">
      <c r="A2292" s="1" t="n">
        <v>849902096</v>
      </c>
      <c r="C2292" s="2" t="s">
        <v>7889</v>
      </c>
      <c r="D2292" s="2" t="s">
        <v>7890</v>
      </c>
      <c r="F2292" s="4" t="n">
        <v>150710</v>
      </c>
      <c r="G2292" s="1" t="n">
        <v>28</v>
      </c>
      <c r="H2292" s="4" t="n">
        <v>1</v>
      </c>
      <c r="I2292" s="3" t="s">
        <v>7891</v>
      </c>
      <c r="J2292" s="4" t="s">
        <v>18</v>
      </c>
    </row>
    <row r="2293" customFormat="false" ht="38.25" hidden="false" customHeight="false" outlineLevel="0" collapsed="false">
      <c r="A2293" s="1" t="n">
        <v>849902126</v>
      </c>
      <c r="C2293" s="2" t="s">
        <v>7892</v>
      </c>
      <c r="D2293" s="2" t="s">
        <v>7893</v>
      </c>
      <c r="F2293" s="4" t="n">
        <v>150810</v>
      </c>
      <c r="G2293" s="1" t="n">
        <v>29.9</v>
      </c>
      <c r="H2293" s="4" t="n">
        <v>1</v>
      </c>
      <c r="I2293" s="3" t="s">
        <v>7894</v>
      </c>
      <c r="J2293" s="4" t="s">
        <v>18</v>
      </c>
    </row>
    <row r="2294" customFormat="false" ht="38.25" hidden="false" customHeight="false" outlineLevel="0" collapsed="false">
      <c r="A2294" s="1" t="n">
        <v>849902142</v>
      </c>
      <c r="C2294" s="2" t="s">
        <v>7895</v>
      </c>
      <c r="D2294" s="2" t="s">
        <v>7896</v>
      </c>
      <c r="F2294" s="4" t="n">
        <v>150110</v>
      </c>
      <c r="G2294" s="1" t="n">
        <v>29.9</v>
      </c>
      <c r="H2294" s="4" t="n">
        <v>1</v>
      </c>
      <c r="I2294" s="3" t="s">
        <v>7897</v>
      </c>
      <c r="J2294" s="4" t="s">
        <v>18</v>
      </c>
    </row>
    <row r="2295" customFormat="false" ht="38.25" hidden="false" customHeight="false" outlineLevel="0" collapsed="false">
      <c r="A2295" s="1" t="n">
        <v>849902207</v>
      </c>
      <c r="C2295" s="2" t="s">
        <v>7898</v>
      </c>
      <c r="D2295" s="2" t="s">
        <v>7899</v>
      </c>
      <c r="F2295" s="4" t="n">
        <v>150910</v>
      </c>
      <c r="G2295" s="1" t="n">
        <v>24</v>
      </c>
      <c r="H2295" s="4" t="n">
        <v>1</v>
      </c>
      <c r="I2295" s="3" t="s">
        <v>7900</v>
      </c>
      <c r="J2295" s="4" t="s">
        <v>18</v>
      </c>
    </row>
    <row r="2296" customFormat="false" ht="25.5" hidden="false" customHeight="false" outlineLevel="0" collapsed="false">
      <c r="A2296" s="1" t="n">
        <v>849902231</v>
      </c>
      <c r="C2296" s="2" t="s">
        <v>7901</v>
      </c>
      <c r="D2296" s="2" t="s">
        <v>7902</v>
      </c>
      <c r="F2296" s="4" t="n">
        <v>150210</v>
      </c>
      <c r="G2296" s="1" t="n">
        <v>28</v>
      </c>
      <c r="H2296" s="4" t="n">
        <v>1</v>
      </c>
      <c r="I2296" s="3" t="s">
        <v>7903</v>
      </c>
      <c r="J2296" s="4" t="s">
        <v>18</v>
      </c>
    </row>
    <row r="2297" customFormat="false" ht="38.25" hidden="false" customHeight="false" outlineLevel="0" collapsed="false">
      <c r="A2297" s="5" t="s">
        <v>7904</v>
      </c>
      <c r="C2297" s="2" t="s">
        <v>7905</v>
      </c>
      <c r="D2297" s="2" t="s">
        <v>7902</v>
      </c>
      <c r="F2297" s="4" t="n">
        <v>149510</v>
      </c>
      <c r="G2297" s="1" t="n">
        <v>29.9</v>
      </c>
      <c r="H2297" s="4" t="n">
        <v>1</v>
      </c>
      <c r="I2297" s="3" t="s">
        <v>7906</v>
      </c>
      <c r="J2297" s="4" t="s">
        <v>18</v>
      </c>
    </row>
    <row r="2298" customFormat="false" ht="38.25" hidden="false" customHeight="false" outlineLevel="0" collapsed="false">
      <c r="A2298" s="1" t="n">
        <v>849902266</v>
      </c>
      <c r="C2298" s="2" t="s">
        <v>7907</v>
      </c>
      <c r="D2298" s="2" t="s">
        <v>7908</v>
      </c>
      <c r="F2298" s="4" t="n">
        <v>150310</v>
      </c>
      <c r="G2298" s="1" t="n">
        <v>29.9</v>
      </c>
      <c r="H2298" s="4" t="n">
        <v>1</v>
      </c>
      <c r="I2298" s="3" t="s">
        <v>7909</v>
      </c>
      <c r="J2298" s="4" t="s">
        <v>18</v>
      </c>
    </row>
    <row r="2299" customFormat="false" ht="25.5" hidden="false" customHeight="false" outlineLevel="0" collapsed="false">
      <c r="A2299" s="1" t="n">
        <v>849908302</v>
      </c>
      <c r="C2299" s="2" t="s">
        <v>7910</v>
      </c>
      <c r="D2299" s="2" t="s">
        <v>7899</v>
      </c>
      <c r="F2299" s="4" t="n">
        <v>150410</v>
      </c>
      <c r="G2299" s="1" t="n">
        <v>29.9</v>
      </c>
      <c r="H2299" s="4" t="n">
        <v>1</v>
      </c>
      <c r="I2299" s="3" t="s">
        <v>7911</v>
      </c>
      <c r="J2299" s="4" t="s">
        <v>18</v>
      </c>
    </row>
    <row r="2300" customFormat="false" ht="38.25" hidden="false" customHeight="false" outlineLevel="0" collapsed="false">
      <c r="A2300" s="1" t="n">
        <v>849902029</v>
      </c>
      <c r="C2300" s="2" t="s">
        <v>7912</v>
      </c>
      <c r="D2300" s="2" t="s">
        <v>7913</v>
      </c>
      <c r="F2300" s="4" t="n">
        <v>149610</v>
      </c>
      <c r="G2300" s="1" t="n">
        <v>29.9</v>
      </c>
      <c r="H2300" s="4" t="n">
        <v>1</v>
      </c>
      <c r="I2300" s="3" t="s">
        <v>7914</v>
      </c>
      <c r="J2300" s="4" t="s">
        <v>18</v>
      </c>
    </row>
    <row r="2301" customFormat="false" ht="25.5" hidden="false" customHeight="false" outlineLevel="0" collapsed="false">
      <c r="A2301" s="1" t="n">
        <v>849902312</v>
      </c>
      <c r="C2301" s="2" t="s">
        <v>7915</v>
      </c>
      <c r="D2301" s="2" t="s">
        <v>3582</v>
      </c>
      <c r="F2301" s="4" t="n">
        <v>151210</v>
      </c>
      <c r="G2301" s="1" t="n">
        <v>29</v>
      </c>
      <c r="H2301" s="4" t="n">
        <v>1</v>
      </c>
      <c r="I2301" s="3" t="s">
        <v>7916</v>
      </c>
      <c r="J2301" s="4" t="s">
        <v>18</v>
      </c>
    </row>
    <row r="2302" customFormat="false" ht="25.5" hidden="false" customHeight="false" outlineLevel="0" collapsed="false">
      <c r="A2302" s="1" t="n">
        <v>849902398</v>
      </c>
      <c r="C2302" s="2" t="s">
        <v>7917</v>
      </c>
      <c r="D2302" s="2" t="s">
        <v>3804</v>
      </c>
      <c r="F2302" s="4" t="n">
        <v>149710</v>
      </c>
      <c r="G2302" s="1" t="n">
        <v>29.9</v>
      </c>
      <c r="H2302" s="4" t="n">
        <v>1</v>
      </c>
      <c r="I2302" s="3" t="s">
        <v>7918</v>
      </c>
      <c r="J2302" s="4" t="s">
        <v>18</v>
      </c>
    </row>
    <row r="2303" customFormat="false" ht="25.5" hidden="false" customHeight="false" outlineLevel="0" collapsed="false">
      <c r="A2303" s="1" t="n">
        <v>849902436</v>
      </c>
      <c r="B2303" s="7"/>
      <c r="C2303" s="2" t="s">
        <v>7919</v>
      </c>
      <c r="D2303" s="2" t="s">
        <v>7920</v>
      </c>
      <c r="F2303" s="4" t="n">
        <v>150510</v>
      </c>
      <c r="G2303" s="1" t="n">
        <v>29.9</v>
      </c>
      <c r="H2303" s="4" t="n">
        <v>1</v>
      </c>
      <c r="I2303" s="3" t="s">
        <v>7921</v>
      </c>
      <c r="J2303" s="4" t="s">
        <v>18</v>
      </c>
    </row>
    <row r="2304" customFormat="false" ht="25.5" hidden="false" customHeight="false" outlineLevel="0" collapsed="false">
      <c r="A2304" s="1" t="n">
        <v>849902045</v>
      </c>
      <c r="C2304" s="2" t="s">
        <v>7922</v>
      </c>
      <c r="D2304" s="16" t="s">
        <v>7923</v>
      </c>
      <c r="F2304" s="4" t="n">
        <v>149910</v>
      </c>
      <c r="G2304" s="1" t="n">
        <v>24.9</v>
      </c>
      <c r="H2304" s="4" t="n">
        <v>1</v>
      </c>
      <c r="I2304" s="3" t="s">
        <v>7924</v>
      </c>
      <c r="J2304" s="4" t="s">
        <v>18</v>
      </c>
    </row>
    <row r="2305" customFormat="false" ht="38.25" hidden="false" customHeight="false" outlineLevel="0" collapsed="false">
      <c r="A2305" s="1" t="n">
        <v>849902495</v>
      </c>
      <c r="C2305" s="2" t="s">
        <v>7925</v>
      </c>
      <c r="D2305" s="2" t="s">
        <v>7926</v>
      </c>
      <c r="F2305" s="4" t="n">
        <v>151110</v>
      </c>
      <c r="G2305" s="1" t="n">
        <v>29.9</v>
      </c>
      <c r="H2305" s="4" t="n">
        <v>1</v>
      </c>
      <c r="I2305" s="3" t="s">
        <v>7927</v>
      </c>
      <c r="J2305" s="4" t="s">
        <v>18</v>
      </c>
    </row>
    <row r="2306" customFormat="false" ht="38.25" hidden="false" customHeight="false" outlineLevel="0" collapsed="false">
      <c r="A2306" s="1" t="n">
        <v>849902509</v>
      </c>
      <c r="C2306" s="2" t="s">
        <v>7928</v>
      </c>
      <c r="D2306" s="2" t="s">
        <v>7929</v>
      </c>
      <c r="F2306" s="4" t="n">
        <v>151410</v>
      </c>
      <c r="G2306" s="1" t="n">
        <v>24.9</v>
      </c>
      <c r="H2306" s="4" t="n">
        <v>1</v>
      </c>
      <c r="I2306" s="3" t="s">
        <v>7930</v>
      </c>
      <c r="J2306" s="4" t="s">
        <v>18</v>
      </c>
    </row>
    <row r="2307" customFormat="false" ht="38.25" hidden="false" customHeight="false" outlineLevel="0" collapsed="false">
      <c r="A2307" s="1" t="n">
        <v>849902061</v>
      </c>
      <c r="C2307" s="2" t="s">
        <v>7931</v>
      </c>
      <c r="D2307" s="2" t="s">
        <v>7932</v>
      </c>
      <c r="F2307" s="4" t="n">
        <v>149310</v>
      </c>
      <c r="G2307" s="1" t="n">
        <v>29.9</v>
      </c>
      <c r="H2307" s="4" t="n">
        <v>1</v>
      </c>
      <c r="I2307" s="3" t="s">
        <v>7933</v>
      </c>
      <c r="J2307" s="4" t="s">
        <v>18</v>
      </c>
    </row>
    <row r="2308" customFormat="false" ht="38.25" hidden="false" customHeight="false" outlineLevel="0" collapsed="false">
      <c r="A2308" s="1" t="n">
        <v>849902134</v>
      </c>
      <c r="C2308" s="2" t="s">
        <v>7934</v>
      </c>
      <c r="D2308" s="2" t="s">
        <v>7935</v>
      </c>
      <c r="F2308" s="4" t="n">
        <v>149410</v>
      </c>
      <c r="G2308" s="1" t="n">
        <v>29.9</v>
      </c>
      <c r="H2308" s="4" t="n">
        <v>1</v>
      </c>
      <c r="I2308" s="3" t="s">
        <v>7936</v>
      </c>
      <c r="J2308" s="4" t="s">
        <v>18</v>
      </c>
    </row>
    <row r="2309" customFormat="false" ht="25.5" hidden="false" customHeight="false" outlineLevel="0" collapsed="false">
      <c r="A2309" s="5" t="n">
        <v>849902002</v>
      </c>
      <c r="C2309" s="2" t="s">
        <v>7937</v>
      </c>
      <c r="D2309" s="2" t="s">
        <v>1146</v>
      </c>
      <c r="F2309" s="4" t="n">
        <v>151510</v>
      </c>
      <c r="G2309" s="1" t="n">
        <v>29.9</v>
      </c>
      <c r="H2309" s="4" t="n">
        <v>1</v>
      </c>
      <c r="I2309" s="3" t="s">
        <v>7938</v>
      </c>
      <c r="J2309" s="4" t="s">
        <v>18</v>
      </c>
    </row>
    <row r="2310" customFormat="false" ht="25.5" hidden="false" customHeight="false" outlineLevel="0" collapsed="false">
      <c r="A2310" s="1" t="n">
        <v>849902185</v>
      </c>
      <c r="C2310" s="2" t="s">
        <v>7939</v>
      </c>
      <c r="D2310" s="2" t="s">
        <v>7940</v>
      </c>
      <c r="F2310" s="4" t="n">
        <v>151010</v>
      </c>
      <c r="G2310" s="1" t="n">
        <v>24</v>
      </c>
      <c r="H2310" s="4" t="n">
        <v>1</v>
      </c>
      <c r="I2310" s="3" t="s">
        <v>7941</v>
      </c>
      <c r="J2310" s="4" t="s">
        <v>18</v>
      </c>
    </row>
    <row r="2311" customFormat="false" ht="25.5" hidden="false" customHeight="false" outlineLevel="0" collapsed="false">
      <c r="A2311" s="1" t="n">
        <v>849902274</v>
      </c>
      <c r="C2311" s="2" t="s">
        <v>7942</v>
      </c>
      <c r="D2311" s="2" t="s">
        <v>7943</v>
      </c>
      <c r="F2311" s="4" t="n">
        <v>150010</v>
      </c>
      <c r="G2311" s="1" t="n">
        <v>24.9</v>
      </c>
      <c r="H2311" s="4" t="n">
        <v>1</v>
      </c>
      <c r="I2311" s="3" t="s">
        <v>7944</v>
      </c>
      <c r="J2311" s="4" t="s">
        <v>18</v>
      </c>
    </row>
    <row r="2312" customFormat="false" ht="76.5" hidden="false" customHeight="false" outlineLevel="0" collapsed="false">
      <c r="C2312" s="2" t="s">
        <v>7945</v>
      </c>
      <c r="D2312" s="2" t="s">
        <v>7946</v>
      </c>
      <c r="F2312" s="4" t="n">
        <v>113529</v>
      </c>
      <c r="G2312" s="1" t="n">
        <v>44.99</v>
      </c>
      <c r="H2312" s="4" t="n">
        <v>1</v>
      </c>
      <c r="I2312" s="3" t="s">
        <v>7947</v>
      </c>
      <c r="J2312" s="4" t="s">
        <v>497</v>
      </c>
    </row>
    <row r="2313" customFormat="false" ht="76.5" hidden="false" customHeight="false" outlineLevel="0" collapsed="false">
      <c r="C2313" s="2" t="s">
        <v>7948</v>
      </c>
      <c r="D2313" s="2" t="s">
        <v>7949</v>
      </c>
      <c r="F2313" s="4" t="n">
        <v>104878</v>
      </c>
      <c r="G2313" s="1" t="n">
        <v>74.98</v>
      </c>
      <c r="H2313" s="4" t="n">
        <v>1</v>
      </c>
      <c r="I2313" s="3" t="s">
        <v>7950</v>
      </c>
      <c r="J2313" s="4" t="s">
        <v>18</v>
      </c>
    </row>
    <row r="2314" customFormat="false" ht="25.5" hidden="false" customHeight="false" outlineLevel="0" collapsed="false">
      <c r="A2314" s="1" t="n">
        <v>887307272</v>
      </c>
      <c r="C2314" s="2" t="s">
        <v>7951</v>
      </c>
      <c r="D2314" s="2" t="s">
        <v>7952</v>
      </c>
      <c r="F2314" s="4" t="n">
        <v>202410</v>
      </c>
      <c r="G2314" s="1" t="n">
        <v>4.95</v>
      </c>
      <c r="H2314" s="4" t="n">
        <v>3</v>
      </c>
      <c r="I2314" s="3" t="s">
        <v>7953</v>
      </c>
      <c r="J2314" s="4" t="s">
        <v>6795</v>
      </c>
    </row>
    <row r="2315" customFormat="false" ht="51" hidden="false" customHeight="false" outlineLevel="0" collapsed="false">
      <c r="B2315" s="1" t="s">
        <v>7954</v>
      </c>
      <c r="C2315" s="2" t="s">
        <v>7955</v>
      </c>
      <c r="D2315" s="2" t="s">
        <v>7956</v>
      </c>
      <c r="F2315" s="4" t="n">
        <v>116649</v>
      </c>
      <c r="G2315" s="1" t="n">
        <v>29.99</v>
      </c>
      <c r="H2315" s="4" t="n">
        <v>1</v>
      </c>
      <c r="I2315" s="3" t="s">
        <v>7957</v>
      </c>
      <c r="J2315" s="4" t="s">
        <v>685</v>
      </c>
    </row>
    <row r="2316" customFormat="false" ht="76.5" hidden="false" customHeight="false" outlineLevel="0" collapsed="false">
      <c r="B2316" s="1" t="s">
        <v>7958</v>
      </c>
      <c r="C2316" s="2" t="s">
        <v>7959</v>
      </c>
      <c r="D2316" s="2" t="s">
        <v>7960</v>
      </c>
      <c r="F2316" s="4" t="n">
        <v>113199</v>
      </c>
      <c r="G2316" s="1" t="n">
        <v>349.99</v>
      </c>
      <c r="H2316" s="4" t="n">
        <v>1</v>
      </c>
      <c r="I2316" s="3" t="s">
        <v>7961</v>
      </c>
      <c r="J2316" s="4" t="s">
        <v>69</v>
      </c>
    </row>
    <row r="2317" customFormat="false" ht="76.5" hidden="false" customHeight="false" outlineLevel="0" collapsed="false">
      <c r="C2317" s="2" t="s">
        <v>7962</v>
      </c>
      <c r="D2317" s="2" t="s">
        <v>7963</v>
      </c>
      <c r="F2317" s="4" t="n">
        <v>104748</v>
      </c>
      <c r="G2317" s="1" t="n">
        <v>20.48</v>
      </c>
      <c r="H2317" s="4" t="n">
        <v>1</v>
      </c>
      <c r="I2317" s="3" t="s">
        <v>7964</v>
      </c>
      <c r="J2317" s="4" t="s">
        <v>69</v>
      </c>
    </row>
    <row r="2318" customFormat="false" ht="38.25" hidden="false" customHeight="false" outlineLevel="0" collapsed="false">
      <c r="B2318" s="1" t="s">
        <v>7965</v>
      </c>
      <c r="C2318" s="2" t="s">
        <v>7966</v>
      </c>
      <c r="D2318" s="2" t="s">
        <v>7967</v>
      </c>
      <c r="F2318" s="4" t="n">
        <v>113859</v>
      </c>
      <c r="G2318" s="1" t="n">
        <v>9.49</v>
      </c>
      <c r="H2318" s="4" t="n">
        <v>1</v>
      </c>
      <c r="I2318" s="3" t="s">
        <v>7968</v>
      </c>
      <c r="J2318" s="4" t="s">
        <v>692</v>
      </c>
    </row>
    <row r="2319" customFormat="false" ht="38.25" hidden="false" customHeight="false" outlineLevel="0" collapsed="false">
      <c r="C2319" s="2" t="s">
        <v>7969</v>
      </c>
      <c r="D2319" s="2" t="s">
        <v>7970</v>
      </c>
      <c r="F2319" s="4" t="n">
        <v>111429</v>
      </c>
      <c r="G2319" s="1" t="n">
        <v>11.99</v>
      </c>
      <c r="H2319" s="4" t="n">
        <v>1</v>
      </c>
      <c r="I2319" s="3" t="s">
        <v>7971</v>
      </c>
      <c r="J2319" s="4" t="s">
        <v>247</v>
      </c>
    </row>
    <row r="2320" customFormat="false" ht="25.5" hidden="false" customHeight="false" outlineLevel="0" collapsed="false">
      <c r="C2320" s="2" t="s">
        <v>7972</v>
      </c>
      <c r="D2320" s="2" t="s">
        <v>7973</v>
      </c>
      <c r="F2320" s="4" t="n">
        <v>108789</v>
      </c>
      <c r="G2320" s="1" t="n">
        <v>49.99</v>
      </c>
      <c r="H2320" s="4" t="n">
        <v>1</v>
      </c>
      <c r="I2320" s="3" t="s">
        <v>7974</v>
      </c>
      <c r="J2320" s="4" t="s">
        <v>118</v>
      </c>
    </row>
    <row r="2321" customFormat="false" ht="25.5" hidden="false" customHeight="false" outlineLevel="0" collapsed="false">
      <c r="A2321" s="1" t="n">
        <v>760794758</v>
      </c>
      <c r="C2321" s="2" t="s">
        <v>7975</v>
      </c>
      <c r="D2321" s="2" t="s">
        <v>7976</v>
      </c>
      <c r="F2321" s="4" t="n">
        <v>108799</v>
      </c>
      <c r="G2321" s="1" t="n">
        <v>22.49</v>
      </c>
      <c r="H2321" s="4" t="n">
        <v>1</v>
      </c>
      <c r="I2321" s="3" t="s">
        <v>7977</v>
      </c>
      <c r="J2321" s="4" t="s">
        <v>118</v>
      </c>
    </row>
    <row r="2322" customFormat="false" ht="63.75" hidden="false" customHeight="false" outlineLevel="0" collapsed="false">
      <c r="B2322" s="1" t="s">
        <v>7978</v>
      </c>
      <c r="C2322" s="2" t="s">
        <v>7979</v>
      </c>
      <c r="D2322" s="2" t="s">
        <v>7980</v>
      </c>
      <c r="F2322" s="4" t="n">
        <v>114969</v>
      </c>
      <c r="G2322" s="1" t="n">
        <v>44.99</v>
      </c>
      <c r="H2322" s="4" t="n">
        <v>1</v>
      </c>
      <c r="I2322" s="3" t="s">
        <v>7981</v>
      </c>
      <c r="J2322" s="4" t="s">
        <v>113</v>
      </c>
    </row>
    <row r="2323" customFormat="false" ht="51" hidden="false" customHeight="false" outlineLevel="0" collapsed="false">
      <c r="B2323" s="1" t="s">
        <v>7982</v>
      </c>
      <c r="C2323" s="2" t="s">
        <v>7983</v>
      </c>
      <c r="D2323" s="2" t="s">
        <v>7984</v>
      </c>
      <c r="F2323" s="4" t="n">
        <v>217110</v>
      </c>
      <c r="G2323" s="1" t="n">
        <v>19.95</v>
      </c>
      <c r="H2323" s="4" t="n">
        <v>1</v>
      </c>
      <c r="I2323" s="3" t="s">
        <v>7985</v>
      </c>
      <c r="J2323" s="4" t="s">
        <v>18</v>
      </c>
    </row>
    <row r="2324" customFormat="false" ht="38.25" hidden="false" customHeight="false" outlineLevel="0" collapsed="false">
      <c r="A2324" s="1" t="n">
        <v>871160137</v>
      </c>
      <c r="C2324" s="2" t="s">
        <v>7986</v>
      </c>
      <c r="D2324" s="2" t="s">
        <v>7987</v>
      </c>
      <c r="F2324" s="4" t="n">
        <v>117999</v>
      </c>
      <c r="G2324" s="1" t="n">
        <v>7.99</v>
      </c>
      <c r="H2324" s="4" t="n">
        <v>1</v>
      </c>
      <c r="I2324" s="3" t="s">
        <v>7988</v>
      </c>
      <c r="J2324" s="4" t="s">
        <v>95</v>
      </c>
    </row>
    <row r="2325" customFormat="false" ht="51" hidden="false" customHeight="false" outlineLevel="0" collapsed="false">
      <c r="B2325" s="1" t="s">
        <v>7989</v>
      </c>
      <c r="C2325" s="2" t="s">
        <v>7990</v>
      </c>
      <c r="D2325" s="2" t="s">
        <v>4395</v>
      </c>
      <c r="F2325" s="4" t="n">
        <v>108909</v>
      </c>
      <c r="G2325" s="1" t="n">
        <v>24.99</v>
      </c>
      <c r="H2325" s="4" t="n">
        <v>1</v>
      </c>
      <c r="I2325" s="3" t="s">
        <v>7991</v>
      </c>
      <c r="J2325" s="4" t="s">
        <v>85</v>
      </c>
    </row>
    <row r="2326" customFormat="false" ht="38.25" hidden="false" customHeight="false" outlineLevel="0" collapsed="false">
      <c r="A2326" s="1" t="n">
        <v>1561210218</v>
      </c>
      <c r="C2326" s="2" t="s">
        <v>7992</v>
      </c>
      <c r="D2326" s="2" t="s">
        <v>7993</v>
      </c>
      <c r="F2326" s="4" t="n">
        <v>120599</v>
      </c>
      <c r="G2326" s="1" t="n">
        <v>44.99</v>
      </c>
      <c r="H2326" s="4" t="n">
        <v>1</v>
      </c>
      <c r="I2326" s="3" t="s">
        <v>7994</v>
      </c>
      <c r="J2326" s="4" t="s">
        <v>194</v>
      </c>
    </row>
    <row r="2327" customFormat="false" ht="51" hidden="false" customHeight="false" outlineLevel="0" collapsed="false">
      <c r="B2327" s="1" t="s">
        <v>7995</v>
      </c>
      <c r="C2327" s="2" t="s">
        <v>7996</v>
      </c>
      <c r="D2327" s="2" t="s">
        <v>7997</v>
      </c>
      <c r="F2327" s="4" t="n">
        <v>120519</v>
      </c>
      <c r="G2327" s="1" t="n">
        <v>29.99</v>
      </c>
      <c r="H2327" s="4" t="n">
        <v>1</v>
      </c>
      <c r="I2327" s="3" t="s">
        <v>7998</v>
      </c>
      <c r="J2327" s="4" t="s">
        <v>183</v>
      </c>
    </row>
    <row r="2328" customFormat="false" ht="51" hidden="false" customHeight="false" outlineLevel="0" collapsed="false">
      <c r="A2328" s="1" t="n">
        <v>802496954</v>
      </c>
      <c r="C2328" s="2" t="s">
        <v>7999</v>
      </c>
      <c r="D2328" s="2" t="s">
        <v>8000</v>
      </c>
      <c r="F2328" s="4" t="n">
        <v>109469</v>
      </c>
      <c r="G2328" s="1" t="n">
        <v>19.99</v>
      </c>
      <c r="H2328" s="4" t="n">
        <v>1</v>
      </c>
      <c r="I2328" s="3" t="s">
        <v>8001</v>
      </c>
      <c r="J2328" s="4" t="s">
        <v>18</v>
      </c>
    </row>
    <row r="2329" customFormat="false" ht="38.25" hidden="false" customHeight="false" outlineLevel="0" collapsed="false">
      <c r="A2329" s="1" t="n">
        <v>1565635620</v>
      </c>
      <c r="C2329" s="2" t="s">
        <v>8002</v>
      </c>
      <c r="D2329" s="2" t="s">
        <v>8003</v>
      </c>
      <c r="F2329" s="4" t="n">
        <v>151910</v>
      </c>
      <c r="G2329" s="1" t="n">
        <v>24</v>
      </c>
      <c r="H2329" s="4" t="n">
        <v>1</v>
      </c>
      <c r="I2329" s="3" t="s">
        <v>8004</v>
      </c>
      <c r="J2329" s="4" t="s">
        <v>966</v>
      </c>
    </row>
    <row r="2330" customFormat="false" ht="51" hidden="false" customHeight="false" outlineLevel="0" collapsed="false">
      <c r="B2330" s="1" t="s">
        <v>8005</v>
      </c>
      <c r="C2330" s="2" t="s">
        <v>8006</v>
      </c>
      <c r="D2330" s="2" t="s">
        <v>8007</v>
      </c>
      <c r="F2330" s="4" t="n">
        <v>103878</v>
      </c>
      <c r="G2330" s="1" t="n">
        <v>12.98</v>
      </c>
      <c r="H2330" s="4" t="n">
        <v>1</v>
      </c>
      <c r="I2330" s="3" t="s">
        <v>8008</v>
      </c>
      <c r="J2330" s="4" t="s">
        <v>31</v>
      </c>
    </row>
    <row r="2331" customFormat="false" ht="51" hidden="false" customHeight="false" outlineLevel="0" collapsed="false">
      <c r="B2331" s="1" t="s">
        <v>8009</v>
      </c>
      <c r="C2331" s="2" t="s">
        <v>8010</v>
      </c>
      <c r="D2331" s="2" t="s">
        <v>8011</v>
      </c>
      <c r="F2331" s="4" t="n">
        <v>105868</v>
      </c>
      <c r="G2331" s="1" t="n">
        <v>29.98</v>
      </c>
      <c r="H2331" s="4" t="n">
        <v>1</v>
      </c>
      <c r="I2331" s="3" t="s">
        <v>8012</v>
      </c>
      <c r="J2331" s="4" t="s">
        <v>247</v>
      </c>
    </row>
    <row r="2332" customFormat="false" ht="38.25" hidden="false" customHeight="false" outlineLevel="0" collapsed="false">
      <c r="A2332" s="1" t="n">
        <v>687466210</v>
      </c>
      <c r="C2332" s="2" t="s">
        <v>8013</v>
      </c>
      <c r="D2332" s="2" t="s">
        <v>8014</v>
      </c>
      <c r="F2332" s="4" t="n">
        <v>117399</v>
      </c>
      <c r="G2332" s="1" t="n">
        <v>9.99</v>
      </c>
      <c r="H2332" s="4" t="n">
        <v>1</v>
      </c>
      <c r="I2332" s="3" t="s">
        <v>8015</v>
      </c>
      <c r="J2332" s="4" t="s">
        <v>486</v>
      </c>
    </row>
    <row r="2333" customFormat="false" ht="63.75" hidden="false" customHeight="false" outlineLevel="0" collapsed="false">
      <c r="C2333" s="2" t="s">
        <v>8016</v>
      </c>
      <c r="D2333" s="2" t="s">
        <v>8017</v>
      </c>
      <c r="F2333" s="4" t="n">
        <v>107018</v>
      </c>
      <c r="G2333" s="1" t="n">
        <v>13.98</v>
      </c>
      <c r="H2333" s="4" t="n">
        <v>1</v>
      </c>
      <c r="I2333" s="3" t="s">
        <v>8018</v>
      </c>
      <c r="J2333" s="4" t="s">
        <v>1293</v>
      </c>
    </row>
    <row r="2334" customFormat="false" ht="51" hidden="false" customHeight="false" outlineLevel="0" collapsed="false">
      <c r="B2334" s="1" t="s">
        <v>8019</v>
      </c>
      <c r="C2334" s="2" t="s">
        <v>8020</v>
      </c>
      <c r="D2334" s="2" t="s">
        <v>8021</v>
      </c>
      <c r="F2334" s="4" t="n">
        <v>115259</v>
      </c>
      <c r="G2334" s="1" t="n">
        <v>11.99</v>
      </c>
      <c r="H2334" s="4" t="n">
        <v>1</v>
      </c>
      <c r="I2334" s="3" t="s">
        <v>8022</v>
      </c>
      <c r="J2334" s="4" t="s">
        <v>8023</v>
      </c>
    </row>
    <row r="2335" customFormat="false" ht="25.5" hidden="false" customHeight="false" outlineLevel="0" collapsed="false">
      <c r="A2335" s="1" t="n">
        <v>865471940</v>
      </c>
      <c r="C2335" s="2" t="s">
        <v>8024</v>
      </c>
      <c r="D2335" s="2" t="s">
        <v>8025</v>
      </c>
      <c r="F2335" s="4" t="n">
        <v>120649</v>
      </c>
      <c r="G2335" s="1" t="n">
        <v>4.89</v>
      </c>
      <c r="H2335" s="4" t="n">
        <v>1</v>
      </c>
      <c r="I2335" s="3" t="s">
        <v>8026</v>
      </c>
      <c r="J2335" s="4" t="s">
        <v>357</v>
      </c>
    </row>
    <row r="2336" customFormat="false" ht="38.25" hidden="false" customHeight="false" outlineLevel="0" collapsed="false">
      <c r="A2336" s="1" t="n">
        <v>801064821</v>
      </c>
      <c r="C2336" s="2" t="s">
        <v>8027</v>
      </c>
      <c r="D2336" s="2" t="s">
        <v>8028</v>
      </c>
      <c r="F2336" s="4" t="n">
        <v>140110</v>
      </c>
      <c r="G2336" s="1" t="n">
        <v>59</v>
      </c>
      <c r="H2336" s="4" t="n">
        <v>1</v>
      </c>
      <c r="I2336" s="3" t="s">
        <v>8029</v>
      </c>
      <c r="J2336" s="4" t="s">
        <v>31</v>
      </c>
    </row>
    <row r="2337" customFormat="false" ht="38.25" hidden="false" customHeight="false" outlineLevel="0" collapsed="false">
      <c r="A2337" s="1" t="n">
        <v>802404553</v>
      </c>
      <c r="C2337" s="2" t="s">
        <v>8030</v>
      </c>
      <c r="D2337" s="2" t="s">
        <v>2627</v>
      </c>
      <c r="F2337" s="4" t="n">
        <v>113799</v>
      </c>
      <c r="G2337" s="1" t="n">
        <v>9.99</v>
      </c>
      <c r="H2337" s="4" t="n">
        <v>1</v>
      </c>
      <c r="I2337" s="2" t="s">
        <v>8031</v>
      </c>
      <c r="J2337" s="4" t="s">
        <v>357</v>
      </c>
    </row>
    <row r="2338" s="4" customFormat="true" ht="51" hidden="false" customHeight="false" outlineLevel="0" collapsed="false">
      <c r="B2338" s="7" t="s">
        <v>8032</v>
      </c>
      <c r="C2338" s="8" t="s">
        <v>8033</v>
      </c>
      <c r="D2338" s="8" t="s">
        <v>8034</v>
      </c>
      <c r="E2338" s="3"/>
      <c r="F2338" s="4" t="n">
        <v>244610</v>
      </c>
      <c r="G2338" s="5" t="n">
        <v>750</v>
      </c>
      <c r="H2338" s="4" t="n">
        <v>1</v>
      </c>
      <c r="I2338" s="13" t="s">
        <v>8035</v>
      </c>
      <c r="J2338" s="4" t="s">
        <v>8036</v>
      </c>
    </row>
    <row r="2339" customFormat="false" ht="51" hidden="false" customHeight="false" outlineLevel="0" collapsed="false">
      <c r="B2339" s="1" t="s">
        <v>8037</v>
      </c>
      <c r="C2339" s="2" t="s">
        <v>8038</v>
      </c>
      <c r="D2339" s="2" t="s">
        <v>8039</v>
      </c>
      <c r="F2339" s="4" t="n">
        <v>119279</v>
      </c>
      <c r="G2339" s="1" t="n">
        <v>59.99</v>
      </c>
      <c r="H2339" s="4" t="n">
        <v>1</v>
      </c>
      <c r="I2339" s="3" t="s">
        <v>8040</v>
      </c>
      <c r="J2339" s="4" t="s">
        <v>18</v>
      </c>
    </row>
    <row r="2340" customFormat="false" ht="114.75" hidden="false" customHeight="false" outlineLevel="0" collapsed="false">
      <c r="B2340" s="1" t="s">
        <v>8041</v>
      </c>
      <c r="C2340" s="2" t="s">
        <v>8042</v>
      </c>
      <c r="D2340" s="2" t="s">
        <v>8043</v>
      </c>
      <c r="F2340" s="4" t="n">
        <v>114699</v>
      </c>
      <c r="G2340" s="1" t="n">
        <v>69.99</v>
      </c>
      <c r="H2340" s="4" t="n">
        <v>1</v>
      </c>
      <c r="I2340" s="3" t="s">
        <v>8044</v>
      </c>
      <c r="J2340" s="4" t="s">
        <v>1270</v>
      </c>
    </row>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5"/>
  <sheetViews>
    <sheetView showFormulas="false" showGridLines="true" showRowColHeaders="true" showZeros="true" rightToLeft="false" tabSelected="false" showOutlineSymbols="true" defaultGridColor="true" view="normal" topLeftCell="A1561" colorId="64" zoomScale="100" zoomScaleNormal="100" zoomScalePageLayoutView="100" workbookViewId="0">
      <selection pane="topLeft" activeCell="C1568" activeCellId="0" sqref="C1568"/>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1" width="9.14"/>
    <col collapsed="false" customWidth="true" hidden="false" outlineLevel="0" max="3" min="3" style="4" width="9.14"/>
    <col collapsed="false" customWidth="true" hidden="false" outlineLevel="0" max="4" min="4" style="19" width="9.14"/>
  </cols>
  <sheetData>
    <row r="1" customFormat="false" ht="12.75" hidden="false" customHeight="false" outlineLevel="0" collapsed="false">
      <c r="A1" s="4" t="s">
        <v>5</v>
      </c>
      <c r="B1" s="4" t="s">
        <v>6</v>
      </c>
      <c r="C1" s="4" t="s">
        <v>7</v>
      </c>
    </row>
    <row r="2" customFormat="false" ht="12.75" hidden="false" customHeight="false" outlineLevel="0" collapsed="false">
      <c r="A2" s="4" t="n">
        <v>10908</v>
      </c>
      <c r="B2" s="1" t="n">
        <v>4</v>
      </c>
      <c r="C2" s="4" t="n">
        <v>1</v>
      </c>
      <c r="D2" s="19" t="n">
        <f aca="false">B2-(B2*0.1)</f>
        <v>3.6</v>
      </c>
    </row>
    <row r="3" customFormat="false" ht="12.75" hidden="false" customHeight="false" outlineLevel="0" collapsed="false">
      <c r="A3" s="4" t="n">
        <v>91608</v>
      </c>
      <c r="B3" s="1" t="n">
        <v>7.89</v>
      </c>
      <c r="C3" s="4" t="n">
        <v>2</v>
      </c>
      <c r="D3" s="19" t="n">
        <f aca="false">B3-(B3*0.1)</f>
        <v>7.101</v>
      </c>
    </row>
    <row r="4" customFormat="false" ht="12.75" hidden="false" customHeight="false" outlineLevel="0" collapsed="false">
      <c r="A4" s="4" t="n">
        <v>100018</v>
      </c>
      <c r="B4" s="1" t="n">
        <v>8</v>
      </c>
      <c r="C4" s="4" t="n">
        <v>1</v>
      </c>
      <c r="D4" s="19" t="n">
        <f aca="false">B4-(B4*0.1)</f>
        <v>7.2</v>
      </c>
    </row>
    <row r="5" customFormat="false" ht="12.75" hidden="false" customHeight="false" outlineLevel="0" collapsed="false">
      <c r="A5" s="4" t="n">
        <v>100038</v>
      </c>
      <c r="B5" s="1" t="n">
        <v>8.88</v>
      </c>
      <c r="C5" s="4" t="n">
        <v>1</v>
      </c>
      <c r="D5" s="19" t="n">
        <f aca="false">B5-(B5*0.1)</f>
        <v>7.992</v>
      </c>
    </row>
    <row r="6" customFormat="false" ht="12.75" hidden="false" customHeight="false" outlineLevel="0" collapsed="false">
      <c r="A6" s="4" t="n">
        <v>100048</v>
      </c>
      <c r="B6" s="1" t="n">
        <v>39.98</v>
      </c>
      <c r="C6" s="4" t="n">
        <v>1</v>
      </c>
      <c r="D6" s="19" t="n">
        <f aca="false">B6-(B6*0.1)</f>
        <v>35.982</v>
      </c>
    </row>
    <row r="7" customFormat="false" ht="12.75" hidden="false" customHeight="false" outlineLevel="0" collapsed="false">
      <c r="A7" s="4" t="n">
        <v>100058</v>
      </c>
      <c r="B7" s="1" t="n">
        <v>19.98</v>
      </c>
      <c r="C7" s="4" t="n">
        <v>1</v>
      </c>
      <c r="D7" s="19" t="n">
        <f aca="false">B7-(B7*0.1)</f>
        <v>17.982</v>
      </c>
    </row>
    <row r="8" customFormat="false" ht="12.75" hidden="false" customHeight="false" outlineLevel="0" collapsed="false">
      <c r="A8" s="4" t="n">
        <v>100078</v>
      </c>
      <c r="B8" s="1" t="n">
        <v>19.98</v>
      </c>
      <c r="C8" s="4" t="n">
        <v>1</v>
      </c>
      <c r="D8" s="19" t="n">
        <f aca="false">B8-(B8*0.1)</f>
        <v>17.982</v>
      </c>
    </row>
    <row r="9" customFormat="false" ht="12.75" hidden="false" customHeight="false" outlineLevel="0" collapsed="false">
      <c r="A9" s="4" t="n">
        <v>100108</v>
      </c>
      <c r="B9" s="1" t="n">
        <v>7.98</v>
      </c>
      <c r="C9" s="4" t="n">
        <v>1</v>
      </c>
      <c r="D9" s="19" t="n">
        <f aca="false">B9-(B9*0.1)</f>
        <v>7.182</v>
      </c>
    </row>
    <row r="10" customFormat="false" ht="12.75" hidden="false" customHeight="false" outlineLevel="0" collapsed="false">
      <c r="A10" s="4" t="n">
        <v>100178</v>
      </c>
      <c r="B10" s="1" t="n">
        <v>42.98</v>
      </c>
      <c r="C10" s="4" t="n">
        <v>1</v>
      </c>
      <c r="D10" s="19" t="n">
        <f aca="false">B10-(B10*0.1)</f>
        <v>38.682</v>
      </c>
    </row>
    <row r="11" customFormat="false" ht="12.75" hidden="false" customHeight="false" outlineLevel="0" collapsed="false">
      <c r="A11" s="4" t="n">
        <v>100208</v>
      </c>
      <c r="B11" s="1" t="n">
        <v>23.98</v>
      </c>
      <c r="C11" s="4" t="n">
        <v>1</v>
      </c>
      <c r="D11" s="19" t="n">
        <f aca="false">B11-(B11*0.1)</f>
        <v>21.582</v>
      </c>
    </row>
    <row r="12" customFormat="false" ht="12.75" hidden="false" customHeight="false" outlineLevel="0" collapsed="false">
      <c r="A12" s="4" t="n">
        <v>100218</v>
      </c>
      <c r="B12" s="1" t="n">
        <v>10.18</v>
      </c>
      <c r="C12" s="4" t="n">
        <v>1</v>
      </c>
      <c r="D12" s="19" t="n">
        <f aca="false">B12-(B12*0.1)</f>
        <v>9.162</v>
      </c>
    </row>
    <row r="13" customFormat="false" ht="12.75" hidden="false" customHeight="false" outlineLevel="0" collapsed="false">
      <c r="A13" s="4" t="n">
        <v>100238</v>
      </c>
      <c r="B13" s="1" t="n">
        <v>12.95</v>
      </c>
      <c r="C13" s="4" t="n">
        <v>2</v>
      </c>
      <c r="D13" s="19" t="n">
        <f aca="false">B13-(B13*0.1)</f>
        <v>11.655</v>
      </c>
    </row>
    <row r="14" customFormat="false" ht="12.75" hidden="false" customHeight="false" outlineLevel="0" collapsed="false">
      <c r="A14" s="4" t="n">
        <v>100258</v>
      </c>
      <c r="B14" s="1" t="n">
        <v>18.98</v>
      </c>
      <c r="C14" s="4" t="n">
        <v>1</v>
      </c>
      <c r="D14" s="19" t="n">
        <f aca="false">B14-(B14*0.1)</f>
        <v>17.082</v>
      </c>
    </row>
    <row r="15" customFormat="false" ht="12.75" hidden="false" customHeight="false" outlineLevel="0" collapsed="false">
      <c r="A15" s="4" t="n">
        <v>100278</v>
      </c>
      <c r="B15" s="1" t="n">
        <v>19.98</v>
      </c>
      <c r="C15" s="4" t="n">
        <v>1</v>
      </c>
      <c r="D15" s="19" t="n">
        <f aca="false">B15-(B15*0.1)</f>
        <v>17.982</v>
      </c>
    </row>
    <row r="16" customFormat="false" ht="12.75" hidden="false" customHeight="false" outlineLevel="0" collapsed="false">
      <c r="A16" s="4" t="n">
        <v>100298</v>
      </c>
      <c r="B16" s="1" t="n">
        <v>24.58</v>
      </c>
      <c r="C16" s="4" t="n">
        <v>1</v>
      </c>
      <c r="D16" s="19" t="n">
        <f aca="false">B16-(B16*0.1)</f>
        <v>22.122</v>
      </c>
    </row>
    <row r="17" customFormat="false" ht="12.75" hidden="false" customHeight="false" outlineLevel="0" collapsed="false">
      <c r="A17" s="4" t="n">
        <v>100318</v>
      </c>
      <c r="B17" s="1" t="n">
        <v>14.88</v>
      </c>
      <c r="C17" s="4" t="n">
        <v>1</v>
      </c>
      <c r="D17" s="19" t="n">
        <f aca="false">B17-(B17*0.1)</f>
        <v>13.392</v>
      </c>
    </row>
    <row r="18" customFormat="false" ht="12.75" hidden="false" customHeight="false" outlineLevel="0" collapsed="false">
      <c r="A18" s="4" t="n">
        <v>100328</v>
      </c>
      <c r="B18" s="1" t="n">
        <v>14.98</v>
      </c>
      <c r="C18" s="4" t="n">
        <v>1</v>
      </c>
      <c r="D18" s="19" t="n">
        <f aca="false">B18-(B18*0.1)</f>
        <v>13.482</v>
      </c>
    </row>
    <row r="19" customFormat="false" ht="12.75" hidden="false" customHeight="false" outlineLevel="0" collapsed="false">
      <c r="A19" s="4" t="n">
        <v>100338</v>
      </c>
      <c r="B19" s="1" t="n">
        <v>18.98</v>
      </c>
      <c r="C19" s="4" t="n">
        <v>1</v>
      </c>
      <c r="D19" s="19" t="n">
        <f aca="false">B19-(B19*0.1)</f>
        <v>17.082</v>
      </c>
    </row>
    <row r="20" customFormat="false" ht="12.75" hidden="false" customHeight="false" outlineLevel="0" collapsed="false">
      <c r="A20" s="4" t="n">
        <v>100368</v>
      </c>
      <c r="B20" s="1" t="n">
        <v>39.98</v>
      </c>
      <c r="C20" s="4" t="n">
        <v>1</v>
      </c>
      <c r="D20" s="19" t="n">
        <f aca="false">B20-(B20*0.1)</f>
        <v>35.982</v>
      </c>
    </row>
    <row r="21" customFormat="false" ht="12.75" hidden="false" customHeight="false" outlineLevel="0" collapsed="false">
      <c r="A21" s="4" t="n">
        <v>100378</v>
      </c>
      <c r="B21" s="1" t="n">
        <v>18.58</v>
      </c>
      <c r="C21" s="4" t="n">
        <v>1</v>
      </c>
      <c r="D21" s="19" t="n">
        <f aca="false">B21-(B21*0.1)</f>
        <v>16.722</v>
      </c>
    </row>
    <row r="22" customFormat="false" ht="12.75" hidden="false" customHeight="false" outlineLevel="0" collapsed="false">
      <c r="A22" s="4" t="n">
        <v>100388</v>
      </c>
      <c r="B22" s="1" t="n">
        <v>49.98</v>
      </c>
      <c r="C22" s="4" t="n">
        <v>1</v>
      </c>
      <c r="D22" s="19" t="n">
        <f aca="false">B22-(B22*0.1)</f>
        <v>44.982</v>
      </c>
    </row>
    <row r="23" customFormat="false" ht="12.75" hidden="false" customHeight="false" outlineLevel="0" collapsed="false">
      <c r="A23" s="4" t="n">
        <v>100398</v>
      </c>
      <c r="B23" s="1" t="n">
        <v>12.98</v>
      </c>
      <c r="C23" s="4" t="n">
        <v>1</v>
      </c>
      <c r="D23" s="19" t="n">
        <f aca="false">B23-(B23*0.1)</f>
        <v>11.682</v>
      </c>
    </row>
    <row r="24" customFormat="false" ht="12.75" hidden="false" customHeight="false" outlineLevel="0" collapsed="false">
      <c r="A24" s="4" t="n">
        <v>100418</v>
      </c>
      <c r="B24" s="1" t="n">
        <v>14</v>
      </c>
      <c r="C24" s="4" t="n">
        <v>1</v>
      </c>
      <c r="D24" s="19" t="n">
        <f aca="false">B24-(B24*0.1)</f>
        <v>12.6</v>
      </c>
    </row>
    <row r="25" customFormat="false" ht="12.75" hidden="false" customHeight="false" outlineLevel="0" collapsed="false">
      <c r="A25" s="4" t="n">
        <v>100428</v>
      </c>
      <c r="B25" s="1" t="n">
        <v>59.98</v>
      </c>
      <c r="C25" s="4" t="n">
        <v>1</v>
      </c>
      <c r="D25" s="19" t="n">
        <f aca="false">B25-(B25*0.1)</f>
        <v>53.982</v>
      </c>
    </row>
    <row r="26" customFormat="false" ht="12.75" hidden="false" customHeight="false" outlineLevel="0" collapsed="false">
      <c r="A26" s="4" t="n">
        <v>100438</v>
      </c>
      <c r="B26" s="1" t="n">
        <v>39.98</v>
      </c>
      <c r="C26" s="4" t="n">
        <v>1</v>
      </c>
      <c r="D26" s="19" t="n">
        <f aca="false">B26-(B26*0.1)</f>
        <v>35.982</v>
      </c>
    </row>
    <row r="27" customFormat="false" ht="12.75" hidden="false" customHeight="false" outlineLevel="0" collapsed="false">
      <c r="A27" s="4" t="n">
        <v>100448</v>
      </c>
      <c r="B27" s="1" t="n">
        <v>59.98</v>
      </c>
      <c r="C27" s="4" t="n">
        <v>1</v>
      </c>
      <c r="D27" s="19" t="n">
        <f aca="false">B27-(B27*0.1)</f>
        <v>53.982</v>
      </c>
    </row>
    <row r="28" customFormat="false" ht="12.75" hidden="false" customHeight="false" outlineLevel="0" collapsed="false">
      <c r="A28" s="4" t="n">
        <v>100498</v>
      </c>
      <c r="B28" s="1" t="n">
        <v>32.98</v>
      </c>
      <c r="C28" s="4" t="n">
        <v>1</v>
      </c>
      <c r="D28" s="19" t="n">
        <f aca="false">B28-(B28*0.1)</f>
        <v>29.682</v>
      </c>
    </row>
    <row r="29" customFormat="false" ht="12.75" hidden="false" customHeight="false" outlineLevel="0" collapsed="false">
      <c r="A29" s="4" t="n">
        <v>100508</v>
      </c>
      <c r="B29" s="1" t="n">
        <v>11.48</v>
      </c>
      <c r="C29" s="4" t="n">
        <v>1</v>
      </c>
      <c r="D29" s="19" t="n">
        <f aca="false">B29-(B29*0.1)</f>
        <v>10.332</v>
      </c>
    </row>
    <row r="30" customFormat="false" ht="12.75" hidden="false" customHeight="false" outlineLevel="0" collapsed="false">
      <c r="A30" s="4" t="n">
        <v>100528</v>
      </c>
      <c r="B30" s="1" t="n">
        <v>19.98</v>
      </c>
      <c r="C30" s="4" t="n">
        <v>1</v>
      </c>
      <c r="D30" s="19" t="n">
        <f aca="false">B30-(B30*0.1)</f>
        <v>17.982</v>
      </c>
    </row>
    <row r="31" customFormat="false" ht="12.75" hidden="false" customHeight="false" outlineLevel="0" collapsed="false">
      <c r="A31" s="4" t="n">
        <v>100558</v>
      </c>
      <c r="B31" s="1" t="n">
        <v>9.98</v>
      </c>
      <c r="C31" s="4" t="n">
        <v>1</v>
      </c>
      <c r="D31" s="19" t="n">
        <f aca="false">B31-(B31*0.1)</f>
        <v>8.982</v>
      </c>
    </row>
    <row r="32" customFormat="false" ht="12.75" hidden="false" customHeight="false" outlineLevel="0" collapsed="false">
      <c r="A32" s="4" t="n">
        <v>100568</v>
      </c>
      <c r="B32" s="1" t="n">
        <v>11.98</v>
      </c>
      <c r="C32" s="4" t="n">
        <v>1</v>
      </c>
      <c r="D32" s="19" t="n">
        <f aca="false">B32-(B32*0.1)</f>
        <v>10.782</v>
      </c>
    </row>
    <row r="33" customFormat="false" ht="12.75" hidden="false" customHeight="false" outlineLevel="0" collapsed="false">
      <c r="A33" s="4" t="n">
        <v>100588</v>
      </c>
      <c r="B33" s="1" t="n">
        <v>29.98</v>
      </c>
      <c r="C33" s="4" t="n">
        <v>1</v>
      </c>
      <c r="D33" s="19" t="n">
        <f aca="false">B33-(B33*0.1)</f>
        <v>26.982</v>
      </c>
    </row>
    <row r="34" customFormat="false" ht="12.75" hidden="false" customHeight="false" outlineLevel="0" collapsed="false">
      <c r="A34" s="4" t="n">
        <v>100608</v>
      </c>
      <c r="B34" s="1" t="n">
        <v>84.98</v>
      </c>
      <c r="C34" s="4" t="n">
        <v>1</v>
      </c>
      <c r="D34" s="19" t="n">
        <f aca="false">B34-(B34*0.1)</f>
        <v>76.482</v>
      </c>
    </row>
    <row r="35" customFormat="false" ht="12.75" hidden="false" customHeight="false" outlineLevel="0" collapsed="false">
      <c r="A35" s="4" t="n">
        <v>100618</v>
      </c>
      <c r="B35" s="1" t="n">
        <v>39.98</v>
      </c>
      <c r="C35" s="4" t="n">
        <v>1</v>
      </c>
      <c r="D35" s="19" t="n">
        <f aca="false">B35-(B35*0.1)</f>
        <v>35.982</v>
      </c>
    </row>
    <row r="36" customFormat="false" ht="12.75" hidden="false" customHeight="false" outlineLevel="0" collapsed="false">
      <c r="A36" s="4" t="n">
        <v>100628</v>
      </c>
      <c r="B36" s="1" t="n">
        <v>59.98</v>
      </c>
      <c r="C36" s="4" t="n">
        <v>1</v>
      </c>
      <c r="D36" s="19" t="n">
        <f aca="false">B36-(B36*0.1)</f>
        <v>53.982</v>
      </c>
    </row>
    <row r="37" customFormat="false" ht="12.75" hidden="false" customHeight="false" outlineLevel="0" collapsed="false">
      <c r="A37" s="4" t="n">
        <v>100658</v>
      </c>
      <c r="B37" s="1" t="n">
        <v>125</v>
      </c>
      <c r="C37" s="4" t="n">
        <v>1</v>
      </c>
      <c r="D37" s="19" t="n">
        <f aca="false">B37-(B37*0.1)</f>
        <v>112.5</v>
      </c>
    </row>
    <row r="38" customFormat="false" ht="12.75" hidden="false" customHeight="false" outlineLevel="0" collapsed="false">
      <c r="A38" s="4" t="n">
        <v>100668</v>
      </c>
      <c r="B38" s="1" t="n">
        <v>54.98</v>
      </c>
      <c r="C38" s="4" t="n">
        <v>1</v>
      </c>
      <c r="D38" s="19" t="n">
        <f aca="false">B38-(B38*0.1)</f>
        <v>49.482</v>
      </c>
    </row>
    <row r="39" customFormat="false" ht="12.75" hidden="false" customHeight="false" outlineLevel="0" collapsed="false">
      <c r="A39" s="4" t="n">
        <v>100678</v>
      </c>
      <c r="B39" s="1" t="n">
        <v>59.95</v>
      </c>
      <c r="C39" s="4" t="n">
        <v>1</v>
      </c>
      <c r="D39" s="19" t="n">
        <f aca="false">B39-(B39*0.1)</f>
        <v>53.955</v>
      </c>
    </row>
    <row r="40" customFormat="false" ht="12.75" hidden="false" customHeight="false" outlineLevel="0" collapsed="false">
      <c r="A40" s="4" t="n">
        <v>100698</v>
      </c>
      <c r="B40" s="1" t="n">
        <v>43.98</v>
      </c>
      <c r="C40" s="4" t="n">
        <v>1</v>
      </c>
      <c r="D40" s="19" t="n">
        <f aca="false">B40-(B40*0.1)</f>
        <v>39.582</v>
      </c>
    </row>
    <row r="41" customFormat="false" ht="12.75" hidden="false" customHeight="false" outlineLevel="0" collapsed="false">
      <c r="A41" s="4" t="n">
        <v>100728</v>
      </c>
      <c r="B41" s="1" t="n">
        <v>24.98</v>
      </c>
      <c r="C41" s="4" t="n">
        <v>1</v>
      </c>
      <c r="D41" s="19" t="n">
        <f aca="false">B41-(B41*0.1)</f>
        <v>22.482</v>
      </c>
    </row>
    <row r="42" customFormat="false" ht="12.75" hidden="false" customHeight="false" outlineLevel="0" collapsed="false">
      <c r="A42" s="4" t="n">
        <v>100748</v>
      </c>
      <c r="B42" s="1" t="n">
        <v>34.95</v>
      </c>
      <c r="C42" s="4" t="n">
        <v>1</v>
      </c>
      <c r="D42" s="19" t="n">
        <f aca="false">B42-(B42*0.1)</f>
        <v>31.455</v>
      </c>
    </row>
    <row r="43" customFormat="false" ht="12.75" hidden="false" customHeight="false" outlineLevel="0" collapsed="false">
      <c r="A43" s="4" t="n">
        <v>100768</v>
      </c>
      <c r="B43" s="1" t="n">
        <v>45.98</v>
      </c>
      <c r="C43" s="4" t="n">
        <v>1</v>
      </c>
      <c r="D43" s="19" t="n">
        <f aca="false">B43-(B43*0.1)</f>
        <v>41.382</v>
      </c>
    </row>
    <row r="44" customFormat="false" ht="12.75" hidden="false" customHeight="false" outlineLevel="0" collapsed="false">
      <c r="A44" s="4" t="n">
        <v>100788</v>
      </c>
      <c r="B44" s="1" t="n">
        <v>44.98</v>
      </c>
      <c r="C44" s="4" t="n">
        <v>1</v>
      </c>
      <c r="D44" s="19" t="n">
        <f aca="false">B44-(B44*0.1)</f>
        <v>40.482</v>
      </c>
    </row>
    <row r="45" customFormat="false" ht="12.75" hidden="false" customHeight="false" outlineLevel="0" collapsed="false">
      <c r="A45" s="4" t="n">
        <v>100798</v>
      </c>
      <c r="B45" s="1" t="n">
        <v>44.98</v>
      </c>
      <c r="C45" s="4" t="n">
        <v>1</v>
      </c>
      <c r="D45" s="19" t="n">
        <f aca="false">B45-(B45*0.1)</f>
        <v>40.482</v>
      </c>
    </row>
    <row r="46" customFormat="false" ht="12.75" hidden="false" customHeight="false" outlineLevel="0" collapsed="false">
      <c r="A46" s="4" t="n">
        <v>100808</v>
      </c>
      <c r="B46" s="1" t="n">
        <v>119.98</v>
      </c>
      <c r="C46" s="4" t="n">
        <v>1</v>
      </c>
      <c r="D46" s="19" t="n">
        <f aca="false">B46-(B46*0.1)</f>
        <v>107.982</v>
      </c>
    </row>
    <row r="47" customFormat="false" ht="12.75" hidden="false" customHeight="false" outlineLevel="0" collapsed="false">
      <c r="A47" s="4" t="n">
        <v>100818</v>
      </c>
      <c r="B47" s="1" t="n">
        <v>29.98</v>
      </c>
      <c r="C47" s="4" t="n">
        <v>1</v>
      </c>
      <c r="D47" s="19" t="n">
        <f aca="false">B47-(B47*0.1)</f>
        <v>26.982</v>
      </c>
    </row>
    <row r="48" customFormat="false" ht="12.75" hidden="false" customHeight="false" outlineLevel="0" collapsed="false">
      <c r="A48" s="4" t="n">
        <v>100828</v>
      </c>
      <c r="B48" s="1" t="n">
        <v>14.98</v>
      </c>
      <c r="C48" s="4" t="n">
        <v>1</v>
      </c>
      <c r="D48" s="19" t="n">
        <f aca="false">B48-(B48*0.1)</f>
        <v>13.482</v>
      </c>
    </row>
    <row r="49" customFormat="false" ht="12.75" hidden="false" customHeight="false" outlineLevel="0" collapsed="false">
      <c r="A49" s="4" t="n">
        <v>100838</v>
      </c>
      <c r="B49" s="1" t="n">
        <v>15.98</v>
      </c>
      <c r="C49" s="4" t="n">
        <v>1</v>
      </c>
      <c r="D49" s="19" t="n">
        <f aca="false">B49-(B49*0.1)</f>
        <v>14.382</v>
      </c>
    </row>
    <row r="50" customFormat="false" ht="12.75" hidden="false" customHeight="false" outlineLevel="0" collapsed="false">
      <c r="A50" s="4" t="n">
        <v>100858</v>
      </c>
      <c r="B50" s="1" t="n">
        <v>9.48</v>
      </c>
      <c r="C50" s="4" t="n">
        <v>2</v>
      </c>
      <c r="D50" s="19" t="n">
        <f aca="false">B50-(B50*0.1)</f>
        <v>8.532</v>
      </c>
    </row>
    <row r="51" customFormat="false" ht="12.75" hidden="false" customHeight="false" outlineLevel="0" collapsed="false">
      <c r="A51" s="4" t="n">
        <v>100868</v>
      </c>
      <c r="B51" s="1" t="n">
        <v>39.98</v>
      </c>
      <c r="C51" s="4" t="n">
        <v>1</v>
      </c>
      <c r="D51" s="19" t="n">
        <f aca="false">B51-(B51*0.1)</f>
        <v>35.982</v>
      </c>
    </row>
    <row r="52" customFormat="false" ht="12.75" hidden="false" customHeight="false" outlineLevel="0" collapsed="false">
      <c r="A52" s="4" t="n">
        <v>100878</v>
      </c>
      <c r="B52" s="1" t="n">
        <v>3.98</v>
      </c>
      <c r="C52" s="4" t="n">
        <v>1</v>
      </c>
      <c r="D52" s="19" t="n">
        <f aca="false">B52-(B52*0.1)</f>
        <v>3.582</v>
      </c>
    </row>
    <row r="53" customFormat="false" ht="12.75" hidden="false" customHeight="false" outlineLevel="0" collapsed="false">
      <c r="A53" s="4" t="n">
        <v>100888</v>
      </c>
      <c r="B53" s="1" t="n">
        <v>9.98</v>
      </c>
      <c r="C53" s="4" t="n">
        <v>1</v>
      </c>
      <c r="D53" s="19" t="n">
        <f aca="false">B53-(B53*0.1)</f>
        <v>8.982</v>
      </c>
    </row>
    <row r="54" customFormat="false" ht="12.75" hidden="false" customHeight="false" outlineLevel="0" collapsed="false">
      <c r="A54" s="4" t="n">
        <v>100898</v>
      </c>
      <c r="B54" s="1" t="n">
        <v>34.98</v>
      </c>
      <c r="C54" s="4" t="n">
        <v>1</v>
      </c>
      <c r="D54" s="19" t="n">
        <f aca="false">B54-(B54*0.1)</f>
        <v>31.482</v>
      </c>
    </row>
    <row r="55" customFormat="false" ht="12.75" hidden="false" customHeight="false" outlineLevel="0" collapsed="false">
      <c r="A55" s="4" t="n">
        <v>100928</v>
      </c>
      <c r="B55" s="1" t="n">
        <v>14.98</v>
      </c>
      <c r="C55" s="4" t="n">
        <v>1</v>
      </c>
      <c r="D55" s="19" t="n">
        <f aca="false">B55-(B55*0.1)</f>
        <v>13.482</v>
      </c>
    </row>
    <row r="56" customFormat="false" ht="12.75" hidden="false" customHeight="false" outlineLevel="0" collapsed="false">
      <c r="A56" s="4" t="n">
        <v>100978</v>
      </c>
      <c r="B56" s="1" t="n">
        <v>86.98</v>
      </c>
      <c r="C56" s="4" t="n">
        <v>1</v>
      </c>
      <c r="D56" s="19" t="n">
        <f aca="false">B56-(B56*0.1)</f>
        <v>78.282</v>
      </c>
    </row>
    <row r="57" customFormat="false" ht="12.75" hidden="false" customHeight="false" outlineLevel="0" collapsed="false">
      <c r="A57" s="4" t="n">
        <v>101008</v>
      </c>
      <c r="B57" s="1" t="n">
        <v>28.98</v>
      </c>
      <c r="C57" s="4" t="n">
        <v>1</v>
      </c>
      <c r="D57" s="19" t="n">
        <f aca="false">B57-(B57*0.1)</f>
        <v>26.082</v>
      </c>
    </row>
    <row r="58" customFormat="false" ht="12.75" hidden="false" customHeight="false" outlineLevel="0" collapsed="false">
      <c r="A58" s="4" t="n">
        <v>101018</v>
      </c>
      <c r="B58" s="1" t="n">
        <v>12.98</v>
      </c>
      <c r="C58" s="4" t="n">
        <v>1</v>
      </c>
      <c r="D58" s="19" t="n">
        <f aca="false">B58-(B58*0.1)</f>
        <v>11.682</v>
      </c>
    </row>
    <row r="59" customFormat="false" ht="12.75" hidden="false" customHeight="false" outlineLevel="0" collapsed="false">
      <c r="A59" s="4" t="n">
        <v>101028</v>
      </c>
      <c r="B59" s="1" t="n">
        <v>8.98</v>
      </c>
      <c r="C59" s="4" t="n">
        <v>1</v>
      </c>
      <c r="D59" s="19" t="n">
        <f aca="false">B59-(B59*0.1)</f>
        <v>8.082</v>
      </c>
    </row>
    <row r="60" customFormat="false" ht="12.75" hidden="false" customHeight="false" outlineLevel="0" collapsed="false">
      <c r="A60" s="4" t="n">
        <v>101038</v>
      </c>
      <c r="B60" s="1" t="n">
        <v>19.78</v>
      </c>
      <c r="C60" s="4" t="n">
        <v>1</v>
      </c>
      <c r="D60" s="19" t="n">
        <f aca="false">B60-(B60*0.1)</f>
        <v>17.802</v>
      </c>
    </row>
    <row r="61" customFormat="false" ht="12.75" hidden="false" customHeight="false" outlineLevel="0" collapsed="false">
      <c r="A61" s="4" t="n">
        <v>101048</v>
      </c>
      <c r="B61" s="1" t="n">
        <v>28.98</v>
      </c>
      <c r="C61" s="4" t="n">
        <v>1</v>
      </c>
      <c r="D61" s="19" t="n">
        <f aca="false">B61-(B61*0.1)</f>
        <v>26.082</v>
      </c>
    </row>
    <row r="62" customFormat="false" ht="12.75" hidden="false" customHeight="false" outlineLevel="0" collapsed="false">
      <c r="A62" s="4" t="n">
        <v>101058</v>
      </c>
      <c r="B62" s="1" t="n">
        <v>17.98</v>
      </c>
      <c r="C62" s="4" t="n">
        <v>1</v>
      </c>
      <c r="D62" s="19" t="n">
        <f aca="false">B62-(B62*0.1)</f>
        <v>16.182</v>
      </c>
    </row>
    <row r="63" customFormat="false" ht="12.75" hidden="false" customHeight="false" outlineLevel="0" collapsed="false">
      <c r="A63" s="4" t="n">
        <v>101068</v>
      </c>
      <c r="B63" s="1" t="n">
        <v>29.98</v>
      </c>
      <c r="C63" s="4" t="n">
        <v>1</v>
      </c>
      <c r="D63" s="19" t="n">
        <f aca="false">B63-(B63*0.1)</f>
        <v>26.982</v>
      </c>
    </row>
    <row r="64" customFormat="false" ht="12.75" hidden="false" customHeight="false" outlineLevel="0" collapsed="false">
      <c r="A64" s="4" t="n">
        <v>101078</v>
      </c>
      <c r="B64" s="1" t="n">
        <v>19.98</v>
      </c>
      <c r="C64" s="4" t="n">
        <v>1</v>
      </c>
      <c r="D64" s="19" t="n">
        <f aca="false">B64-(B64*0.1)</f>
        <v>17.982</v>
      </c>
    </row>
    <row r="65" customFormat="false" ht="12.75" hidden="false" customHeight="false" outlineLevel="0" collapsed="false">
      <c r="A65" s="4" t="n">
        <v>101088</v>
      </c>
      <c r="B65" s="1" t="n">
        <v>19.98</v>
      </c>
      <c r="C65" s="4" t="n">
        <v>1</v>
      </c>
      <c r="D65" s="19" t="n">
        <f aca="false">B65-(B65*0.1)</f>
        <v>17.982</v>
      </c>
    </row>
    <row r="66" customFormat="false" ht="12.75" hidden="false" customHeight="false" outlineLevel="0" collapsed="false">
      <c r="A66" s="4" t="n">
        <v>101098</v>
      </c>
      <c r="B66" s="1" t="n">
        <v>24.98</v>
      </c>
      <c r="C66" s="4" t="n">
        <v>1</v>
      </c>
      <c r="D66" s="19" t="n">
        <f aca="false">B66-(B66*0.1)</f>
        <v>22.482</v>
      </c>
    </row>
    <row r="67" customFormat="false" ht="12.75" hidden="false" customHeight="false" outlineLevel="0" collapsed="false">
      <c r="A67" s="4" t="n">
        <v>101118</v>
      </c>
      <c r="B67" s="1" t="n">
        <v>7.95</v>
      </c>
      <c r="C67" s="4" t="n">
        <v>1</v>
      </c>
      <c r="D67" s="19" t="n">
        <f aca="false">B67-(B67*0.1)</f>
        <v>7.155</v>
      </c>
    </row>
    <row r="68" customFormat="false" ht="12.75" hidden="false" customHeight="false" outlineLevel="0" collapsed="false">
      <c r="A68" s="4" t="n">
        <v>101128</v>
      </c>
      <c r="B68" s="1" t="n">
        <v>14.98</v>
      </c>
      <c r="C68" s="4" t="n">
        <v>1</v>
      </c>
      <c r="D68" s="19" t="n">
        <f aca="false">B68-(B68*0.1)</f>
        <v>13.482</v>
      </c>
    </row>
    <row r="69" customFormat="false" ht="12.75" hidden="false" customHeight="false" outlineLevel="0" collapsed="false">
      <c r="A69" s="4" t="n">
        <v>101148</v>
      </c>
      <c r="B69" s="1" t="n">
        <v>39.98</v>
      </c>
      <c r="C69" s="4" t="n">
        <v>1</v>
      </c>
      <c r="D69" s="19" t="n">
        <f aca="false">B69-(B69*0.1)</f>
        <v>35.982</v>
      </c>
    </row>
    <row r="70" customFormat="false" ht="12.75" hidden="false" customHeight="false" outlineLevel="0" collapsed="false">
      <c r="A70" s="4" t="n">
        <v>101158</v>
      </c>
      <c r="B70" s="1" t="n">
        <v>9.98</v>
      </c>
      <c r="C70" s="4" t="n">
        <v>1</v>
      </c>
      <c r="D70" s="19" t="n">
        <f aca="false">B70-(B70*0.1)</f>
        <v>8.982</v>
      </c>
    </row>
    <row r="71" customFormat="false" ht="12.75" hidden="false" customHeight="false" outlineLevel="0" collapsed="false">
      <c r="A71" s="4" t="n">
        <v>101178</v>
      </c>
      <c r="B71" s="1" t="n">
        <v>23.98</v>
      </c>
      <c r="C71" s="4" t="n">
        <v>1</v>
      </c>
      <c r="D71" s="19" t="n">
        <f aca="false">B71-(B71*0.1)</f>
        <v>21.582</v>
      </c>
    </row>
    <row r="72" customFormat="false" ht="12.75" hidden="false" customHeight="false" outlineLevel="0" collapsed="false">
      <c r="A72" s="4" t="n">
        <v>101188</v>
      </c>
      <c r="B72" s="1" t="n">
        <v>69.98</v>
      </c>
      <c r="C72" s="4" t="n">
        <v>1</v>
      </c>
      <c r="D72" s="19" t="n">
        <f aca="false">B72-(B72*0.1)</f>
        <v>62.982</v>
      </c>
    </row>
    <row r="73" customFormat="false" ht="12.75" hidden="false" customHeight="false" outlineLevel="0" collapsed="false">
      <c r="A73" s="4" t="n">
        <v>101208</v>
      </c>
      <c r="B73" s="1" t="n">
        <v>14.98</v>
      </c>
      <c r="C73" s="4" t="n">
        <v>1</v>
      </c>
      <c r="D73" s="19" t="n">
        <f aca="false">B73-(B73*0.1)</f>
        <v>13.482</v>
      </c>
    </row>
    <row r="74" customFormat="false" ht="12.75" hidden="false" customHeight="false" outlineLevel="0" collapsed="false">
      <c r="A74" s="4" t="n">
        <v>101248</v>
      </c>
      <c r="B74" s="1" t="n">
        <v>24.98</v>
      </c>
      <c r="C74" s="4" t="n">
        <v>1</v>
      </c>
      <c r="D74" s="19" t="n">
        <f aca="false">B74-(B74*0.1)</f>
        <v>22.482</v>
      </c>
    </row>
    <row r="75" customFormat="false" ht="12.75" hidden="false" customHeight="false" outlineLevel="0" collapsed="false">
      <c r="A75" s="4" t="n">
        <v>101258</v>
      </c>
      <c r="B75" s="1" t="n">
        <v>18.98</v>
      </c>
      <c r="C75" s="4" t="n">
        <v>1</v>
      </c>
      <c r="D75" s="19" t="n">
        <f aca="false">B75-(B75*0.1)</f>
        <v>17.082</v>
      </c>
    </row>
    <row r="76" customFormat="false" ht="12.75" hidden="false" customHeight="false" outlineLevel="0" collapsed="false">
      <c r="A76" s="4" t="n">
        <v>101268</v>
      </c>
      <c r="B76" s="1" t="n">
        <v>10.98</v>
      </c>
      <c r="C76" s="4" t="n">
        <v>1</v>
      </c>
      <c r="D76" s="19" t="n">
        <f aca="false">B76-(B76*0.1)</f>
        <v>9.882</v>
      </c>
    </row>
    <row r="77" customFormat="false" ht="12.75" hidden="false" customHeight="false" outlineLevel="0" collapsed="false">
      <c r="A77" s="4" t="n">
        <v>101278</v>
      </c>
      <c r="B77" s="1" t="n">
        <v>44.98</v>
      </c>
      <c r="C77" s="4" t="n">
        <v>1</v>
      </c>
      <c r="D77" s="19" t="n">
        <f aca="false">B77-(B77*0.1)</f>
        <v>40.482</v>
      </c>
    </row>
    <row r="78" customFormat="false" ht="12.75" hidden="false" customHeight="false" outlineLevel="0" collapsed="false">
      <c r="A78" s="4" t="n">
        <v>101288</v>
      </c>
      <c r="B78" s="1" t="n">
        <v>84.98</v>
      </c>
      <c r="C78" s="4" t="n">
        <v>1</v>
      </c>
      <c r="D78" s="19" t="n">
        <f aca="false">B78-(B78*0.1)</f>
        <v>76.482</v>
      </c>
    </row>
    <row r="79" customFormat="false" ht="12.75" hidden="false" customHeight="false" outlineLevel="0" collapsed="false">
      <c r="A79" s="4" t="n">
        <v>101298</v>
      </c>
      <c r="B79" s="1" t="n">
        <v>69.98</v>
      </c>
      <c r="C79" s="4" t="n">
        <v>1</v>
      </c>
      <c r="D79" s="19" t="n">
        <f aca="false">B79-(B79*0.1)</f>
        <v>62.982</v>
      </c>
    </row>
    <row r="80" customFormat="false" ht="12.75" hidden="false" customHeight="false" outlineLevel="0" collapsed="false">
      <c r="A80" s="4" t="n">
        <v>101308</v>
      </c>
      <c r="B80" s="1" t="n">
        <v>14.98</v>
      </c>
      <c r="C80" s="4" t="n">
        <v>1</v>
      </c>
      <c r="D80" s="19" t="n">
        <f aca="false">B80-(B80*0.1)</f>
        <v>13.482</v>
      </c>
    </row>
    <row r="81" customFormat="false" ht="12.75" hidden="false" customHeight="false" outlineLevel="0" collapsed="false">
      <c r="A81" s="4" t="n">
        <v>101318</v>
      </c>
      <c r="B81" s="1" t="n">
        <v>12.58</v>
      </c>
      <c r="C81" s="4" t="n">
        <v>1</v>
      </c>
      <c r="D81" s="19" t="n">
        <f aca="false">B81-(B81*0.1)</f>
        <v>11.322</v>
      </c>
    </row>
    <row r="82" customFormat="false" ht="12.75" hidden="false" customHeight="false" outlineLevel="0" collapsed="false">
      <c r="A82" s="4" t="n">
        <v>101348</v>
      </c>
      <c r="B82" s="1" t="n">
        <v>120</v>
      </c>
      <c r="C82" s="4" t="n">
        <v>1</v>
      </c>
      <c r="D82" s="19" t="n">
        <f aca="false">B82-(B82*0.1)</f>
        <v>108</v>
      </c>
    </row>
    <row r="83" customFormat="false" ht="12.75" hidden="false" customHeight="false" outlineLevel="0" collapsed="false">
      <c r="A83" s="4" t="n">
        <v>101358</v>
      </c>
      <c r="B83" s="1" t="n">
        <v>24.98</v>
      </c>
      <c r="C83" s="4" t="n">
        <v>1</v>
      </c>
      <c r="D83" s="19" t="n">
        <f aca="false">B83-(B83*0.1)</f>
        <v>22.482</v>
      </c>
    </row>
    <row r="84" customFormat="false" ht="12.75" hidden="false" customHeight="false" outlineLevel="0" collapsed="false">
      <c r="A84" s="4" t="n">
        <v>101368</v>
      </c>
      <c r="B84" s="1" t="n">
        <v>23.98</v>
      </c>
      <c r="C84" s="4" t="n">
        <v>1</v>
      </c>
      <c r="D84" s="19" t="n">
        <f aca="false">B84-(B84*0.1)</f>
        <v>21.582</v>
      </c>
    </row>
    <row r="85" customFormat="false" ht="12.75" hidden="false" customHeight="false" outlineLevel="0" collapsed="false">
      <c r="A85" s="4" t="n">
        <v>101388</v>
      </c>
      <c r="B85" s="1" t="n">
        <v>19.98</v>
      </c>
      <c r="C85" s="4" t="n">
        <v>1</v>
      </c>
      <c r="D85" s="19" t="n">
        <f aca="false">B85-(B85*0.1)</f>
        <v>17.982</v>
      </c>
    </row>
    <row r="86" customFormat="false" ht="12.75" hidden="false" customHeight="false" outlineLevel="0" collapsed="false">
      <c r="A86" s="4" t="n">
        <v>101408</v>
      </c>
      <c r="B86" s="1" t="n">
        <v>44.98</v>
      </c>
      <c r="C86" s="4" t="n">
        <v>1</v>
      </c>
      <c r="D86" s="19" t="n">
        <f aca="false">B86-(B86*0.1)</f>
        <v>40.482</v>
      </c>
    </row>
    <row r="87" customFormat="false" ht="12.75" hidden="false" customHeight="false" outlineLevel="0" collapsed="false">
      <c r="A87" s="4" t="n">
        <v>101418</v>
      </c>
      <c r="B87" s="1" t="n">
        <v>80.98</v>
      </c>
      <c r="C87" s="4" t="n">
        <v>1</v>
      </c>
      <c r="D87" s="19" t="n">
        <f aca="false">B87-(B87*0.1)</f>
        <v>72.882</v>
      </c>
    </row>
    <row r="88" customFormat="false" ht="12.75" hidden="false" customHeight="false" outlineLevel="0" collapsed="false">
      <c r="A88" s="4" t="n">
        <v>101428</v>
      </c>
      <c r="B88" s="1" t="n">
        <v>13.48</v>
      </c>
      <c r="C88" s="4" t="n">
        <v>1</v>
      </c>
      <c r="D88" s="19" t="n">
        <f aca="false">B88-(B88*0.1)</f>
        <v>12.132</v>
      </c>
    </row>
    <row r="89" customFormat="false" ht="12.75" hidden="false" customHeight="false" outlineLevel="0" collapsed="false">
      <c r="A89" s="4" t="n">
        <v>101438</v>
      </c>
      <c r="B89" s="1" t="n">
        <v>19.88</v>
      </c>
      <c r="C89" s="4" t="n">
        <v>1</v>
      </c>
      <c r="D89" s="19" t="n">
        <f aca="false">B89-(B89*0.1)</f>
        <v>17.892</v>
      </c>
    </row>
    <row r="90" customFormat="false" ht="12.75" hidden="false" customHeight="false" outlineLevel="0" collapsed="false">
      <c r="A90" s="4" t="n">
        <v>101448</v>
      </c>
      <c r="B90" s="1" t="n">
        <v>24.98</v>
      </c>
      <c r="C90" s="4" t="n">
        <v>1</v>
      </c>
      <c r="D90" s="19" t="n">
        <f aca="false">B90-(B90*0.1)</f>
        <v>22.482</v>
      </c>
    </row>
    <row r="91" customFormat="false" ht="12.75" hidden="false" customHeight="false" outlineLevel="0" collapsed="false">
      <c r="A91" s="4" t="n">
        <v>101468</v>
      </c>
      <c r="B91" s="1" t="n">
        <v>29.95</v>
      </c>
      <c r="C91" s="4" t="n">
        <v>1</v>
      </c>
      <c r="D91" s="19" t="n">
        <f aca="false">B91-(B91*0.1)</f>
        <v>26.955</v>
      </c>
    </row>
    <row r="92" customFormat="false" ht="12.75" hidden="false" customHeight="false" outlineLevel="0" collapsed="false">
      <c r="A92" s="4" t="n">
        <v>101478</v>
      </c>
      <c r="B92" s="1" t="n">
        <v>9.48</v>
      </c>
      <c r="C92" s="4" t="n">
        <v>1</v>
      </c>
      <c r="D92" s="19" t="n">
        <f aca="false">B92-(B92*0.1)</f>
        <v>8.532</v>
      </c>
    </row>
    <row r="93" customFormat="false" ht="12.75" hidden="false" customHeight="false" outlineLevel="0" collapsed="false">
      <c r="A93" s="4" t="n">
        <v>101488</v>
      </c>
      <c r="B93" s="1" t="n">
        <v>12.98</v>
      </c>
      <c r="C93" s="4" t="n">
        <v>1</v>
      </c>
      <c r="D93" s="19" t="n">
        <f aca="false">B93-(B93*0.1)</f>
        <v>11.682</v>
      </c>
    </row>
    <row r="94" customFormat="false" ht="12.75" hidden="false" customHeight="false" outlineLevel="0" collapsed="false">
      <c r="A94" s="4" t="n">
        <v>101498</v>
      </c>
      <c r="B94" s="1" t="n">
        <v>12.88</v>
      </c>
      <c r="C94" s="4" t="n">
        <v>1</v>
      </c>
      <c r="D94" s="19" t="n">
        <f aca="false">B94-(B94*0.1)</f>
        <v>11.592</v>
      </c>
    </row>
    <row r="95" customFormat="false" ht="12.75" hidden="false" customHeight="false" outlineLevel="0" collapsed="false">
      <c r="A95" s="4" t="n">
        <v>101508</v>
      </c>
      <c r="B95" s="1" t="n">
        <v>24.98</v>
      </c>
      <c r="C95" s="4" t="n">
        <v>1</v>
      </c>
      <c r="D95" s="19" t="n">
        <f aca="false">B95-(B95*0.1)</f>
        <v>22.482</v>
      </c>
    </row>
    <row r="96" customFormat="false" ht="12.75" hidden="false" customHeight="false" outlineLevel="0" collapsed="false">
      <c r="A96" s="4" t="n">
        <v>101528</v>
      </c>
      <c r="B96" s="1" t="n">
        <v>7.98</v>
      </c>
      <c r="C96" s="4" t="n">
        <v>1</v>
      </c>
      <c r="D96" s="19" t="n">
        <f aca="false">B96-(B96*0.1)</f>
        <v>7.182</v>
      </c>
    </row>
    <row r="97" customFormat="false" ht="12.75" hidden="false" customHeight="false" outlineLevel="0" collapsed="false">
      <c r="A97" s="4" t="n">
        <v>101548</v>
      </c>
      <c r="B97" s="1" t="n">
        <v>8.58</v>
      </c>
      <c r="C97" s="4" t="n">
        <v>1</v>
      </c>
      <c r="D97" s="19" t="n">
        <f aca="false">B97-(B97*0.1)</f>
        <v>7.722</v>
      </c>
    </row>
    <row r="98" customFormat="false" ht="12.75" hidden="false" customHeight="false" outlineLevel="0" collapsed="false">
      <c r="A98" s="4" t="n">
        <v>101558</v>
      </c>
      <c r="B98" s="1" t="n">
        <v>14.98</v>
      </c>
      <c r="C98" s="4" t="n">
        <v>1</v>
      </c>
      <c r="D98" s="19" t="n">
        <f aca="false">B98-(B98*0.1)</f>
        <v>13.482</v>
      </c>
    </row>
    <row r="99" customFormat="false" ht="12.75" hidden="false" customHeight="false" outlineLevel="0" collapsed="false">
      <c r="A99" s="4" t="n">
        <v>101578</v>
      </c>
      <c r="B99" s="1" t="n">
        <v>10.48</v>
      </c>
      <c r="C99" s="4" t="n">
        <v>1</v>
      </c>
      <c r="D99" s="19" t="n">
        <f aca="false">B99-(B99*0.1)</f>
        <v>9.432</v>
      </c>
    </row>
    <row r="100" customFormat="false" ht="12.75" hidden="false" customHeight="false" outlineLevel="0" collapsed="false">
      <c r="A100" s="4" t="n">
        <v>101588</v>
      </c>
      <c r="B100" s="1" t="n">
        <v>14.78</v>
      </c>
      <c r="C100" s="4" t="n">
        <v>1</v>
      </c>
      <c r="D100" s="19" t="n">
        <f aca="false">B100-(B100*0.1)</f>
        <v>13.302</v>
      </c>
    </row>
    <row r="101" customFormat="false" ht="12.75" hidden="false" customHeight="false" outlineLevel="0" collapsed="false">
      <c r="A101" s="4" t="n">
        <v>101638</v>
      </c>
      <c r="B101" s="1" t="n">
        <v>14.98</v>
      </c>
      <c r="C101" s="4" t="n">
        <v>1</v>
      </c>
      <c r="D101" s="19" t="n">
        <f aca="false">B101-(B101*0.1)</f>
        <v>13.482</v>
      </c>
    </row>
    <row r="102" customFormat="false" ht="12.75" hidden="false" customHeight="false" outlineLevel="0" collapsed="false">
      <c r="A102" s="4" t="n">
        <v>101658</v>
      </c>
      <c r="B102" s="1" t="n">
        <v>9.88</v>
      </c>
      <c r="C102" s="4" t="n">
        <v>1</v>
      </c>
      <c r="D102" s="19" t="n">
        <f aca="false">B102-(B102*0.1)</f>
        <v>8.892</v>
      </c>
    </row>
    <row r="103" customFormat="false" ht="12.75" hidden="false" customHeight="false" outlineLevel="0" collapsed="false">
      <c r="A103" s="4" t="n">
        <v>101678</v>
      </c>
      <c r="B103" s="1" t="n">
        <v>19.98</v>
      </c>
      <c r="C103" s="4" t="n">
        <v>1</v>
      </c>
      <c r="D103" s="19" t="n">
        <f aca="false">B103-(B103*0.1)</f>
        <v>17.982</v>
      </c>
    </row>
    <row r="104" customFormat="false" ht="12.75" hidden="false" customHeight="false" outlineLevel="0" collapsed="false">
      <c r="A104" s="4" t="n">
        <v>101698</v>
      </c>
      <c r="B104" s="1" t="n">
        <v>39.98</v>
      </c>
      <c r="C104" s="4" t="n">
        <v>1</v>
      </c>
      <c r="D104" s="19" t="n">
        <f aca="false">B104-(B104*0.1)</f>
        <v>35.982</v>
      </c>
    </row>
    <row r="105" customFormat="false" ht="12.75" hidden="false" customHeight="false" outlineLevel="0" collapsed="false">
      <c r="A105" s="4" t="n">
        <v>101708</v>
      </c>
      <c r="B105" s="1" t="n">
        <v>9.98</v>
      </c>
      <c r="C105" s="4" t="n">
        <v>1</v>
      </c>
      <c r="D105" s="19" t="n">
        <f aca="false">B105-(B105*0.1)</f>
        <v>8.982</v>
      </c>
    </row>
    <row r="106" customFormat="false" ht="12.75" hidden="false" customHeight="false" outlineLevel="0" collapsed="false">
      <c r="A106" s="4" t="n">
        <v>101728</v>
      </c>
      <c r="B106" s="1" t="n">
        <v>19.88</v>
      </c>
      <c r="C106" s="4" t="n">
        <v>1</v>
      </c>
      <c r="D106" s="19" t="n">
        <f aca="false">B106-(B106*0.1)</f>
        <v>17.892</v>
      </c>
    </row>
    <row r="107" customFormat="false" ht="12.75" hidden="false" customHeight="false" outlineLevel="0" collapsed="false">
      <c r="A107" s="4" t="n">
        <v>101738</v>
      </c>
      <c r="B107" s="1" t="n">
        <v>24.98</v>
      </c>
      <c r="C107" s="4" t="n">
        <v>1</v>
      </c>
      <c r="D107" s="19" t="n">
        <f aca="false">B107-(B107*0.1)</f>
        <v>22.482</v>
      </c>
    </row>
    <row r="108" customFormat="false" ht="12.75" hidden="false" customHeight="false" outlineLevel="0" collapsed="false">
      <c r="A108" s="4" t="n">
        <v>101748</v>
      </c>
      <c r="B108" s="1" t="n">
        <v>29.98</v>
      </c>
      <c r="C108" s="4" t="n">
        <v>1</v>
      </c>
      <c r="D108" s="19" t="n">
        <f aca="false">B108-(B108*0.1)</f>
        <v>26.982</v>
      </c>
    </row>
    <row r="109" customFormat="false" ht="12.75" hidden="false" customHeight="false" outlineLevel="0" collapsed="false">
      <c r="A109" s="4" t="n">
        <v>101758</v>
      </c>
      <c r="B109" s="1" t="n">
        <v>8.98</v>
      </c>
      <c r="C109" s="4" t="n">
        <v>1</v>
      </c>
      <c r="D109" s="19" t="n">
        <f aca="false">B109-(B109*0.1)</f>
        <v>8.082</v>
      </c>
    </row>
    <row r="110" customFormat="false" ht="12.75" hidden="false" customHeight="false" outlineLevel="0" collapsed="false">
      <c r="A110" s="4" t="n">
        <v>101778</v>
      </c>
      <c r="B110" s="1" t="n">
        <v>12.98</v>
      </c>
      <c r="C110" s="4" t="n">
        <v>1</v>
      </c>
      <c r="D110" s="19" t="n">
        <f aca="false">B110-(B110*0.1)</f>
        <v>11.682</v>
      </c>
    </row>
    <row r="111" customFormat="false" ht="12.75" hidden="false" customHeight="false" outlineLevel="0" collapsed="false">
      <c r="A111" s="4" t="n">
        <v>101788</v>
      </c>
      <c r="B111" s="1" t="n">
        <v>9.98</v>
      </c>
      <c r="C111" s="4" t="n">
        <v>1</v>
      </c>
      <c r="D111" s="19" t="n">
        <f aca="false">B111-(B111*0.1)</f>
        <v>8.982</v>
      </c>
    </row>
    <row r="112" customFormat="false" ht="12.75" hidden="false" customHeight="false" outlineLevel="0" collapsed="false">
      <c r="A112" s="4" t="n">
        <v>101808</v>
      </c>
      <c r="B112" s="1" t="n">
        <v>24.98</v>
      </c>
      <c r="C112" s="4" t="n">
        <v>1</v>
      </c>
      <c r="D112" s="19" t="n">
        <f aca="false">B112-(B112*0.1)</f>
        <v>22.482</v>
      </c>
    </row>
    <row r="113" customFormat="false" ht="12.75" hidden="false" customHeight="false" outlineLevel="0" collapsed="false">
      <c r="A113" s="4" t="n">
        <v>101818</v>
      </c>
      <c r="B113" s="1" t="n">
        <v>8.98</v>
      </c>
      <c r="C113" s="4" t="n">
        <v>1</v>
      </c>
      <c r="D113" s="19" t="n">
        <f aca="false">B113-(B113*0.1)</f>
        <v>8.082</v>
      </c>
    </row>
    <row r="114" customFormat="false" ht="12.75" hidden="false" customHeight="false" outlineLevel="0" collapsed="false">
      <c r="A114" s="4" t="n">
        <v>101838</v>
      </c>
      <c r="B114" s="1" t="n">
        <v>11.98</v>
      </c>
      <c r="C114" s="4" t="n">
        <v>1</v>
      </c>
      <c r="D114" s="19" t="n">
        <f aca="false">B114-(B114*0.1)</f>
        <v>10.782</v>
      </c>
    </row>
    <row r="115" customFormat="false" ht="12.75" hidden="false" customHeight="false" outlineLevel="0" collapsed="false">
      <c r="A115" s="4" t="n">
        <v>101868</v>
      </c>
      <c r="B115" s="1" t="n">
        <v>69.98</v>
      </c>
      <c r="C115" s="4" t="n">
        <v>1</v>
      </c>
      <c r="D115" s="19" t="n">
        <f aca="false">B115-(B115*0.1)</f>
        <v>62.982</v>
      </c>
    </row>
    <row r="116" customFormat="false" ht="12.75" hidden="false" customHeight="false" outlineLevel="0" collapsed="false">
      <c r="A116" s="4" t="n">
        <v>101908</v>
      </c>
      <c r="B116" s="1" t="n">
        <v>20.98</v>
      </c>
      <c r="C116" s="4" t="n">
        <v>1</v>
      </c>
      <c r="D116" s="19" t="n">
        <f aca="false">B116-(B116*0.1)</f>
        <v>18.882</v>
      </c>
    </row>
    <row r="117" customFormat="false" ht="12.75" hidden="false" customHeight="false" outlineLevel="0" collapsed="false">
      <c r="A117" s="4" t="n">
        <v>101918</v>
      </c>
      <c r="B117" s="1" t="n">
        <v>12.98</v>
      </c>
      <c r="C117" s="4" t="n">
        <v>1</v>
      </c>
      <c r="D117" s="19" t="n">
        <f aca="false">B117-(B117*0.1)</f>
        <v>11.682</v>
      </c>
    </row>
    <row r="118" customFormat="false" ht="12.75" hidden="false" customHeight="false" outlineLevel="0" collapsed="false">
      <c r="A118" s="4" t="n">
        <v>101928</v>
      </c>
      <c r="B118" s="1" t="n">
        <v>22.48</v>
      </c>
      <c r="C118" s="4" t="n">
        <v>1</v>
      </c>
      <c r="D118" s="19" t="n">
        <f aca="false">B118-(B118*0.1)</f>
        <v>20.232</v>
      </c>
    </row>
    <row r="119" customFormat="false" ht="12.75" hidden="false" customHeight="false" outlineLevel="0" collapsed="false">
      <c r="A119" s="4" t="n">
        <v>101938</v>
      </c>
      <c r="B119" s="1" t="n">
        <v>14.98</v>
      </c>
      <c r="C119" s="4" t="n">
        <v>1</v>
      </c>
      <c r="D119" s="19" t="n">
        <f aca="false">B119-(B119*0.1)</f>
        <v>13.482</v>
      </c>
    </row>
    <row r="120" customFormat="false" ht="12.75" hidden="false" customHeight="false" outlineLevel="0" collapsed="false">
      <c r="A120" s="4" t="n">
        <v>101968</v>
      </c>
      <c r="B120" s="1" t="n">
        <v>19.98</v>
      </c>
      <c r="C120" s="4" t="n">
        <v>1</v>
      </c>
      <c r="D120" s="19" t="n">
        <f aca="false">B120-(B120*0.1)</f>
        <v>17.982</v>
      </c>
    </row>
    <row r="121" customFormat="false" ht="12.75" hidden="false" customHeight="false" outlineLevel="0" collapsed="false">
      <c r="A121" s="4" t="n">
        <v>101978</v>
      </c>
      <c r="B121" s="1" t="n">
        <v>19.48</v>
      </c>
      <c r="C121" s="4" t="n">
        <v>1</v>
      </c>
      <c r="D121" s="19" t="n">
        <f aca="false">B121-(B121*0.1)</f>
        <v>17.532</v>
      </c>
    </row>
    <row r="122" customFormat="false" ht="12.75" hidden="false" customHeight="false" outlineLevel="0" collapsed="false">
      <c r="A122" s="4" t="n">
        <v>101988</v>
      </c>
      <c r="B122" s="1" t="n">
        <v>24.98</v>
      </c>
      <c r="C122" s="4" t="n">
        <v>1</v>
      </c>
      <c r="D122" s="19" t="n">
        <f aca="false">B122-(B122*0.1)</f>
        <v>22.482</v>
      </c>
    </row>
    <row r="123" customFormat="false" ht="12.75" hidden="false" customHeight="false" outlineLevel="0" collapsed="false">
      <c r="A123" s="4" t="n">
        <v>101998</v>
      </c>
      <c r="B123" s="1" t="n">
        <v>22.98</v>
      </c>
      <c r="C123" s="4" t="n">
        <v>1</v>
      </c>
      <c r="D123" s="19" t="n">
        <f aca="false">B123-(B123*0.1)</f>
        <v>20.682</v>
      </c>
    </row>
    <row r="124" customFormat="false" ht="12.75" hidden="false" customHeight="false" outlineLevel="0" collapsed="false">
      <c r="A124" s="4" t="n">
        <v>102008</v>
      </c>
      <c r="B124" s="1" t="n">
        <v>11.98</v>
      </c>
      <c r="C124" s="4" t="n">
        <v>1</v>
      </c>
      <c r="D124" s="19" t="n">
        <f aca="false">B124-(B124*0.1)</f>
        <v>10.782</v>
      </c>
    </row>
    <row r="125" customFormat="false" ht="12.75" hidden="false" customHeight="false" outlineLevel="0" collapsed="false">
      <c r="A125" s="4" t="n">
        <v>102018</v>
      </c>
      <c r="B125" s="1" t="n">
        <v>6.98</v>
      </c>
      <c r="C125" s="4" t="n">
        <v>1</v>
      </c>
      <c r="D125" s="19" t="n">
        <f aca="false">B125-(B125*0.1)</f>
        <v>6.282</v>
      </c>
    </row>
    <row r="126" customFormat="false" ht="12.75" hidden="false" customHeight="false" outlineLevel="0" collapsed="false">
      <c r="A126" s="4" t="n">
        <v>102038</v>
      </c>
      <c r="B126" s="1" t="n">
        <v>9.88</v>
      </c>
      <c r="C126" s="4" t="n">
        <v>1</v>
      </c>
      <c r="D126" s="19" t="n">
        <f aca="false">B126-(B126*0.1)</f>
        <v>8.892</v>
      </c>
    </row>
    <row r="127" customFormat="false" ht="12.75" hidden="false" customHeight="false" outlineLevel="0" collapsed="false">
      <c r="A127" s="4" t="n">
        <v>102058</v>
      </c>
      <c r="B127" s="1" t="n">
        <v>8.98</v>
      </c>
      <c r="C127" s="4" t="n">
        <v>1</v>
      </c>
      <c r="D127" s="19" t="n">
        <f aca="false">B127-(B127*0.1)</f>
        <v>8.082</v>
      </c>
    </row>
    <row r="128" customFormat="false" ht="12.75" hidden="false" customHeight="false" outlineLevel="0" collapsed="false">
      <c r="A128" s="4" t="n">
        <v>102068</v>
      </c>
      <c r="B128" s="1" t="n">
        <v>10.98</v>
      </c>
      <c r="C128" s="4" t="n">
        <v>1</v>
      </c>
      <c r="D128" s="19" t="n">
        <f aca="false">B128-(B128*0.1)</f>
        <v>9.882</v>
      </c>
    </row>
    <row r="129" customFormat="false" ht="12.75" hidden="false" customHeight="false" outlineLevel="0" collapsed="false">
      <c r="A129" s="4" t="n">
        <v>102078</v>
      </c>
      <c r="B129" s="1" t="n">
        <v>11.98</v>
      </c>
      <c r="C129" s="4" t="n">
        <v>1</v>
      </c>
      <c r="D129" s="19" t="n">
        <f aca="false">B129-(B129*0.1)</f>
        <v>10.782</v>
      </c>
    </row>
    <row r="130" customFormat="false" ht="12.75" hidden="false" customHeight="false" outlineLevel="0" collapsed="false">
      <c r="A130" s="4" t="n">
        <v>102088</v>
      </c>
      <c r="B130" s="1" t="n">
        <v>9.98</v>
      </c>
      <c r="C130" s="4" t="n">
        <v>1</v>
      </c>
      <c r="D130" s="19" t="n">
        <f aca="false">B130-(B130*0.1)</f>
        <v>8.982</v>
      </c>
    </row>
    <row r="131" customFormat="false" ht="12.75" hidden="false" customHeight="false" outlineLevel="0" collapsed="false">
      <c r="A131" s="4" t="n">
        <v>102128</v>
      </c>
      <c r="B131" s="1" t="n">
        <v>6.98</v>
      </c>
      <c r="C131" s="4" t="n">
        <v>1</v>
      </c>
      <c r="D131" s="19" t="n">
        <f aca="false">B131-(B131*0.1)</f>
        <v>6.282</v>
      </c>
    </row>
    <row r="132" customFormat="false" ht="12.75" hidden="false" customHeight="false" outlineLevel="0" collapsed="false">
      <c r="A132" s="4" t="n">
        <v>102138</v>
      </c>
      <c r="B132" s="1" t="n">
        <v>24.98</v>
      </c>
      <c r="C132" s="4" t="n">
        <v>1</v>
      </c>
      <c r="D132" s="19" t="n">
        <f aca="false">B132-(B132*0.1)</f>
        <v>22.482</v>
      </c>
    </row>
    <row r="133" customFormat="false" ht="12.75" hidden="false" customHeight="false" outlineLevel="0" collapsed="false">
      <c r="A133" s="4" t="n">
        <v>102148</v>
      </c>
      <c r="B133" s="1" t="n">
        <v>9.98</v>
      </c>
      <c r="C133" s="4" t="n">
        <v>1</v>
      </c>
      <c r="D133" s="19" t="n">
        <f aca="false">B133-(B133*0.1)</f>
        <v>8.982</v>
      </c>
    </row>
    <row r="134" customFormat="false" ht="12.75" hidden="false" customHeight="false" outlineLevel="0" collapsed="false">
      <c r="A134" s="4" t="n">
        <v>102158</v>
      </c>
      <c r="B134" s="1" t="n">
        <v>44.98</v>
      </c>
      <c r="C134" s="4" t="n">
        <v>1</v>
      </c>
      <c r="D134" s="19" t="n">
        <f aca="false">B134-(B134*0.1)</f>
        <v>40.482</v>
      </c>
    </row>
    <row r="135" customFormat="false" ht="12.75" hidden="false" customHeight="false" outlineLevel="0" collapsed="false">
      <c r="A135" s="4" t="n">
        <v>102168</v>
      </c>
      <c r="B135" s="1" t="n">
        <v>29.98</v>
      </c>
      <c r="C135" s="4" t="n">
        <v>1</v>
      </c>
      <c r="D135" s="19" t="n">
        <f aca="false">B135-(B135*0.1)</f>
        <v>26.982</v>
      </c>
    </row>
    <row r="136" customFormat="false" ht="12.75" hidden="false" customHeight="false" outlineLevel="0" collapsed="false">
      <c r="A136" s="4" t="n">
        <v>102198</v>
      </c>
      <c r="B136" s="1" t="n">
        <v>9.98</v>
      </c>
      <c r="C136" s="4" t="n">
        <v>1</v>
      </c>
      <c r="D136" s="19" t="n">
        <f aca="false">B136-(B136*0.1)</f>
        <v>8.982</v>
      </c>
    </row>
    <row r="137" customFormat="false" ht="12.75" hidden="false" customHeight="false" outlineLevel="0" collapsed="false">
      <c r="A137" s="4" t="n">
        <v>102218</v>
      </c>
      <c r="B137" s="1" t="n">
        <v>19.98</v>
      </c>
      <c r="C137" s="4" t="n">
        <v>1</v>
      </c>
      <c r="D137" s="19" t="n">
        <f aca="false">B137-(B137*0.1)</f>
        <v>17.982</v>
      </c>
    </row>
    <row r="138" customFormat="false" ht="12.75" hidden="false" customHeight="false" outlineLevel="0" collapsed="false">
      <c r="A138" s="4" t="n">
        <v>102248</v>
      </c>
      <c r="B138" s="1" t="n">
        <v>12.88</v>
      </c>
      <c r="C138" s="4" t="n">
        <v>1</v>
      </c>
      <c r="D138" s="19" t="n">
        <f aca="false">B138-(B138*0.1)</f>
        <v>11.592</v>
      </c>
    </row>
    <row r="139" customFormat="false" ht="12.75" hidden="false" customHeight="false" outlineLevel="0" collapsed="false">
      <c r="A139" s="4" t="n">
        <v>102258</v>
      </c>
      <c r="B139" s="1" t="n">
        <v>24.98</v>
      </c>
      <c r="C139" s="4" t="n">
        <v>1</v>
      </c>
      <c r="D139" s="19" t="n">
        <f aca="false">B139-(B139*0.1)</f>
        <v>22.482</v>
      </c>
    </row>
    <row r="140" customFormat="false" ht="12.75" hidden="false" customHeight="false" outlineLevel="0" collapsed="false">
      <c r="A140" s="4" t="n">
        <v>102268</v>
      </c>
      <c r="B140" s="1" t="n">
        <v>8.58</v>
      </c>
      <c r="C140" s="4" t="n">
        <v>1</v>
      </c>
      <c r="D140" s="19" t="n">
        <f aca="false">B140-(B140*0.1)</f>
        <v>7.722</v>
      </c>
    </row>
    <row r="141" customFormat="false" ht="12.75" hidden="false" customHeight="false" outlineLevel="0" collapsed="false">
      <c r="A141" s="4" t="n">
        <v>102278</v>
      </c>
      <c r="B141" s="1" t="n">
        <v>9.98</v>
      </c>
      <c r="C141" s="4" t="n">
        <v>1</v>
      </c>
      <c r="D141" s="19" t="n">
        <f aca="false">B141-(B141*0.1)</f>
        <v>8.982</v>
      </c>
    </row>
    <row r="142" customFormat="false" ht="12.75" hidden="false" customHeight="false" outlineLevel="0" collapsed="false">
      <c r="A142" s="4" t="n">
        <v>102308</v>
      </c>
      <c r="B142" s="1" t="n">
        <v>44.98</v>
      </c>
      <c r="C142" s="4" t="n">
        <v>1</v>
      </c>
      <c r="D142" s="19" t="n">
        <f aca="false">B142-(B142*0.1)</f>
        <v>40.482</v>
      </c>
    </row>
    <row r="143" customFormat="false" ht="12.75" hidden="false" customHeight="false" outlineLevel="0" collapsed="false">
      <c r="A143" s="4" t="n">
        <v>102328</v>
      </c>
      <c r="B143" s="1" t="n">
        <v>24.98</v>
      </c>
      <c r="C143" s="4" t="n">
        <v>1</v>
      </c>
      <c r="D143" s="19" t="n">
        <f aca="false">B143-(B143*0.1)</f>
        <v>22.482</v>
      </c>
    </row>
    <row r="144" customFormat="false" ht="12.75" hidden="false" customHeight="false" outlineLevel="0" collapsed="false">
      <c r="A144" s="4" t="n">
        <v>102338</v>
      </c>
      <c r="B144" s="1" t="n">
        <v>22.98</v>
      </c>
      <c r="C144" s="4" t="n">
        <v>1</v>
      </c>
      <c r="D144" s="19" t="n">
        <f aca="false">B144-(B144*0.1)</f>
        <v>20.682</v>
      </c>
    </row>
    <row r="145" customFormat="false" ht="12.75" hidden="false" customHeight="false" outlineLevel="0" collapsed="false">
      <c r="A145" s="4" t="n">
        <v>102358</v>
      </c>
      <c r="B145" s="1" t="n">
        <v>9.99</v>
      </c>
      <c r="C145" s="4" t="n">
        <v>1</v>
      </c>
      <c r="D145" s="19" t="n">
        <f aca="false">B145-(B145*0.1)</f>
        <v>8.991</v>
      </c>
    </row>
    <row r="146" customFormat="false" ht="12.75" hidden="false" customHeight="false" outlineLevel="0" collapsed="false">
      <c r="A146" s="4" t="n">
        <v>102378</v>
      </c>
      <c r="B146" s="1" t="n">
        <v>17.98</v>
      </c>
      <c r="C146" s="4" t="n">
        <v>1</v>
      </c>
      <c r="D146" s="19" t="n">
        <f aca="false">B146-(B146*0.1)</f>
        <v>16.182</v>
      </c>
    </row>
    <row r="147" customFormat="false" ht="12.75" hidden="false" customHeight="false" outlineLevel="0" collapsed="false">
      <c r="A147" s="4" t="n">
        <v>102388</v>
      </c>
      <c r="B147" s="1" t="n">
        <v>17.99</v>
      </c>
      <c r="C147" s="4" t="n">
        <v>1</v>
      </c>
      <c r="D147" s="19" t="n">
        <f aca="false">B147-(B147*0.1)</f>
        <v>16.191</v>
      </c>
    </row>
    <row r="148" customFormat="false" ht="12.75" hidden="false" customHeight="false" outlineLevel="0" collapsed="false">
      <c r="A148" s="4" t="n">
        <v>102408</v>
      </c>
      <c r="B148" s="1" t="n">
        <v>17.48</v>
      </c>
      <c r="C148" s="4" t="n">
        <v>1</v>
      </c>
      <c r="D148" s="19" t="n">
        <f aca="false">B148-(B148*0.1)</f>
        <v>15.732</v>
      </c>
    </row>
    <row r="149" customFormat="false" ht="12.75" hidden="false" customHeight="false" outlineLevel="0" collapsed="false">
      <c r="A149" s="4" t="n">
        <v>102488</v>
      </c>
      <c r="B149" s="1" t="n">
        <v>14.98</v>
      </c>
      <c r="C149" s="4" t="n">
        <v>1</v>
      </c>
      <c r="D149" s="19" t="n">
        <f aca="false">B149-(B149*0.1)</f>
        <v>13.482</v>
      </c>
    </row>
    <row r="150" customFormat="false" ht="12.75" hidden="false" customHeight="false" outlineLevel="0" collapsed="false">
      <c r="A150" s="4" t="n">
        <v>102508</v>
      </c>
      <c r="B150" s="1" t="n">
        <v>44.98</v>
      </c>
      <c r="C150" s="4" t="n">
        <v>1</v>
      </c>
      <c r="D150" s="19" t="n">
        <f aca="false">B150-(B150*0.1)</f>
        <v>40.482</v>
      </c>
    </row>
    <row r="151" customFormat="false" ht="12.75" hidden="false" customHeight="false" outlineLevel="0" collapsed="false">
      <c r="A151" s="4" t="n">
        <v>102538</v>
      </c>
      <c r="B151" s="1" t="n">
        <v>19.98</v>
      </c>
      <c r="C151" s="4" t="n">
        <v>1</v>
      </c>
      <c r="D151" s="19" t="n">
        <f aca="false">B151-(B151*0.1)</f>
        <v>17.982</v>
      </c>
    </row>
    <row r="152" customFormat="false" ht="12.75" hidden="false" customHeight="false" outlineLevel="0" collapsed="false">
      <c r="A152" s="4" t="n">
        <v>102558</v>
      </c>
      <c r="B152" s="1" t="n">
        <v>16.98</v>
      </c>
      <c r="C152" s="4" t="n">
        <v>1</v>
      </c>
      <c r="D152" s="19" t="n">
        <f aca="false">B152-(B152*0.1)</f>
        <v>15.282</v>
      </c>
    </row>
    <row r="153" customFormat="false" ht="12.75" hidden="false" customHeight="false" outlineLevel="0" collapsed="false">
      <c r="A153" s="4" t="n">
        <v>102568</v>
      </c>
      <c r="B153" s="1" t="n">
        <v>34.98</v>
      </c>
      <c r="C153" s="4" t="n">
        <v>1</v>
      </c>
      <c r="D153" s="19" t="n">
        <f aca="false">B153-(B153*0.1)</f>
        <v>31.482</v>
      </c>
    </row>
    <row r="154" customFormat="false" ht="12.75" hidden="false" customHeight="false" outlineLevel="0" collapsed="false">
      <c r="A154" s="4" t="n">
        <v>102578</v>
      </c>
      <c r="B154" s="1" t="n">
        <v>9.88</v>
      </c>
      <c r="C154" s="4" t="n">
        <v>1</v>
      </c>
      <c r="D154" s="19" t="n">
        <f aca="false">B154-(B154*0.1)</f>
        <v>8.892</v>
      </c>
    </row>
    <row r="155" customFormat="false" ht="12.75" hidden="false" customHeight="false" outlineLevel="0" collapsed="false">
      <c r="A155" s="4" t="n">
        <v>102618</v>
      </c>
      <c r="B155" s="1" t="n">
        <v>24.98</v>
      </c>
      <c r="C155" s="4" t="n">
        <v>1</v>
      </c>
      <c r="D155" s="19" t="n">
        <f aca="false">B155-(B155*0.1)</f>
        <v>22.482</v>
      </c>
    </row>
    <row r="156" customFormat="false" ht="12.75" hidden="false" customHeight="false" outlineLevel="0" collapsed="false">
      <c r="A156" s="4" t="n">
        <v>102648</v>
      </c>
      <c r="B156" s="1" t="n">
        <v>39.98</v>
      </c>
      <c r="C156" s="4" t="n">
        <v>1</v>
      </c>
      <c r="D156" s="19" t="n">
        <f aca="false">B156-(B156*0.1)</f>
        <v>35.982</v>
      </c>
    </row>
    <row r="157" customFormat="false" ht="12.75" hidden="false" customHeight="false" outlineLevel="0" collapsed="false">
      <c r="A157" s="4" t="n">
        <v>102668</v>
      </c>
      <c r="B157" s="1" t="n">
        <v>9.95</v>
      </c>
      <c r="C157" s="4" t="n">
        <v>2</v>
      </c>
      <c r="D157" s="19" t="n">
        <f aca="false">B157-(B157*0.1)</f>
        <v>8.955</v>
      </c>
    </row>
    <row r="158" customFormat="false" ht="12.75" hidden="false" customHeight="false" outlineLevel="0" collapsed="false">
      <c r="A158" s="4" t="n">
        <v>102678</v>
      </c>
      <c r="B158" s="1" t="n">
        <v>4.98</v>
      </c>
      <c r="C158" s="4" t="n">
        <v>1</v>
      </c>
      <c r="D158" s="19" t="n">
        <f aca="false">B158-(B158*0.1)</f>
        <v>4.482</v>
      </c>
    </row>
    <row r="159" customFormat="false" ht="12.75" hidden="false" customHeight="false" outlineLevel="0" collapsed="false">
      <c r="A159" s="4" t="n">
        <v>102688</v>
      </c>
      <c r="B159" s="1" t="n">
        <v>5.98</v>
      </c>
      <c r="C159" s="4" t="n">
        <v>1</v>
      </c>
      <c r="D159" s="19" t="n">
        <f aca="false">B159-(B159*0.1)</f>
        <v>5.382</v>
      </c>
    </row>
    <row r="160" customFormat="false" ht="12.75" hidden="false" customHeight="false" outlineLevel="0" collapsed="false">
      <c r="A160" s="4" t="n">
        <v>102698</v>
      </c>
      <c r="B160" s="1" t="n">
        <v>2.98</v>
      </c>
      <c r="C160" s="4" t="n">
        <v>1</v>
      </c>
      <c r="D160" s="19" t="n">
        <f aca="false">B160-(B160*0.1)</f>
        <v>2.682</v>
      </c>
    </row>
    <row r="161" customFormat="false" ht="12.75" hidden="false" customHeight="false" outlineLevel="0" collapsed="false">
      <c r="A161" s="4" t="n">
        <v>102718</v>
      </c>
      <c r="B161" s="1" t="n">
        <v>24.98</v>
      </c>
      <c r="C161" s="4" t="n">
        <v>1</v>
      </c>
      <c r="D161" s="19" t="n">
        <f aca="false">B161-(B161*0.1)</f>
        <v>22.482</v>
      </c>
    </row>
    <row r="162" customFormat="false" ht="12.75" hidden="false" customHeight="false" outlineLevel="0" collapsed="false">
      <c r="A162" s="4" t="n">
        <v>102728</v>
      </c>
      <c r="B162" s="1" t="n">
        <v>74.98</v>
      </c>
      <c r="C162" s="4" t="n">
        <v>1</v>
      </c>
      <c r="D162" s="19" t="n">
        <f aca="false">B162-(B162*0.1)</f>
        <v>67.482</v>
      </c>
    </row>
    <row r="163" customFormat="false" ht="12.75" hidden="false" customHeight="false" outlineLevel="0" collapsed="false">
      <c r="A163" s="4" t="n">
        <v>102738</v>
      </c>
      <c r="B163" s="1" t="n">
        <v>34.98</v>
      </c>
      <c r="C163" s="4" t="n">
        <v>1</v>
      </c>
      <c r="D163" s="19" t="n">
        <f aca="false">B163-(B163*0.1)</f>
        <v>31.482</v>
      </c>
    </row>
    <row r="164" customFormat="false" ht="12.75" hidden="false" customHeight="false" outlineLevel="0" collapsed="false">
      <c r="A164" s="4" t="n">
        <v>102748</v>
      </c>
      <c r="B164" s="1" t="n">
        <v>14.68</v>
      </c>
      <c r="C164" s="4" t="n">
        <v>1</v>
      </c>
      <c r="D164" s="19" t="n">
        <f aca="false">B164-(B164*0.1)</f>
        <v>13.212</v>
      </c>
    </row>
    <row r="165" customFormat="false" ht="12.75" hidden="false" customHeight="false" outlineLevel="0" collapsed="false">
      <c r="A165" s="4" t="n">
        <v>102758</v>
      </c>
      <c r="B165" s="1" t="n">
        <v>12.58</v>
      </c>
      <c r="C165" s="4" t="n">
        <v>1</v>
      </c>
      <c r="D165" s="19" t="n">
        <f aca="false">B165-(B165*0.1)</f>
        <v>11.322</v>
      </c>
    </row>
    <row r="166" customFormat="false" ht="12.75" hidden="false" customHeight="false" outlineLevel="0" collapsed="false">
      <c r="A166" s="4" t="n">
        <v>102768</v>
      </c>
      <c r="B166" s="1" t="n">
        <v>9.98</v>
      </c>
      <c r="C166" s="4" t="n">
        <v>1</v>
      </c>
      <c r="D166" s="19" t="n">
        <f aca="false">B166-(B166*0.1)</f>
        <v>8.982</v>
      </c>
    </row>
    <row r="167" customFormat="false" ht="12.75" hidden="false" customHeight="false" outlineLevel="0" collapsed="false">
      <c r="A167" s="4" t="n">
        <v>102778</v>
      </c>
      <c r="B167" s="1" t="n">
        <v>9.98</v>
      </c>
      <c r="C167" s="4" t="n">
        <v>1</v>
      </c>
      <c r="D167" s="19" t="n">
        <f aca="false">B167-(B167*0.1)</f>
        <v>8.982</v>
      </c>
    </row>
    <row r="168" customFormat="false" ht="12.75" hidden="false" customHeight="false" outlineLevel="0" collapsed="false">
      <c r="A168" s="4" t="n">
        <v>102788</v>
      </c>
      <c r="B168" s="1" t="n">
        <v>16.98</v>
      </c>
      <c r="C168" s="4" t="n">
        <v>1</v>
      </c>
      <c r="D168" s="19" t="n">
        <f aca="false">B168-(B168*0.1)</f>
        <v>15.282</v>
      </c>
    </row>
    <row r="169" customFormat="false" ht="12.75" hidden="false" customHeight="false" outlineLevel="0" collapsed="false">
      <c r="A169" s="4" t="n">
        <v>102798</v>
      </c>
      <c r="B169" s="1" t="n">
        <v>5.98</v>
      </c>
      <c r="C169" s="4" t="n">
        <v>1</v>
      </c>
      <c r="D169" s="19" t="n">
        <f aca="false">B169-(B169*0.1)</f>
        <v>5.382</v>
      </c>
    </row>
    <row r="170" customFormat="false" ht="12.75" hidden="false" customHeight="false" outlineLevel="0" collapsed="false">
      <c r="A170" s="4" t="n">
        <v>102808</v>
      </c>
      <c r="B170" s="1" t="n">
        <v>11.48</v>
      </c>
      <c r="C170" s="4" t="n">
        <v>1</v>
      </c>
      <c r="D170" s="19" t="n">
        <f aca="false">B170-(B170*0.1)</f>
        <v>10.332</v>
      </c>
    </row>
    <row r="171" customFormat="false" ht="12.75" hidden="false" customHeight="false" outlineLevel="0" collapsed="false">
      <c r="A171" s="4" t="n">
        <v>102828</v>
      </c>
      <c r="B171" s="1" t="n">
        <v>11.98</v>
      </c>
      <c r="C171" s="4" t="n">
        <v>1</v>
      </c>
      <c r="D171" s="19" t="n">
        <f aca="false">B171-(B171*0.1)</f>
        <v>10.782</v>
      </c>
    </row>
    <row r="172" customFormat="false" ht="12.75" hidden="false" customHeight="false" outlineLevel="0" collapsed="false">
      <c r="A172" s="4" t="n">
        <v>102848</v>
      </c>
      <c r="B172" s="1" t="n">
        <v>18.58</v>
      </c>
      <c r="C172" s="4" t="n">
        <v>1</v>
      </c>
      <c r="D172" s="19" t="n">
        <f aca="false">B172-(B172*0.1)</f>
        <v>16.722</v>
      </c>
    </row>
    <row r="173" customFormat="false" ht="12.75" hidden="false" customHeight="false" outlineLevel="0" collapsed="false">
      <c r="A173" s="4" t="n">
        <v>102858</v>
      </c>
      <c r="B173" s="1" t="n">
        <v>18.98</v>
      </c>
      <c r="C173" s="4" t="n">
        <v>1</v>
      </c>
      <c r="D173" s="19" t="n">
        <f aca="false">B173-(B173*0.1)</f>
        <v>17.082</v>
      </c>
    </row>
    <row r="174" customFormat="false" ht="12.75" hidden="false" customHeight="false" outlineLevel="0" collapsed="false">
      <c r="A174" s="4" t="n">
        <v>102868</v>
      </c>
      <c r="B174" s="1" t="n">
        <v>19.98</v>
      </c>
      <c r="C174" s="4" t="n">
        <v>1</v>
      </c>
      <c r="D174" s="19" t="n">
        <f aca="false">B174-(B174*0.1)</f>
        <v>17.982</v>
      </c>
    </row>
    <row r="175" customFormat="false" ht="12.75" hidden="false" customHeight="false" outlineLevel="0" collapsed="false">
      <c r="A175" s="4" t="n">
        <v>102878</v>
      </c>
      <c r="B175" s="1" t="n">
        <v>22.48</v>
      </c>
      <c r="C175" s="4" t="n">
        <v>1</v>
      </c>
      <c r="D175" s="19" t="n">
        <f aca="false">B175-(B175*0.1)</f>
        <v>20.232</v>
      </c>
    </row>
    <row r="176" customFormat="false" ht="12.75" hidden="false" customHeight="false" outlineLevel="0" collapsed="false">
      <c r="A176" s="4" t="n">
        <v>102888</v>
      </c>
      <c r="B176" s="1" t="n">
        <v>19.98</v>
      </c>
      <c r="C176" s="4" t="n">
        <v>1</v>
      </c>
      <c r="D176" s="19" t="n">
        <f aca="false">B176-(B176*0.1)</f>
        <v>17.982</v>
      </c>
    </row>
    <row r="177" customFormat="false" ht="12.75" hidden="false" customHeight="false" outlineLevel="0" collapsed="false">
      <c r="A177" s="4" t="n">
        <v>102898</v>
      </c>
      <c r="B177" s="1" t="n">
        <v>17.98</v>
      </c>
      <c r="C177" s="4" t="n">
        <v>1</v>
      </c>
      <c r="D177" s="19" t="n">
        <f aca="false">B177-(B177*0.1)</f>
        <v>16.182</v>
      </c>
    </row>
    <row r="178" customFormat="false" ht="12.75" hidden="false" customHeight="false" outlineLevel="0" collapsed="false">
      <c r="A178" s="4" t="n">
        <v>102908</v>
      </c>
      <c r="B178" s="1" t="n">
        <v>27.98</v>
      </c>
      <c r="C178" s="4" t="n">
        <v>1</v>
      </c>
      <c r="D178" s="19" t="n">
        <f aca="false">B178-(B178*0.1)</f>
        <v>25.182</v>
      </c>
    </row>
    <row r="179" customFormat="false" ht="12.75" hidden="false" customHeight="false" outlineLevel="0" collapsed="false">
      <c r="A179" s="4" t="n">
        <v>102918</v>
      </c>
      <c r="B179" s="1" t="n">
        <v>19.98</v>
      </c>
      <c r="C179" s="4" t="n">
        <v>1</v>
      </c>
      <c r="D179" s="19" t="n">
        <f aca="false">B179-(B179*0.1)</f>
        <v>17.982</v>
      </c>
    </row>
    <row r="180" customFormat="false" ht="12.75" hidden="false" customHeight="false" outlineLevel="0" collapsed="false">
      <c r="A180" s="4" t="n">
        <v>102928</v>
      </c>
      <c r="B180" s="1" t="n">
        <v>14.98</v>
      </c>
      <c r="C180" s="4" t="n">
        <v>1</v>
      </c>
      <c r="D180" s="19" t="n">
        <f aca="false">B180-(B180*0.1)</f>
        <v>13.482</v>
      </c>
    </row>
    <row r="181" customFormat="false" ht="12.75" hidden="false" customHeight="false" outlineLevel="0" collapsed="false">
      <c r="A181" s="4" t="n">
        <v>102938</v>
      </c>
      <c r="B181" s="1" t="n">
        <v>14.98</v>
      </c>
      <c r="C181" s="4" t="n">
        <v>1</v>
      </c>
      <c r="D181" s="19" t="n">
        <f aca="false">B181-(B181*0.1)</f>
        <v>13.482</v>
      </c>
    </row>
    <row r="182" customFormat="false" ht="12.75" hidden="false" customHeight="false" outlineLevel="0" collapsed="false">
      <c r="A182" s="4" t="n">
        <v>102948</v>
      </c>
      <c r="B182" s="1" t="n">
        <v>14.98</v>
      </c>
      <c r="C182" s="4" t="n">
        <v>1</v>
      </c>
      <c r="D182" s="19" t="n">
        <f aca="false">B182-(B182*0.1)</f>
        <v>13.482</v>
      </c>
    </row>
    <row r="183" customFormat="false" ht="12.75" hidden="false" customHeight="false" outlineLevel="0" collapsed="false">
      <c r="A183" s="4" t="n">
        <v>102958</v>
      </c>
      <c r="B183" s="1" t="n">
        <v>14.98</v>
      </c>
      <c r="C183" s="4" t="n">
        <v>1</v>
      </c>
      <c r="D183" s="19" t="n">
        <f aca="false">B183-(B183*0.1)</f>
        <v>13.482</v>
      </c>
    </row>
    <row r="184" customFormat="false" ht="12.75" hidden="false" customHeight="false" outlineLevel="0" collapsed="false">
      <c r="A184" s="4" t="n">
        <v>102968</v>
      </c>
      <c r="B184" s="1" t="n">
        <v>14.98</v>
      </c>
      <c r="C184" s="4" t="n">
        <v>1</v>
      </c>
      <c r="D184" s="19" t="n">
        <f aca="false">B184-(B184*0.1)</f>
        <v>13.482</v>
      </c>
    </row>
    <row r="185" customFormat="false" ht="12.75" hidden="false" customHeight="false" outlineLevel="0" collapsed="false">
      <c r="A185" s="4" t="n">
        <v>103048</v>
      </c>
      <c r="B185" s="1" t="n">
        <v>28.98</v>
      </c>
      <c r="C185" s="4" t="n">
        <v>1</v>
      </c>
      <c r="D185" s="19" t="n">
        <f aca="false">B185-(B185*0.1)</f>
        <v>26.082</v>
      </c>
    </row>
    <row r="186" customFormat="false" ht="12.75" hidden="false" customHeight="false" outlineLevel="0" collapsed="false">
      <c r="A186" s="4" t="n">
        <v>103058</v>
      </c>
      <c r="B186" s="1" t="n">
        <v>9.98</v>
      </c>
      <c r="C186" s="4" t="n">
        <v>1</v>
      </c>
      <c r="D186" s="19" t="n">
        <f aca="false">B186-(B186*0.1)</f>
        <v>8.982</v>
      </c>
    </row>
    <row r="187" customFormat="false" ht="12.75" hidden="false" customHeight="false" outlineLevel="0" collapsed="false">
      <c r="A187" s="4" t="n">
        <v>103068</v>
      </c>
      <c r="B187" s="1" t="n">
        <v>45.08</v>
      </c>
      <c r="C187" s="4" t="n">
        <v>1</v>
      </c>
      <c r="D187" s="19" t="n">
        <f aca="false">B187-(B187*0.1)</f>
        <v>40.572</v>
      </c>
    </row>
    <row r="188" customFormat="false" ht="12.75" hidden="false" customHeight="false" outlineLevel="0" collapsed="false">
      <c r="A188" s="4" t="n">
        <v>103078</v>
      </c>
      <c r="B188" s="1" t="n">
        <v>44.98</v>
      </c>
      <c r="C188" s="4" t="n">
        <v>1</v>
      </c>
      <c r="D188" s="19" t="n">
        <f aca="false">B188-(B188*0.1)</f>
        <v>40.482</v>
      </c>
    </row>
    <row r="189" customFormat="false" ht="12.75" hidden="false" customHeight="false" outlineLevel="0" collapsed="false">
      <c r="A189" s="4" t="n">
        <v>103088</v>
      </c>
      <c r="B189" s="1" t="n">
        <v>9.98</v>
      </c>
      <c r="C189" s="4" t="n">
        <v>1</v>
      </c>
      <c r="D189" s="19" t="n">
        <f aca="false">B189-(B189*0.1)</f>
        <v>8.982</v>
      </c>
    </row>
    <row r="190" customFormat="false" ht="12.75" hidden="false" customHeight="false" outlineLevel="0" collapsed="false">
      <c r="A190" s="4" t="n">
        <v>103098</v>
      </c>
      <c r="B190" s="1" t="n">
        <v>9.98</v>
      </c>
      <c r="C190" s="4" t="n">
        <v>1</v>
      </c>
      <c r="D190" s="19" t="n">
        <f aca="false">B190-(B190*0.1)</f>
        <v>8.982</v>
      </c>
    </row>
    <row r="191" customFormat="false" ht="12.75" hidden="false" customHeight="false" outlineLevel="0" collapsed="false">
      <c r="A191" s="4" t="n">
        <v>103108</v>
      </c>
      <c r="B191" s="1" t="n">
        <v>74.98</v>
      </c>
      <c r="C191" s="4" t="n">
        <v>1</v>
      </c>
      <c r="D191" s="19" t="n">
        <f aca="false">B191-(B191*0.1)</f>
        <v>67.482</v>
      </c>
    </row>
    <row r="192" customFormat="false" ht="12.75" hidden="false" customHeight="false" outlineLevel="0" collapsed="false">
      <c r="A192" s="4" t="n">
        <v>103128</v>
      </c>
      <c r="B192" s="1" t="n">
        <v>14.58</v>
      </c>
      <c r="C192" s="4" t="n">
        <v>1</v>
      </c>
      <c r="D192" s="19" t="n">
        <f aca="false">B192-(B192*0.1)</f>
        <v>13.122</v>
      </c>
    </row>
    <row r="193" customFormat="false" ht="12.75" hidden="false" customHeight="false" outlineLevel="0" collapsed="false">
      <c r="A193" s="4" t="n">
        <v>103138</v>
      </c>
      <c r="B193" s="1" t="n">
        <v>14.58</v>
      </c>
      <c r="C193" s="4" t="n">
        <v>1</v>
      </c>
      <c r="D193" s="19" t="n">
        <f aca="false">B193-(B193*0.1)</f>
        <v>13.122</v>
      </c>
    </row>
    <row r="194" customFormat="false" ht="12.75" hidden="false" customHeight="false" outlineLevel="0" collapsed="false">
      <c r="A194" s="4" t="n">
        <v>103148</v>
      </c>
      <c r="B194" s="1" t="n">
        <v>14.98</v>
      </c>
      <c r="C194" s="4" t="n">
        <v>1</v>
      </c>
      <c r="D194" s="19" t="n">
        <f aca="false">B194-(B194*0.1)</f>
        <v>13.482</v>
      </c>
    </row>
    <row r="195" customFormat="false" ht="12.75" hidden="false" customHeight="false" outlineLevel="0" collapsed="false">
      <c r="A195" s="4" t="n">
        <v>103158</v>
      </c>
      <c r="B195" s="1" t="n">
        <v>19.98</v>
      </c>
      <c r="C195" s="4" t="n">
        <v>1</v>
      </c>
      <c r="D195" s="19" t="n">
        <f aca="false">B195-(B195*0.1)</f>
        <v>17.982</v>
      </c>
    </row>
    <row r="196" customFormat="false" ht="12.75" hidden="false" customHeight="false" outlineLevel="0" collapsed="false">
      <c r="A196" s="4" t="n">
        <v>103168</v>
      </c>
      <c r="B196" s="1" t="n">
        <v>19.98</v>
      </c>
      <c r="C196" s="4" t="n">
        <v>1</v>
      </c>
      <c r="D196" s="19" t="n">
        <f aca="false">B196-(B196*0.1)</f>
        <v>17.982</v>
      </c>
    </row>
    <row r="197" customFormat="false" ht="12.75" hidden="false" customHeight="false" outlineLevel="0" collapsed="false">
      <c r="A197" s="4" t="n">
        <v>103178</v>
      </c>
      <c r="B197" s="1" t="n">
        <v>34.98</v>
      </c>
      <c r="C197" s="4" t="n">
        <v>1</v>
      </c>
      <c r="D197" s="19" t="n">
        <f aca="false">B197-(B197*0.1)</f>
        <v>31.482</v>
      </c>
    </row>
    <row r="198" customFormat="false" ht="12.75" hidden="false" customHeight="false" outlineLevel="0" collapsed="false">
      <c r="A198" s="4" t="n">
        <v>103208</v>
      </c>
      <c r="B198" s="1" t="n">
        <v>14.98</v>
      </c>
      <c r="C198" s="4" t="n">
        <v>1</v>
      </c>
      <c r="D198" s="19" t="n">
        <f aca="false">B198-(B198*0.1)</f>
        <v>13.482</v>
      </c>
    </row>
    <row r="199" customFormat="false" ht="12.75" hidden="false" customHeight="false" outlineLevel="0" collapsed="false">
      <c r="A199" s="4" t="n">
        <v>103218</v>
      </c>
      <c r="B199" s="1" t="n">
        <v>14.98</v>
      </c>
      <c r="C199" s="4" t="n">
        <v>1</v>
      </c>
      <c r="D199" s="19" t="n">
        <f aca="false">B199-(B199*0.1)</f>
        <v>13.482</v>
      </c>
    </row>
    <row r="200" customFormat="false" ht="12.75" hidden="false" customHeight="false" outlineLevel="0" collapsed="false">
      <c r="A200" s="4" t="n">
        <v>103228</v>
      </c>
      <c r="B200" s="1" t="n">
        <v>15.98</v>
      </c>
      <c r="C200" s="4" t="n">
        <v>1</v>
      </c>
      <c r="D200" s="19" t="n">
        <f aca="false">B200-(B200*0.1)</f>
        <v>14.382</v>
      </c>
    </row>
    <row r="201" customFormat="false" ht="12.75" hidden="false" customHeight="false" outlineLevel="0" collapsed="false">
      <c r="A201" s="4" t="n">
        <v>103248</v>
      </c>
      <c r="B201" s="1" t="n">
        <v>44.98</v>
      </c>
      <c r="C201" s="4" t="n">
        <v>1</v>
      </c>
      <c r="D201" s="19" t="n">
        <f aca="false">B201-(B201*0.1)</f>
        <v>40.482</v>
      </c>
    </row>
    <row r="202" customFormat="false" ht="12.75" hidden="false" customHeight="false" outlineLevel="0" collapsed="false">
      <c r="A202" s="4" t="n">
        <v>103258</v>
      </c>
      <c r="B202" s="1" t="n">
        <v>29.98</v>
      </c>
      <c r="C202" s="4" t="n">
        <v>1</v>
      </c>
      <c r="D202" s="19" t="n">
        <f aca="false">B202-(B202*0.1)</f>
        <v>26.982</v>
      </c>
    </row>
    <row r="203" customFormat="false" ht="12.75" hidden="false" customHeight="false" outlineLevel="0" collapsed="false">
      <c r="A203" s="4" t="n">
        <v>103278</v>
      </c>
      <c r="B203" s="1" t="n">
        <v>19.98</v>
      </c>
      <c r="C203" s="4" t="n">
        <v>1</v>
      </c>
      <c r="D203" s="19" t="n">
        <f aca="false">B203-(B203*0.1)</f>
        <v>17.982</v>
      </c>
    </row>
    <row r="204" customFormat="false" ht="12.75" hidden="false" customHeight="false" outlineLevel="0" collapsed="false">
      <c r="A204" s="4" t="n">
        <v>103288</v>
      </c>
      <c r="B204" s="1" t="n">
        <v>19.98</v>
      </c>
      <c r="C204" s="4" t="n">
        <v>1</v>
      </c>
      <c r="D204" s="19" t="n">
        <f aca="false">B204-(B204*0.1)</f>
        <v>17.982</v>
      </c>
    </row>
    <row r="205" customFormat="false" ht="12.75" hidden="false" customHeight="false" outlineLevel="0" collapsed="false">
      <c r="A205" s="4" t="n">
        <v>103328</v>
      </c>
      <c r="B205" s="1" t="n">
        <v>9.98</v>
      </c>
      <c r="C205" s="4" t="n">
        <v>1</v>
      </c>
      <c r="D205" s="19" t="n">
        <f aca="false">B205-(B205*0.1)</f>
        <v>8.982</v>
      </c>
    </row>
    <row r="206" customFormat="false" ht="12.75" hidden="false" customHeight="false" outlineLevel="0" collapsed="false">
      <c r="A206" s="4" t="n">
        <v>103368</v>
      </c>
      <c r="B206" s="1" t="n">
        <v>14.98</v>
      </c>
      <c r="C206" s="4" t="n">
        <v>1</v>
      </c>
      <c r="D206" s="19" t="n">
        <f aca="false">B206-(B206*0.1)</f>
        <v>13.482</v>
      </c>
    </row>
    <row r="207" customFormat="false" ht="12.75" hidden="false" customHeight="false" outlineLevel="0" collapsed="false">
      <c r="A207" s="4" t="n">
        <v>103378</v>
      </c>
      <c r="B207" s="1" t="n">
        <v>16.98</v>
      </c>
      <c r="C207" s="4" t="n">
        <v>1</v>
      </c>
      <c r="D207" s="19" t="n">
        <f aca="false">B207-(B207*0.1)</f>
        <v>15.282</v>
      </c>
    </row>
    <row r="208" customFormat="false" ht="12.75" hidden="false" customHeight="false" outlineLevel="0" collapsed="false">
      <c r="A208" s="4" t="n">
        <v>103388</v>
      </c>
      <c r="B208" s="1" t="n">
        <v>13.98</v>
      </c>
      <c r="C208" s="4" t="n">
        <v>1</v>
      </c>
      <c r="D208" s="19" t="n">
        <f aca="false">B208-(B208*0.1)</f>
        <v>12.582</v>
      </c>
    </row>
    <row r="209" customFormat="false" ht="12.75" hidden="false" customHeight="false" outlineLevel="0" collapsed="false">
      <c r="A209" s="4" t="n">
        <v>103398</v>
      </c>
      <c r="B209" s="1" t="n">
        <v>24.98</v>
      </c>
      <c r="C209" s="4" t="n">
        <v>1</v>
      </c>
      <c r="D209" s="19" t="n">
        <f aca="false">B209-(B209*0.1)</f>
        <v>22.482</v>
      </c>
    </row>
    <row r="210" customFormat="false" ht="12.75" hidden="false" customHeight="false" outlineLevel="0" collapsed="false">
      <c r="A210" s="4" t="n">
        <v>103428</v>
      </c>
      <c r="B210" s="1" t="n">
        <v>24.98</v>
      </c>
      <c r="C210" s="4" t="n">
        <v>1</v>
      </c>
      <c r="D210" s="19" t="n">
        <f aca="false">B210-(B210*0.1)</f>
        <v>22.482</v>
      </c>
    </row>
    <row r="211" customFormat="false" ht="12.75" hidden="false" customHeight="false" outlineLevel="0" collapsed="false">
      <c r="A211" s="4" t="n">
        <v>103438</v>
      </c>
      <c r="B211" s="1" t="n">
        <v>9.58</v>
      </c>
      <c r="C211" s="4" t="n">
        <v>1</v>
      </c>
      <c r="D211" s="19" t="n">
        <f aca="false">B211-(B211*0.1)</f>
        <v>8.622</v>
      </c>
    </row>
    <row r="212" customFormat="false" ht="12.75" hidden="false" customHeight="false" outlineLevel="0" collapsed="false">
      <c r="A212" s="4" t="n">
        <v>103448</v>
      </c>
      <c r="B212" s="1" t="n">
        <v>14.98</v>
      </c>
      <c r="C212" s="4" t="n">
        <v>1</v>
      </c>
      <c r="D212" s="19" t="n">
        <f aca="false">B212-(B212*0.1)</f>
        <v>13.482</v>
      </c>
    </row>
    <row r="213" customFormat="false" ht="12.75" hidden="false" customHeight="false" outlineLevel="0" collapsed="false">
      <c r="A213" s="4" t="n">
        <v>103458</v>
      </c>
      <c r="B213" s="1" t="n">
        <v>7.98</v>
      </c>
      <c r="C213" s="4" t="n">
        <v>1</v>
      </c>
      <c r="D213" s="19" t="n">
        <f aca="false">B213-(B213*0.1)</f>
        <v>7.182</v>
      </c>
    </row>
    <row r="214" customFormat="false" ht="12.75" hidden="false" customHeight="false" outlineLevel="0" collapsed="false">
      <c r="A214" s="4" t="n">
        <v>103478</v>
      </c>
      <c r="B214" s="1" t="n">
        <v>44.98</v>
      </c>
      <c r="C214" s="4" t="n">
        <v>1</v>
      </c>
      <c r="D214" s="19" t="n">
        <f aca="false">B214-(B214*0.1)</f>
        <v>40.482</v>
      </c>
    </row>
    <row r="215" customFormat="false" ht="12.75" hidden="false" customHeight="false" outlineLevel="0" collapsed="false">
      <c r="A215" s="4" t="n">
        <v>103488</v>
      </c>
      <c r="B215" s="1" t="n">
        <v>19.98</v>
      </c>
      <c r="C215" s="4" t="n">
        <v>1</v>
      </c>
      <c r="D215" s="19" t="n">
        <f aca="false">B215-(B215*0.1)</f>
        <v>17.982</v>
      </c>
    </row>
    <row r="216" customFormat="false" ht="12.75" hidden="false" customHeight="false" outlineLevel="0" collapsed="false">
      <c r="A216" s="4" t="n">
        <v>103498</v>
      </c>
      <c r="B216" s="1" t="n">
        <v>9.98</v>
      </c>
      <c r="C216" s="4" t="n">
        <v>1</v>
      </c>
      <c r="D216" s="19" t="n">
        <f aca="false">B216-(B216*0.1)</f>
        <v>8.982</v>
      </c>
    </row>
    <row r="217" customFormat="false" ht="12.75" hidden="false" customHeight="false" outlineLevel="0" collapsed="false">
      <c r="A217" s="4" t="n">
        <v>103508</v>
      </c>
      <c r="B217" s="1" t="n">
        <v>7.78</v>
      </c>
      <c r="C217" s="4" t="n">
        <v>1</v>
      </c>
      <c r="D217" s="19" t="n">
        <f aca="false">B217-(B217*0.1)</f>
        <v>7.002</v>
      </c>
    </row>
    <row r="218" customFormat="false" ht="12.75" hidden="false" customHeight="false" outlineLevel="0" collapsed="false">
      <c r="A218" s="4" t="n">
        <v>103518</v>
      </c>
      <c r="B218" s="1" t="n">
        <v>19.98</v>
      </c>
      <c r="C218" s="4" t="n">
        <v>1</v>
      </c>
      <c r="D218" s="19" t="n">
        <f aca="false">B218-(B218*0.1)</f>
        <v>17.982</v>
      </c>
    </row>
    <row r="219" customFormat="false" ht="12.75" hidden="false" customHeight="false" outlineLevel="0" collapsed="false">
      <c r="A219" s="4" t="n">
        <v>103528</v>
      </c>
      <c r="B219" s="1" t="n">
        <v>34.98</v>
      </c>
      <c r="C219" s="4" t="n">
        <v>1</v>
      </c>
      <c r="D219" s="19" t="n">
        <f aca="false">B219-(B219*0.1)</f>
        <v>31.482</v>
      </c>
    </row>
    <row r="220" customFormat="false" ht="12.75" hidden="false" customHeight="false" outlineLevel="0" collapsed="false">
      <c r="A220" s="4" t="n">
        <v>103538</v>
      </c>
      <c r="B220" s="1" t="n">
        <v>14.95</v>
      </c>
      <c r="C220" s="4" t="n">
        <v>1</v>
      </c>
      <c r="D220" s="19" t="n">
        <f aca="false">B220-(B220*0.1)</f>
        <v>13.455</v>
      </c>
    </row>
    <row r="221" customFormat="false" ht="12.75" hidden="false" customHeight="false" outlineLevel="0" collapsed="false">
      <c r="A221" s="4" t="n">
        <v>103548</v>
      </c>
      <c r="B221" s="1" t="n">
        <v>14.98</v>
      </c>
      <c r="C221" s="4" t="n">
        <v>1</v>
      </c>
      <c r="D221" s="19" t="n">
        <f aca="false">B221-(B221*0.1)</f>
        <v>13.482</v>
      </c>
    </row>
    <row r="222" customFormat="false" ht="12.75" hidden="false" customHeight="false" outlineLevel="0" collapsed="false">
      <c r="A222" s="4" t="n">
        <v>103558</v>
      </c>
      <c r="B222" s="1" t="n">
        <v>37.98</v>
      </c>
      <c r="C222" s="4" t="n">
        <v>1</v>
      </c>
      <c r="D222" s="19" t="n">
        <f aca="false">B222-(B222*0.1)</f>
        <v>34.182</v>
      </c>
    </row>
    <row r="223" customFormat="false" ht="12.75" hidden="false" customHeight="false" outlineLevel="0" collapsed="false">
      <c r="A223" s="4" t="n">
        <v>103568</v>
      </c>
      <c r="B223" s="1" t="n">
        <v>24.98</v>
      </c>
      <c r="C223" s="4" t="n">
        <v>1</v>
      </c>
      <c r="D223" s="19" t="n">
        <f aca="false">B223-(B223*0.1)</f>
        <v>22.482</v>
      </c>
    </row>
    <row r="224" customFormat="false" ht="12.75" hidden="false" customHeight="false" outlineLevel="0" collapsed="false">
      <c r="A224" s="4" t="n">
        <v>103588</v>
      </c>
      <c r="B224" s="1" t="n">
        <v>11.48</v>
      </c>
      <c r="C224" s="4" t="n">
        <v>1</v>
      </c>
      <c r="D224" s="19" t="n">
        <f aca="false">B224-(B224*0.1)</f>
        <v>10.332</v>
      </c>
    </row>
    <row r="225" customFormat="false" ht="12.75" hidden="false" customHeight="false" outlineLevel="0" collapsed="false">
      <c r="A225" s="4" t="n">
        <v>103598</v>
      </c>
      <c r="B225" s="1" t="n">
        <v>8.98</v>
      </c>
      <c r="C225" s="4" t="n">
        <v>1</v>
      </c>
      <c r="D225" s="19" t="n">
        <f aca="false">B225-(B225*0.1)</f>
        <v>8.082</v>
      </c>
    </row>
    <row r="226" customFormat="false" ht="12.75" hidden="false" customHeight="false" outlineLevel="0" collapsed="false">
      <c r="A226" s="4" t="n">
        <v>103608</v>
      </c>
      <c r="B226" s="1" t="n">
        <v>9.98</v>
      </c>
      <c r="C226" s="4" t="n">
        <v>1</v>
      </c>
      <c r="D226" s="19" t="n">
        <f aca="false">B226-(B226*0.1)</f>
        <v>8.982</v>
      </c>
    </row>
    <row r="227" customFormat="false" ht="12.75" hidden="false" customHeight="false" outlineLevel="0" collapsed="false">
      <c r="A227" s="4" t="n">
        <v>103628</v>
      </c>
      <c r="B227" s="1" t="n">
        <v>34.98</v>
      </c>
      <c r="C227" s="4" t="n">
        <v>1</v>
      </c>
      <c r="D227" s="19" t="n">
        <f aca="false">B227-(B227*0.1)</f>
        <v>31.482</v>
      </c>
    </row>
    <row r="228" customFormat="false" ht="12.75" hidden="false" customHeight="false" outlineLevel="0" collapsed="false">
      <c r="A228" s="4" t="n">
        <v>103638</v>
      </c>
      <c r="B228" s="1" t="n">
        <v>19.98</v>
      </c>
      <c r="C228" s="4" t="n">
        <v>1</v>
      </c>
      <c r="D228" s="19" t="n">
        <f aca="false">B228-(B228*0.1)</f>
        <v>17.982</v>
      </c>
    </row>
    <row r="229" customFormat="false" ht="12.75" hidden="false" customHeight="false" outlineLevel="0" collapsed="false">
      <c r="A229" s="4" t="n">
        <v>103658</v>
      </c>
      <c r="B229" s="1" t="n">
        <v>84.98</v>
      </c>
      <c r="C229" s="4" t="n">
        <v>1</v>
      </c>
      <c r="D229" s="19" t="n">
        <f aca="false">B229-(B229*0.1)</f>
        <v>76.482</v>
      </c>
    </row>
    <row r="230" customFormat="false" ht="12.75" hidden="false" customHeight="false" outlineLevel="0" collapsed="false">
      <c r="A230" s="4" t="n">
        <v>103668</v>
      </c>
      <c r="B230" s="1" t="n">
        <v>34.98</v>
      </c>
      <c r="C230" s="4" t="n">
        <v>1</v>
      </c>
      <c r="D230" s="19" t="n">
        <f aca="false">B230-(B230*0.1)</f>
        <v>31.482</v>
      </c>
    </row>
    <row r="231" customFormat="false" ht="12.75" hidden="false" customHeight="false" outlineLevel="0" collapsed="false">
      <c r="A231" s="4" t="n">
        <v>103708</v>
      </c>
      <c r="B231" s="1" t="n">
        <v>9.98</v>
      </c>
      <c r="C231" s="4" t="n">
        <v>1</v>
      </c>
      <c r="D231" s="19" t="n">
        <f aca="false">B231-(B231*0.1)</f>
        <v>8.982</v>
      </c>
    </row>
    <row r="232" customFormat="false" ht="12.75" hidden="false" customHeight="false" outlineLevel="0" collapsed="false">
      <c r="A232" s="4" t="n">
        <v>103718</v>
      </c>
      <c r="B232" s="1" t="n">
        <v>44.99</v>
      </c>
      <c r="C232" s="4" t="n">
        <v>1</v>
      </c>
      <c r="D232" s="19" t="n">
        <f aca="false">B232-(B232*0.1)</f>
        <v>40.491</v>
      </c>
    </row>
    <row r="233" customFormat="false" ht="12.75" hidden="false" customHeight="false" outlineLevel="0" collapsed="false">
      <c r="A233" s="4" t="n">
        <v>103738</v>
      </c>
      <c r="B233" s="1" t="n">
        <v>74.98</v>
      </c>
      <c r="C233" s="4" t="n">
        <v>1</v>
      </c>
      <c r="D233" s="19" t="n">
        <f aca="false">B233-(B233*0.1)</f>
        <v>67.482</v>
      </c>
    </row>
    <row r="234" customFormat="false" ht="12.75" hidden="false" customHeight="false" outlineLevel="0" collapsed="false">
      <c r="A234" s="4" t="n">
        <v>103748</v>
      </c>
      <c r="B234" s="1" t="n">
        <v>15.98</v>
      </c>
      <c r="C234" s="4" t="n">
        <v>1</v>
      </c>
      <c r="D234" s="19" t="n">
        <f aca="false">B234-(B234*0.1)</f>
        <v>14.382</v>
      </c>
    </row>
    <row r="235" customFormat="false" ht="12.75" hidden="false" customHeight="false" outlineLevel="0" collapsed="false">
      <c r="A235" s="4" t="n">
        <v>103758</v>
      </c>
      <c r="B235" s="1" t="n">
        <v>34.98</v>
      </c>
      <c r="C235" s="4" t="n">
        <v>1</v>
      </c>
      <c r="D235" s="19" t="n">
        <f aca="false">B235-(B235*0.1)</f>
        <v>31.482</v>
      </c>
    </row>
    <row r="236" customFormat="false" ht="12.75" hidden="false" customHeight="false" outlineLevel="0" collapsed="false">
      <c r="A236" s="4" t="n">
        <v>103778</v>
      </c>
      <c r="B236" s="1" t="n">
        <v>64.98</v>
      </c>
      <c r="C236" s="4" t="n">
        <v>1</v>
      </c>
      <c r="D236" s="19" t="n">
        <f aca="false">B236-(B236*0.1)</f>
        <v>58.482</v>
      </c>
    </row>
    <row r="237" customFormat="false" ht="12.75" hidden="false" customHeight="false" outlineLevel="0" collapsed="false">
      <c r="A237" s="4" t="n">
        <v>103788</v>
      </c>
      <c r="B237" s="1" t="n">
        <v>25.98</v>
      </c>
      <c r="C237" s="4" t="n">
        <v>1</v>
      </c>
      <c r="D237" s="19" t="n">
        <f aca="false">B237-(B237*0.1)</f>
        <v>23.382</v>
      </c>
    </row>
    <row r="238" customFormat="false" ht="12.75" hidden="false" customHeight="false" outlineLevel="0" collapsed="false">
      <c r="A238" s="4" t="n">
        <v>103798</v>
      </c>
      <c r="B238" s="1" t="n">
        <v>34.98</v>
      </c>
      <c r="C238" s="4" t="n">
        <v>1</v>
      </c>
      <c r="D238" s="19" t="n">
        <f aca="false">B238-(B238*0.1)</f>
        <v>31.482</v>
      </c>
    </row>
    <row r="239" customFormat="false" ht="12.75" hidden="false" customHeight="false" outlineLevel="0" collapsed="false">
      <c r="A239" s="4" t="n">
        <v>103808</v>
      </c>
      <c r="B239" s="1" t="n">
        <v>15.48</v>
      </c>
      <c r="C239" s="4" t="n">
        <v>1</v>
      </c>
      <c r="D239" s="19" t="n">
        <f aca="false">B239-(B239*0.1)</f>
        <v>13.932</v>
      </c>
    </row>
    <row r="240" customFormat="false" ht="12.75" hidden="false" customHeight="false" outlineLevel="0" collapsed="false">
      <c r="A240" s="4" t="n">
        <v>103828</v>
      </c>
      <c r="B240" s="1" t="n">
        <v>40.98</v>
      </c>
      <c r="C240" s="4" t="n">
        <v>1</v>
      </c>
      <c r="D240" s="19" t="n">
        <f aca="false">B240-(B240*0.1)</f>
        <v>36.882</v>
      </c>
    </row>
    <row r="241" customFormat="false" ht="12.75" hidden="false" customHeight="false" outlineLevel="0" collapsed="false">
      <c r="A241" s="4" t="n">
        <v>103848</v>
      </c>
      <c r="B241" s="1" t="n">
        <v>9.98</v>
      </c>
      <c r="C241" s="4" t="n">
        <v>1</v>
      </c>
      <c r="D241" s="19" t="n">
        <f aca="false">B241-(B241*0.1)</f>
        <v>8.982</v>
      </c>
    </row>
    <row r="242" customFormat="false" ht="12.75" hidden="false" customHeight="false" outlineLevel="0" collapsed="false">
      <c r="A242" s="4" t="n">
        <v>103868</v>
      </c>
      <c r="B242" s="1" t="n">
        <v>21.58</v>
      </c>
      <c r="C242" s="4" t="n">
        <v>1</v>
      </c>
      <c r="D242" s="19" t="n">
        <f aca="false">B242-(B242*0.1)</f>
        <v>19.422</v>
      </c>
    </row>
    <row r="243" customFormat="false" ht="12.75" hidden="false" customHeight="false" outlineLevel="0" collapsed="false">
      <c r="A243" s="4" t="n">
        <v>103878</v>
      </c>
      <c r="B243" s="1" t="n">
        <v>12.98</v>
      </c>
      <c r="C243" s="4" t="n">
        <v>1</v>
      </c>
      <c r="D243" s="19" t="n">
        <f aca="false">B243-(B243*0.1)</f>
        <v>11.682</v>
      </c>
    </row>
    <row r="244" customFormat="false" ht="12.75" hidden="false" customHeight="false" outlineLevel="0" collapsed="false">
      <c r="A244" s="4" t="n">
        <v>103898</v>
      </c>
      <c r="B244" s="1" t="n">
        <v>12.98</v>
      </c>
      <c r="C244" s="4" t="n">
        <v>1</v>
      </c>
      <c r="D244" s="19" t="n">
        <f aca="false">B244-(B244*0.1)</f>
        <v>11.682</v>
      </c>
    </row>
    <row r="245" customFormat="false" ht="12.75" hidden="false" customHeight="false" outlineLevel="0" collapsed="false">
      <c r="A245" s="4" t="n">
        <v>103908</v>
      </c>
      <c r="B245" s="1" t="n">
        <v>24.98</v>
      </c>
      <c r="C245" s="4" t="n">
        <v>1</v>
      </c>
      <c r="D245" s="19" t="n">
        <f aca="false">B245-(B245*0.1)</f>
        <v>22.482</v>
      </c>
    </row>
    <row r="246" customFormat="false" ht="12.75" hidden="false" customHeight="false" outlineLevel="0" collapsed="false">
      <c r="A246" s="4" t="n">
        <v>103918</v>
      </c>
      <c r="B246" s="1" t="n">
        <v>14.98</v>
      </c>
      <c r="C246" s="4" t="n">
        <v>1</v>
      </c>
      <c r="D246" s="19" t="n">
        <f aca="false">B246-(B246*0.1)</f>
        <v>13.482</v>
      </c>
    </row>
    <row r="247" customFormat="false" ht="12.75" hidden="false" customHeight="false" outlineLevel="0" collapsed="false">
      <c r="A247" s="4" t="n">
        <v>103928</v>
      </c>
      <c r="B247" s="1" t="n">
        <v>14.98</v>
      </c>
      <c r="C247" s="4" t="n">
        <v>1</v>
      </c>
      <c r="D247" s="19" t="n">
        <f aca="false">B247-(B247*0.1)</f>
        <v>13.482</v>
      </c>
    </row>
    <row r="248" customFormat="false" ht="12.75" hidden="false" customHeight="false" outlineLevel="0" collapsed="false">
      <c r="A248" s="4" t="n">
        <v>103938</v>
      </c>
      <c r="B248" s="1" t="n">
        <v>14.98</v>
      </c>
      <c r="C248" s="4" t="n">
        <v>1</v>
      </c>
      <c r="D248" s="19" t="n">
        <f aca="false">B248-(B248*0.1)</f>
        <v>13.482</v>
      </c>
    </row>
    <row r="249" customFormat="false" ht="12.75" hidden="false" customHeight="false" outlineLevel="0" collapsed="false">
      <c r="A249" s="4" t="n">
        <v>103958</v>
      </c>
      <c r="B249" s="1" t="n">
        <v>19.98</v>
      </c>
      <c r="C249" s="4" t="n">
        <v>1</v>
      </c>
      <c r="D249" s="19" t="n">
        <f aca="false">B249-(B249*0.1)</f>
        <v>17.982</v>
      </c>
    </row>
    <row r="250" customFormat="false" ht="12.75" hidden="false" customHeight="false" outlineLevel="0" collapsed="false">
      <c r="A250" s="4" t="n">
        <v>103968</v>
      </c>
      <c r="B250" s="1" t="n">
        <v>19.98</v>
      </c>
      <c r="C250" s="4" t="n">
        <v>1</v>
      </c>
      <c r="D250" s="19" t="n">
        <f aca="false">B250-(B250*0.1)</f>
        <v>17.982</v>
      </c>
    </row>
    <row r="251" customFormat="false" ht="12.75" hidden="false" customHeight="false" outlineLevel="0" collapsed="false">
      <c r="A251" s="4" t="n">
        <v>103978</v>
      </c>
      <c r="B251" s="1" t="n">
        <v>10.98</v>
      </c>
      <c r="C251" s="4" t="n">
        <v>1</v>
      </c>
      <c r="D251" s="19" t="n">
        <f aca="false">B251-(B251*0.1)</f>
        <v>9.882</v>
      </c>
    </row>
    <row r="252" customFormat="false" ht="12.75" hidden="false" customHeight="false" outlineLevel="0" collapsed="false">
      <c r="A252" s="4" t="n">
        <v>103988</v>
      </c>
      <c r="B252" s="1" t="n">
        <v>44.98</v>
      </c>
      <c r="C252" s="4" t="n">
        <v>1</v>
      </c>
      <c r="D252" s="19" t="n">
        <f aca="false">B252-(B252*0.1)</f>
        <v>40.482</v>
      </c>
    </row>
    <row r="253" customFormat="false" ht="12.75" hidden="false" customHeight="false" outlineLevel="0" collapsed="false">
      <c r="A253" s="4" t="n">
        <v>103998</v>
      </c>
      <c r="B253" s="1" t="n">
        <v>9.98</v>
      </c>
      <c r="C253" s="4" t="n">
        <v>1</v>
      </c>
      <c r="D253" s="19" t="n">
        <f aca="false">B253-(B253*0.1)</f>
        <v>8.982</v>
      </c>
    </row>
    <row r="254" customFormat="false" ht="12.75" hidden="false" customHeight="false" outlineLevel="0" collapsed="false">
      <c r="A254" s="4" t="n">
        <v>104008</v>
      </c>
      <c r="B254" s="1" t="n">
        <v>8.98</v>
      </c>
      <c r="C254" s="4" t="n">
        <v>1</v>
      </c>
      <c r="D254" s="19" t="n">
        <f aca="false">B254-(B254*0.1)</f>
        <v>8.082</v>
      </c>
    </row>
    <row r="255" customFormat="false" ht="12.75" hidden="false" customHeight="false" outlineLevel="0" collapsed="false">
      <c r="A255" s="4" t="n">
        <v>104018</v>
      </c>
      <c r="B255" s="1" t="n">
        <v>29.98</v>
      </c>
      <c r="C255" s="4" t="n">
        <v>1</v>
      </c>
      <c r="D255" s="19" t="n">
        <f aca="false">B255-(B255*0.1)</f>
        <v>26.982</v>
      </c>
    </row>
    <row r="256" customFormat="false" ht="12.75" hidden="false" customHeight="false" outlineLevel="0" collapsed="false">
      <c r="A256" s="4" t="n">
        <v>104058</v>
      </c>
      <c r="B256" s="1" t="n">
        <v>14.98</v>
      </c>
      <c r="C256" s="4" t="n">
        <v>1</v>
      </c>
      <c r="D256" s="19" t="n">
        <f aca="false">B256-(B256*0.1)</f>
        <v>13.482</v>
      </c>
    </row>
    <row r="257" customFormat="false" ht="12.75" hidden="false" customHeight="false" outlineLevel="0" collapsed="false">
      <c r="A257" s="4" t="n">
        <v>104098</v>
      </c>
      <c r="B257" s="1" t="n">
        <v>49.98</v>
      </c>
      <c r="C257" s="4" t="n">
        <v>1</v>
      </c>
      <c r="D257" s="19" t="n">
        <f aca="false">B257-(B257*0.1)</f>
        <v>44.982</v>
      </c>
    </row>
    <row r="258" customFormat="false" ht="12.75" hidden="false" customHeight="false" outlineLevel="0" collapsed="false">
      <c r="A258" s="4" t="n">
        <v>104108</v>
      </c>
      <c r="B258" s="1" t="n">
        <v>29.48</v>
      </c>
      <c r="C258" s="4" t="n">
        <v>1</v>
      </c>
      <c r="D258" s="19" t="n">
        <f aca="false">B258-(B258*0.1)</f>
        <v>26.532</v>
      </c>
    </row>
    <row r="259" customFormat="false" ht="12.75" hidden="false" customHeight="false" outlineLevel="0" collapsed="false">
      <c r="A259" s="4" t="n">
        <v>104118</v>
      </c>
      <c r="B259" s="1" t="n">
        <v>22.88</v>
      </c>
      <c r="C259" s="4" t="n">
        <v>1</v>
      </c>
      <c r="D259" s="19" t="n">
        <f aca="false">B259-(B259*0.1)</f>
        <v>20.592</v>
      </c>
    </row>
    <row r="260" customFormat="false" ht="12.75" hidden="false" customHeight="false" outlineLevel="0" collapsed="false">
      <c r="A260" s="4" t="n">
        <v>104128</v>
      </c>
      <c r="B260" s="1" t="n">
        <v>36.98</v>
      </c>
      <c r="C260" s="4" t="n">
        <v>1</v>
      </c>
      <c r="D260" s="19" t="n">
        <f aca="false">B260-(B260*0.1)</f>
        <v>33.282</v>
      </c>
    </row>
    <row r="261" customFormat="false" ht="12.75" hidden="false" customHeight="false" outlineLevel="0" collapsed="false">
      <c r="A261" s="4" t="n">
        <v>104168</v>
      </c>
      <c r="B261" s="1" t="n">
        <v>29.98</v>
      </c>
      <c r="C261" s="4" t="n">
        <v>1</v>
      </c>
      <c r="D261" s="19" t="n">
        <f aca="false">B261-(B261*0.1)</f>
        <v>26.982</v>
      </c>
    </row>
    <row r="262" customFormat="false" ht="12.75" hidden="false" customHeight="false" outlineLevel="0" collapsed="false">
      <c r="A262" s="4" t="n">
        <v>104278</v>
      </c>
      <c r="B262" s="1" t="n">
        <v>14.98</v>
      </c>
      <c r="C262" s="4" t="n">
        <v>1</v>
      </c>
      <c r="D262" s="19" t="n">
        <f aca="false">B262-(B262*0.1)</f>
        <v>13.482</v>
      </c>
    </row>
    <row r="263" customFormat="false" ht="12.75" hidden="false" customHeight="false" outlineLevel="0" collapsed="false">
      <c r="A263" s="4" t="n">
        <v>104288</v>
      </c>
      <c r="B263" s="1" t="n">
        <v>14.98</v>
      </c>
      <c r="C263" s="4" t="n">
        <v>1</v>
      </c>
      <c r="D263" s="19" t="n">
        <f aca="false">B263-(B263*0.1)</f>
        <v>13.482</v>
      </c>
    </row>
    <row r="264" customFormat="false" ht="12.75" hidden="false" customHeight="false" outlineLevel="0" collapsed="false">
      <c r="A264" s="4" t="n">
        <v>104298</v>
      </c>
      <c r="B264" s="1" t="n">
        <v>14.98</v>
      </c>
      <c r="C264" s="4" t="n">
        <v>1</v>
      </c>
      <c r="D264" s="19" t="n">
        <f aca="false">B264-(B264*0.1)</f>
        <v>13.482</v>
      </c>
    </row>
    <row r="265" customFormat="false" ht="12.75" hidden="false" customHeight="false" outlineLevel="0" collapsed="false">
      <c r="A265" s="4" t="n">
        <v>104308</v>
      </c>
      <c r="B265" s="1" t="n">
        <v>12.98</v>
      </c>
      <c r="C265" s="4" t="n">
        <v>1</v>
      </c>
      <c r="D265" s="19" t="n">
        <f aca="false">B265-(B265*0.1)</f>
        <v>11.682</v>
      </c>
    </row>
    <row r="266" customFormat="false" ht="12.75" hidden="false" customHeight="false" outlineLevel="0" collapsed="false">
      <c r="A266" s="4" t="n">
        <v>104318</v>
      </c>
      <c r="B266" s="1" t="n">
        <v>12.98</v>
      </c>
      <c r="C266" s="4" t="n">
        <v>1</v>
      </c>
      <c r="D266" s="19" t="n">
        <f aca="false">B266-(B266*0.1)</f>
        <v>11.682</v>
      </c>
    </row>
    <row r="267" customFormat="false" ht="12.75" hidden="false" customHeight="false" outlineLevel="0" collapsed="false">
      <c r="A267" s="4" t="n">
        <v>104328</v>
      </c>
      <c r="B267" s="1" t="n">
        <v>14.98</v>
      </c>
      <c r="C267" s="4" t="n">
        <v>1</v>
      </c>
      <c r="D267" s="19" t="n">
        <f aca="false">B267-(B267*0.1)</f>
        <v>13.482</v>
      </c>
    </row>
    <row r="268" customFormat="false" ht="12.75" hidden="false" customHeight="false" outlineLevel="0" collapsed="false">
      <c r="A268" s="4" t="n">
        <v>104338</v>
      </c>
      <c r="B268" s="1" t="n">
        <v>17.98</v>
      </c>
      <c r="C268" s="4" t="n">
        <v>1</v>
      </c>
      <c r="D268" s="19" t="n">
        <f aca="false">B268-(B268*0.1)</f>
        <v>16.182</v>
      </c>
    </row>
    <row r="269" customFormat="false" ht="12.75" hidden="false" customHeight="false" outlineLevel="0" collapsed="false">
      <c r="A269" s="4" t="n">
        <v>104348</v>
      </c>
      <c r="B269" s="1" t="n">
        <v>14.98</v>
      </c>
      <c r="C269" s="4" t="n">
        <v>1</v>
      </c>
      <c r="D269" s="19" t="n">
        <f aca="false">B269-(B269*0.1)</f>
        <v>13.482</v>
      </c>
    </row>
    <row r="270" customFormat="false" ht="12.75" hidden="false" customHeight="false" outlineLevel="0" collapsed="false">
      <c r="A270" s="4" t="n">
        <v>104358</v>
      </c>
      <c r="B270" s="1" t="n">
        <v>9.88</v>
      </c>
      <c r="C270" s="4" t="n">
        <v>1</v>
      </c>
      <c r="D270" s="19" t="n">
        <f aca="false">B270-(B270*0.1)</f>
        <v>8.892</v>
      </c>
    </row>
    <row r="271" customFormat="false" ht="12.75" hidden="false" customHeight="false" outlineLevel="0" collapsed="false">
      <c r="A271" s="4" t="n">
        <v>104368</v>
      </c>
      <c r="B271" s="1" t="n">
        <v>9.98</v>
      </c>
      <c r="C271" s="4" t="n">
        <v>1</v>
      </c>
      <c r="D271" s="19" t="n">
        <f aca="false">B271-(B271*0.1)</f>
        <v>8.982</v>
      </c>
    </row>
    <row r="272" customFormat="false" ht="12.75" hidden="false" customHeight="false" outlineLevel="0" collapsed="false">
      <c r="A272" s="4" t="n">
        <v>104378</v>
      </c>
      <c r="B272" s="1" t="n">
        <v>12.98</v>
      </c>
      <c r="C272" s="4" t="n">
        <v>1</v>
      </c>
      <c r="D272" s="19" t="n">
        <f aca="false">B272-(B272*0.1)</f>
        <v>11.682</v>
      </c>
    </row>
    <row r="273" customFormat="false" ht="12.75" hidden="false" customHeight="false" outlineLevel="0" collapsed="false">
      <c r="A273" s="4" t="n">
        <v>104388</v>
      </c>
      <c r="B273" s="1" t="n">
        <v>14.98</v>
      </c>
      <c r="C273" s="4" t="n">
        <v>1</v>
      </c>
      <c r="D273" s="19" t="n">
        <f aca="false">B273-(B273*0.1)</f>
        <v>13.482</v>
      </c>
    </row>
    <row r="274" customFormat="false" ht="12.75" hidden="false" customHeight="false" outlineLevel="0" collapsed="false">
      <c r="A274" s="4" t="n">
        <v>104398</v>
      </c>
      <c r="B274" s="1" t="n">
        <v>14.98</v>
      </c>
      <c r="C274" s="4" t="n">
        <v>1</v>
      </c>
      <c r="D274" s="19" t="n">
        <f aca="false">B274-(B274*0.1)</f>
        <v>13.482</v>
      </c>
    </row>
    <row r="275" customFormat="false" ht="12.75" hidden="false" customHeight="false" outlineLevel="0" collapsed="false">
      <c r="A275" s="4" t="n">
        <v>104408</v>
      </c>
      <c r="B275" s="1" t="n">
        <v>14.98</v>
      </c>
      <c r="C275" s="4" t="n">
        <v>1</v>
      </c>
      <c r="D275" s="19" t="n">
        <f aca="false">B275-(B275*0.1)</f>
        <v>13.482</v>
      </c>
    </row>
    <row r="276" customFormat="false" ht="12.75" hidden="false" customHeight="false" outlineLevel="0" collapsed="false">
      <c r="A276" s="4" t="n">
        <v>104418</v>
      </c>
      <c r="B276" s="1" t="n">
        <v>14.98</v>
      </c>
      <c r="C276" s="4" t="n">
        <v>1</v>
      </c>
      <c r="D276" s="19" t="n">
        <f aca="false">B276-(B276*0.1)</f>
        <v>13.482</v>
      </c>
    </row>
    <row r="277" customFormat="false" ht="12.75" hidden="false" customHeight="false" outlineLevel="0" collapsed="false">
      <c r="A277" s="4" t="n">
        <v>104428</v>
      </c>
      <c r="B277" s="1" t="n">
        <v>12.98</v>
      </c>
      <c r="C277" s="4" t="n">
        <v>1</v>
      </c>
      <c r="D277" s="19" t="n">
        <f aca="false">B277-(B277*0.1)</f>
        <v>11.682</v>
      </c>
    </row>
    <row r="278" customFormat="false" ht="12.75" hidden="false" customHeight="false" outlineLevel="0" collapsed="false">
      <c r="A278" s="4" t="n">
        <v>104438</v>
      </c>
      <c r="B278" s="1" t="n">
        <v>8.98</v>
      </c>
      <c r="C278" s="4" t="n">
        <v>1</v>
      </c>
      <c r="D278" s="19" t="n">
        <f aca="false">B278-(B278*0.1)</f>
        <v>8.082</v>
      </c>
    </row>
    <row r="279" customFormat="false" ht="12.75" hidden="false" customHeight="false" outlineLevel="0" collapsed="false">
      <c r="A279" s="4" t="n">
        <v>104448</v>
      </c>
      <c r="B279" s="1" t="n">
        <v>24.98</v>
      </c>
      <c r="C279" s="4" t="n">
        <v>1</v>
      </c>
      <c r="D279" s="19" t="n">
        <f aca="false">B279-(B279*0.1)</f>
        <v>22.482</v>
      </c>
    </row>
    <row r="280" customFormat="false" ht="12.75" hidden="false" customHeight="false" outlineLevel="0" collapsed="false">
      <c r="A280" s="4" t="n">
        <v>104488</v>
      </c>
      <c r="B280" s="1" t="n">
        <v>11.98</v>
      </c>
      <c r="C280" s="4" t="n">
        <v>1</v>
      </c>
      <c r="D280" s="19" t="n">
        <f aca="false">B280-(B280*0.1)</f>
        <v>10.782</v>
      </c>
    </row>
    <row r="281" customFormat="false" ht="12.75" hidden="false" customHeight="false" outlineLevel="0" collapsed="false">
      <c r="A281" s="4" t="n">
        <v>104528</v>
      </c>
      <c r="B281" s="1" t="n">
        <v>20.98</v>
      </c>
      <c r="C281" s="4" t="n">
        <v>2</v>
      </c>
      <c r="D281" s="19" t="n">
        <f aca="false">B281-(B281*0.1)</f>
        <v>18.882</v>
      </c>
    </row>
    <row r="282" customFormat="false" ht="12.75" hidden="false" customHeight="false" outlineLevel="0" collapsed="false">
      <c r="A282" s="4" t="n">
        <v>104538</v>
      </c>
      <c r="B282" s="1" t="n">
        <v>24.98</v>
      </c>
      <c r="C282" s="4" t="n">
        <v>1</v>
      </c>
      <c r="D282" s="19" t="n">
        <f aca="false">B282-(B282*0.1)</f>
        <v>22.482</v>
      </c>
    </row>
    <row r="283" customFormat="false" ht="12.75" hidden="false" customHeight="false" outlineLevel="0" collapsed="false">
      <c r="A283" s="4" t="n">
        <v>104548</v>
      </c>
      <c r="B283" s="1" t="n">
        <v>16.98</v>
      </c>
      <c r="C283" s="4" t="n">
        <v>1</v>
      </c>
      <c r="D283" s="19" t="n">
        <f aca="false">B283-(B283*0.1)</f>
        <v>15.282</v>
      </c>
    </row>
    <row r="284" customFormat="false" ht="12.75" hidden="false" customHeight="false" outlineLevel="0" collapsed="false">
      <c r="A284" s="4" t="n">
        <v>104558</v>
      </c>
      <c r="B284" s="1" t="n">
        <v>24.98</v>
      </c>
      <c r="C284" s="4" t="n">
        <v>1</v>
      </c>
      <c r="D284" s="19" t="n">
        <f aca="false">B284-(B284*0.1)</f>
        <v>22.482</v>
      </c>
    </row>
    <row r="285" customFormat="false" ht="12.75" hidden="false" customHeight="false" outlineLevel="0" collapsed="false">
      <c r="A285" s="4" t="n">
        <v>104568</v>
      </c>
      <c r="B285" s="1" t="n">
        <v>24.95</v>
      </c>
      <c r="C285" s="4" t="n">
        <v>1</v>
      </c>
      <c r="D285" s="19" t="n">
        <f aca="false">B285-(B285*0.1)</f>
        <v>22.455</v>
      </c>
    </row>
    <row r="286" customFormat="false" ht="12.75" hidden="false" customHeight="false" outlineLevel="0" collapsed="false">
      <c r="A286" s="4" t="n">
        <v>104578</v>
      </c>
      <c r="B286" s="1" t="n">
        <v>64.98</v>
      </c>
      <c r="C286" s="4" t="n">
        <v>1</v>
      </c>
      <c r="D286" s="19" t="n">
        <f aca="false">B286-(B286*0.1)</f>
        <v>58.482</v>
      </c>
    </row>
    <row r="287" customFormat="false" ht="12.75" hidden="false" customHeight="false" outlineLevel="0" collapsed="false">
      <c r="A287" s="4" t="n">
        <v>104608</v>
      </c>
      <c r="B287" s="1" t="n">
        <v>54.98</v>
      </c>
      <c r="C287" s="4" t="n">
        <v>1</v>
      </c>
      <c r="D287" s="19" t="n">
        <f aca="false">B287-(B287*0.1)</f>
        <v>49.482</v>
      </c>
    </row>
    <row r="288" customFormat="false" ht="12.75" hidden="false" customHeight="false" outlineLevel="0" collapsed="false">
      <c r="A288" s="4" t="n">
        <v>104628</v>
      </c>
      <c r="B288" s="1" t="n">
        <v>18.98</v>
      </c>
      <c r="C288" s="4" t="n">
        <v>1</v>
      </c>
      <c r="D288" s="19" t="n">
        <f aca="false">B288-(B288*0.1)</f>
        <v>17.082</v>
      </c>
    </row>
    <row r="289" customFormat="false" ht="12.75" hidden="false" customHeight="false" outlineLevel="0" collapsed="false">
      <c r="A289" s="4" t="n">
        <v>104638</v>
      </c>
      <c r="B289" s="1" t="n">
        <v>28.98</v>
      </c>
      <c r="C289" s="4" t="n">
        <v>1</v>
      </c>
      <c r="D289" s="19" t="n">
        <f aca="false">B289-(B289*0.1)</f>
        <v>26.082</v>
      </c>
    </row>
    <row r="290" customFormat="false" ht="12.75" hidden="false" customHeight="false" outlineLevel="0" collapsed="false">
      <c r="A290" s="4" t="n">
        <v>104688</v>
      </c>
      <c r="B290" s="1" t="n">
        <v>49.98</v>
      </c>
      <c r="C290" s="4" t="n">
        <v>1</v>
      </c>
      <c r="D290" s="19" t="n">
        <f aca="false">B290-(B290*0.1)</f>
        <v>44.982</v>
      </c>
    </row>
    <row r="291" customFormat="false" ht="12.75" hidden="false" customHeight="false" outlineLevel="0" collapsed="false">
      <c r="A291" s="4" t="n">
        <v>104698</v>
      </c>
      <c r="B291" s="1" t="n">
        <v>25.98</v>
      </c>
      <c r="C291" s="4" t="n">
        <v>1</v>
      </c>
      <c r="D291" s="19" t="n">
        <f aca="false">B291-(B291*0.1)</f>
        <v>23.382</v>
      </c>
    </row>
    <row r="292" customFormat="false" ht="12.75" hidden="false" customHeight="false" outlineLevel="0" collapsed="false">
      <c r="A292" s="4" t="n">
        <v>104728</v>
      </c>
      <c r="B292" s="1" t="n">
        <v>8.88</v>
      </c>
      <c r="C292" s="4" t="n">
        <v>1</v>
      </c>
      <c r="D292" s="19" t="n">
        <f aca="false">B292-(B292*0.1)</f>
        <v>7.992</v>
      </c>
    </row>
    <row r="293" customFormat="false" ht="12.75" hidden="false" customHeight="false" outlineLevel="0" collapsed="false">
      <c r="A293" s="4" t="n">
        <v>104748</v>
      </c>
      <c r="B293" s="1" t="n">
        <v>20.48</v>
      </c>
      <c r="C293" s="4" t="n">
        <v>1</v>
      </c>
      <c r="D293" s="19" t="n">
        <f aca="false">B293-(B293*0.1)</f>
        <v>18.432</v>
      </c>
    </row>
    <row r="294" customFormat="false" ht="12.75" hidden="false" customHeight="false" outlineLevel="0" collapsed="false">
      <c r="A294" s="4" t="n">
        <v>104758</v>
      </c>
      <c r="B294" s="1" t="n">
        <v>19.98</v>
      </c>
      <c r="C294" s="4" t="n">
        <v>1</v>
      </c>
      <c r="D294" s="19" t="n">
        <f aca="false">B294-(B294*0.1)</f>
        <v>17.982</v>
      </c>
    </row>
    <row r="295" customFormat="false" ht="12.75" hidden="false" customHeight="false" outlineLevel="0" collapsed="false">
      <c r="A295" s="4" t="n">
        <v>104808</v>
      </c>
      <c r="B295" s="1" t="n">
        <v>24.98</v>
      </c>
      <c r="C295" s="4" t="n">
        <v>1</v>
      </c>
      <c r="D295" s="19" t="n">
        <f aca="false">B295-(B295*0.1)</f>
        <v>22.482</v>
      </c>
    </row>
    <row r="296" customFormat="false" ht="12.75" hidden="false" customHeight="false" outlineLevel="0" collapsed="false">
      <c r="A296" s="4" t="n">
        <v>104813</v>
      </c>
      <c r="B296" s="1" t="n">
        <v>24.89</v>
      </c>
      <c r="C296" s="4" t="n">
        <v>1</v>
      </c>
      <c r="D296" s="19" t="n">
        <f aca="false">B296-(B296*0.1)</f>
        <v>22.401</v>
      </c>
    </row>
    <row r="297" customFormat="false" ht="12.75" hidden="false" customHeight="false" outlineLevel="0" collapsed="false">
      <c r="A297" s="4" t="n">
        <v>104838</v>
      </c>
      <c r="B297" s="1" t="n">
        <v>74.98</v>
      </c>
      <c r="C297" s="4" t="n">
        <v>1</v>
      </c>
      <c r="D297" s="19" t="n">
        <f aca="false">B297-(B297*0.1)</f>
        <v>67.482</v>
      </c>
    </row>
    <row r="298" customFormat="false" ht="12.75" hidden="false" customHeight="false" outlineLevel="0" collapsed="false">
      <c r="A298" s="4" t="n">
        <v>104858</v>
      </c>
      <c r="B298" s="1" t="n">
        <v>16.98</v>
      </c>
      <c r="C298" s="4" t="n">
        <v>1</v>
      </c>
      <c r="D298" s="19" t="n">
        <f aca="false">B298-(B298*0.1)</f>
        <v>15.282</v>
      </c>
    </row>
    <row r="299" customFormat="false" ht="12.75" hidden="false" customHeight="false" outlineLevel="0" collapsed="false">
      <c r="A299" s="4" t="n">
        <v>104868</v>
      </c>
      <c r="B299" s="1" t="n">
        <v>19.98</v>
      </c>
      <c r="C299" s="4" t="n">
        <v>1</v>
      </c>
      <c r="D299" s="19" t="n">
        <f aca="false">B299-(B299*0.1)</f>
        <v>17.982</v>
      </c>
    </row>
    <row r="300" customFormat="false" ht="12.75" hidden="false" customHeight="false" outlineLevel="0" collapsed="false">
      <c r="A300" s="4" t="n">
        <v>104878</v>
      </c>
      <c r="B300" s="1" t="n">
        <v>74.98</v>
      </c>
      <c r="C300" s="4" t="n">
        <v>1</v>
      </c>
      <c r="D300" s="19" t="n">
        <f aca="false">B300-(B300*0.1)</f>
        <v>67.482</v>
      </c>
    </row>
    <row r="301" customFormat="false" ht="12.75" hidden="false" customHeight="false" outlineLevel="0" collapsed="false">
      <c r="A301" s="4" t="n">
        <v>104888</v>
      </c>
      <c r="B301" s="1" t="n">
        <v>22.98</v>
      </c>
      <c r="C301" s="4" t="n">
        <v>1</v>
      </c>
      <c r="D301" s="19" t="n">
        <f aca="false">B301-(B301*0.1)</f>
        <v>20.682</v>
      </c>
    </row>
    <row r="302" customFormat="false" ht="12.75" hidden="false" customHeight="false" outlineLevel="0" collapsed="false">
      <c r="A302" s="4" t="n">
        <v>104908</v>
      </c>
      <c r="B302" s="1" t="n">
        <v>12.98</v>
      </c>
      <c r="C302" s="4" t="n">
        <v>1</v>
      </c>
      <c r="D302" s="19" t="n">
        <f aca="false">B302-(B302*0.1)</f>
        <v>11.682</v>
      </c>
    </row>
    <row r="303" customFormat="false" ht="12.75" hidden="false" customHeight="false" outlineLevel="0" collapsed="false">
      <c r="A303" s="4" t="n">
        <v>104928</v>
      </c>
      <c r="B303" s="1" t="n">
        <v>11.98</v>
      </c>
      <c r="C303" s="4" t="n">
        <v>1</v>
      </c>
      <c r="D303" s="19" t="n">
        <f aca="false">B303-(B303*0.1)</f>
        <v>10.782</v>
      </c>
    </row>
    <row r="304" customFormat="false" ht="12.75" hidden="false" customHeight="false" outlineLevel="0" collapsed="false">
      <c r="A304" s="4" t="n">
        <v>104958</v>
      </c>
      <c r="B304" s="1" t="n">
        <v>100.98</v>
      </c>
      <c r="C304" s="4" t="n">
        <v>1</v>
      </c>
      <c r="D304" s="19" t="n">
        <f aca="false">B304-(B304*0.1)</f>
        <v>90.882</v>
      </c>
    </row>
    <row r="305" customFormat="false" ht="12.75" hidden="false" customHeight="false" outlineLevel="0" collapsed="false">
      <c r="A305" s="4" t="n">
        <v>104968</v>
      </c>
      <c r="B305" s="1" t="n">
        <v>54.98</v>
      </c>
      <c r="C305" s="4" t="n">
        <v>1</v>
      </c>
      <c r="D305" s="19" t="n">
        <f aca="false">B305-(B305*0.1)</f>
        <v>49.482</v>
      </c>
    </row>
    <row r="306" customFormat="false" ht="12.75" hidden="false" customHeight="false" outlineLevel="0" collapsed="false">
      <c r="A306" s="4" t="n">
        <v>104998</v>
      </c>
      <c r="B306" s="1" t="n">
        <v>54.98</v>
      </c>
      <c r="C306" s="4" t="n">
        <v>1</v>
      </c>
      <c r="D306" s="19" t="n">
        <f aca="false">B306-(B306*0.1)</f>
        <v>49.482</v>
      </c>
    </row>
    <row r="307" customFormat="false" ht="12.75" hidden="false" customHeight="false" outlineLevel="0" collapsed="false">
      <c r="A307" s="4" t="n">
        <v>105018</v>
      </c>
      <c r="B307" s="1" t="n">
        <v>55.98</v>
      </c>
      <c r="C307" s="4" t="n">
        <v>1</v>
      </c>
      <c r="D307" s="19" t="n">
        <f aca="false">B307-(B307*0.1)</f>
        <v>50.382</v>
      </c>
    </row>
    <row r="308" customFormat="false" ht="12.75" hidden="false" customHeight="false" outlineLevel="0" collapsed="false">
      <c r="A308" s="4" t="n">
        <v>105028</v>
      </c>
      <c r="B308" s="1" t="n">
        <v>69.98</v>
      </c>
      <c r="C308" s="4" t="n">
        <v>1</v>
      </c>
      <c r="D308" s="19" t="n">
        <f aca="false">B308-(B308*0.1)</f>
        <v>62.982</v>
      </c>
    </row>
    <row r="309" customFormat="false" ht="12.75" hidden="false" customHeight="false" outlineLevel="0" collapsed="false">
      <c r="A309" s="4" t="n">
        <v>105038</v>
      </c>
      <c r="B309" s="1" t="n">
        <v>59.98</v>
      </c>
      <c r="C309" s="4" t="n">
        <v>1</v>
      </c>
      <c r="D309" s="19" t="n">
        <f aca="false">B309-(B309*0.1)</f>
        <v>53.982</v>
      </c>
    </row>
    <row r="310" customFormat="false" ht="12.75" hidden="false" customHeight="false" outlineLevel="0" collapsed="false">
      <c r="A310" s="4" t="n">
        <v>105048</v>
      </c>
      <c r="B310" s="1" t="n">
        <v>54.98</v>
      </c>
      <c r="C310" s="4" t="n">
        <v>1</v>
      </c>
      <c r="D310" s="19" t="n">
        <f aca="false">B310-(B310*0.1)</f>
        <v>49.482</v>
      </c>
    </row>
    <row r="311" customFormat="false" ht="12.75" hidden="false" customHeight="false" outlineLevel="0" collapsed="false">
      <c r="A311" s="4" t="n">
        <v>105058</v>
      </c>
      <c r="B311" s="1" t="n">
        <v>34.98</v>
      </c>
      <c r="C311" s="4" t="n">
        <v>1</v>
      </c>
      <c r="D311" s="19" t="n">
        <f aca="false">B311-(B311*0.1)</f>
        <v>31.482</v>
      </c>
    </row>
    <row r="312" customFormat="false" ht="12.75" hidden="false" customHeight="false" outlineLevel="0" collapsed="false">
      <c r="A312" s="4" t="n">
        <v>105068</v>
      </c>
      <c r="B312" s="1" t="n">
        <v>24.98</v>
      </c>
      <c r="C312" s="4" t="n">
        <v>1</v>
      </c>
      <c r="D312" s="19" t="n">
        <f aca="false">B312-(B312*0.1)</f>
        <v>22.482</v>
      </c>
    </row>
    <row r="313" customFormat="false" ht="12.75" hidden="false" customHeight="false" outlineLevel="0" collapsed="false">
      <c r="A313" s="4" t="n">
        <v>105078</v>
      </c>
      <c r="B313" s="1" t="n">
        <v>49.98</v>
      </c>
      <c r="C313" s="4" t="n">
        <v>1</v>
      </c>
      <c r="D313" s="19" t="n">
        <f aca="false">B313-(B313*0.1)</f>
        <v>44.982</v>
      </c>
    </row>
    <row r="314" customFormat="false" ht="12.75" hidden="false" customHeight="false" outlineLevel="0" collapsed="false">
      <c r="A314" s="4" t="n">
        <v>105088</v>
      </c>
      <c r="B314" s="1" t="n">
        <v>14.98</v>
      </c>
      <c r="C314" s="4" t="n">
        <v>1</v>
      </c>
      <c r="D314" s="19" t="n">
        <f aca="false">B314-(B314*0.1)</f>
        <v>13.482</v>
      </c>
    </row>
    <row r="315" customFormat="false" ht="12.75" hidden="false" customHeight="false" outlineLevel="0" collapsed="false">
      <c r="A315" s="4" t="n">
        <v>105108</v>
      </c>
      <c r="B315" s="1" t="n">
        <v>4.48</v>
      </c>
      <c r="C315" s="4" t="n">
        <v>1</v>
      </c>
      <c r="D315" s="19" t="n">
        <f aca="false">B315-(B315*0.1)</f>
        <v>4.032</v>
      </c>
    </row>
    <row r="316" customFormat="false" ht="12.75" hidden="false" customHeight="false" outlineLevel="0" collapsed="false">
      <c r="A316" s="4" t="n">
        <v>105118</v>
      </c>
      <c r="B316" s="1" t="n">
        <v>34.98</v>
      </c>
      <c r="C316" s="4" t="n">
        <v>1</v>
      </c>
      <c r="D316" s="19" t="n">
        <f aca="false">B316-(B316*0.1)</f>
        <v>31.482</v>
      </c>
    </row>
    <row r="317" customFormat="false" ht="12.75" hidden="false" customHeight="false" outlineLevel="0" collapsed="false">
      <c r="A317" s="4" t="n">
        <v>105128</v>
      </c>
      <c r="B317" s="1" t="n">
        <v>15.48</v>
      </c>
      <c r="C317" s="4" t="n">
        <v>1</v>
      </c>
      <c r="D317" s="19" t="n">
        <f aca="false">B317-(B317*0.1)</f>
        <v>13.932</v>
      </c>
    </row>
    <row r="318" customFormat="false" ht="12.75" hidden="false" customHeight="false" outlineLevel="0" collapsed="false">
      <c r="A318" s="4" t="n">
        <v>105138</v>
      </c>
      <c r="B318" s="1" t="n">
        <v>39.98</v>
      </c>
      <c r="C318" s="4" t="n">
        <v>1</v>
      </c>
      <c r="D318" s="19" t="n">
        <f aca="false">B318-(B318*0.1)</f>
        <v>35.982</v>
      </c>
    </row>
    <row r="319" customFormat="false" ht="12.75" hidden="false" customHeight="false" outlineLevel="0" collapsed="false">
      <c r="A319" s="4" t="n">
        <v>105168</v>
      </c>
      <c r="B319" s="1" t="n">
        <v>7.98</v>
      </c>
      <c r="C319" s="4" t="n">
        <v>1</v>
      </c>
      <c r="D319" s="19" t="n">
        <f aca="false">B319-(B319*0.1)</f>
        <v>7.182</v>
      </c>
    </row>
    <row r="320" customFormat="false" ht="12.75" hidden="false" customHeight="false" outlineLevel="0" collapsed="false">
      <c r="A320" s="4" t="n">
        <v>105178</v>
      </c>
      <c r="B320" s="1" t="n">
        <v>34.98</v>
      </c>
      <c r="C320" s="4" t="n">
        <v>1</v>
      </c>
      <c r="D320" s="19" t="n">
        <f aca="false">B320-(B320*0.1)</f>
        <v>31.482</v>
      </c>
    </row>
    <row r="321" customFormat="false" ht="12.75" hidden="false" customHeight="false" outlineLevel="0" collapsed="false">
      <c r="A321" s="4" t="n">
        <v>105198</v>
      </c>
      <c r="B321" s="1" t="n">
        <v>14.98</v>
      </c>
      <c r="C321" s="4" t="n">
        <v>1</v>
      </c>
      <c r="D321" s="19" t="n">
        <f aca="false">B321-(B321*0.1)</f>
        <v>13.482</v>
      </c>
    </row>
    <row r="322" customFormat="false" ht="12.75" hidden="false" customHeight="false" outlineLevel="0" collapsed="false">
      <c r="A322" s="4" t="n">
        <v>105208</v>
      </c>
      <c r="B322" s="1" t="n">
        <v>24.98</v>
      </c>
      <c r="C322" s="4" t="n">
        <v>2</v>
      </c>
      <c r="D322" s="19" t="n">
        <f aca="false">B322-(B322*0.1)</f>
        <v>22.482</v>
      </c>
    </row>
    <row r="323" customFormat="false" ht="12.75" hidden="false" customHeight="false" outlineLevel="0" collapsed="false">
      <c r="A323" s="4" t="n">
        <v>105218</v>
      </c>
      <c r="B323" s="1" t="n">
        <v>9.98</v>
      </c>
      <c r="C323" s="4" t="n">
        <v>1</v>
      </c>
      <c r="D323" s="19" t="n">
        <f aca="false">B323-(B323*0.1)</f>
        <v>8.982</v>
      </c>
    </row>
    <row r="324" customFormat="false" ht="12.75" hidden="false" customHeight="false" outlineLevel="0" collapsed="false">
      <c r="A324" s="4" t="n">
        <v>105228</v>
      </c>
      <c r="B324" s="1" t="n">
        <v>14.98</v>
      </c>
      <c r="C324" s="4" t="n">
        <v>1</v>
      </c>
      <c r="D324" s="19" t="n">
        <f aca="false">B324-(B324*0.1)</f>
        <v>13.482</v>
      </c>
    </row>
    <row r="325" customFormat="false" ht="12.75" hidden="false" customHeight="false" outlineLevel="0" collapsed="false">
      <c r="A325" s="4" t="n">
        <v>105238</v>
      </c>
      <c r="B325" s="1" t="n">
        <v>17.98</v>
      </c>
      <c r="C325" s="4" t="n">
        <v>1</v>
      </c>
      <c r="D325" s="19" t="n">
        <f aca="false">B325-(B325*0.1)</f>
        <v>16.182</v>
      </c>
    </row>
    <row r="326" customFormat="false" ht="12.75" hidden="false" customHeight="false" outlineLevel="0" collapsed="false">
      <c r="A326" s="4" t="n">
        <v>105248</v>
      </c>
      <c r="B326" s="1" t="n">
        <v>29.98</v>
      </c>
      <c r="C326" s="4" t="n">
        <v>1</v>
      </c>
      <c r="D326" s="19" t="n">
        <f aca="false">B326-(B326*0.1)</f>
        <v>26.982</v>
      </c>
    </row>
    <row r="327" customFormat="false" ht="12.75" hidden="false" customHeight="false" outlineLevel="0" collapsed="false">
      <c r="A327" s="4" t="n">
        <v>105268</v>
      </c>
      <c r="B327" s="1" t="n">
        <v>35</v>
      </c>
      <c r="C327" s="4" t="n">
        <v>1</v>
      </c>
      <c r="D327" s="19" t="n">
        <f aca="false">B327-(B327*0.1)</f>
        <v>31.5</v>
      </c>
    </row>
    <row r="328" customFormat="false" ht="12.75" hidden="false" customHeight="false" outlineLevel="0" collapsed="false">
      <c r="A328" s="4" t="n">
        <v>105278</v>
      </c>
      <c r="B328" s="1" t="n">
        <v>44.98</v>
      </c>
      <c r="C328" s="4" t="n">
        <v>1</v>
      </c>
      <c r="D328" s="19" t="n">
        <f aca="false">B328-(B328*0.1)</f>
        <v>40.482</v>
      </c>
    </row>
    <row r="329" customFormat="false" ht="12.75" hidden="false" customHeight="false" outlineLevel="0" collapsed="false">
      <c r="A329" s="4" t="n">
        <v>105288</v>
      </c>
      <c r="B329" s="1" t="n">
        <v>22.98</v>
      </c>
      <c r="C329" s="4" t="n">
        <v>1</v>
      </c>
      <c r="D329" s="19" t="n">
        <f aca="false">B329-(B329*0.1)</f>
        <v>20.682</v>
      </c>
    </row>
    <row r="330" customFormat="false" ht="12.75" hidden="false" customHeight="false" outlineLevel="0" collapsed="false">
      <c r="A330" s="4" t="n">
        <v>105298</v>
      </c>
      <c r="B330" s="1" t="n">
        <v>12.98</v>
      </c>
      <c r="C330" s="4" t="n">
        <v>1</v>
      </c>
      <c r="D330" s="19" t="n">
        <f aca="false">B330-(B330*0.1)</f>
        <v>11.682</v>
      </c>
    </row>
    <row r="331" customFormat="false" ht="12.75" hidden="false" customHeight="false" outlineLevel="0" collapsed="false">
      <c r="A331" s="4" t="n">
        <v>105318</v>
      </c>
      <c r="B331" s="1" t="n">
        <v>6.98</v>
      </c>
      <c r="C331" s="4" t="n">
        <v>1</v>
      </c>
      <c r="D331" s="19" t="n">
        <f aca="false">B331-(B331*0.1)</f>
        <v>6.282</v>
      </c>
    </row>
    <row r="332" customFormat="false" ht="12.75" hidden="false" customHeight="false" outlineLevel="0" collapsed="false">
      <c r="A332" s="4" t="n">
        <v>105328</v>
      </c>
      <c r="B332" s="1" t="n">
        <v>19.98</v>
      </c>
      <c r="C332" s="4" t="n">
        <v>1</v>
      </c>
      <c r="D332" s="19" t="n">
        <f aca="false">B332-(B332*0.1)</f>
        <v>17.982</v>
      </c>
    </row>
    <row r="333" customFormat="false" ht="12.75" hidden="false" customHeight="false" outlineLevel="0" collapsed="false">
      <c r="A333" s="4" t="n">
        <v>105338</v>
      </c>
      <c r="B333" s="1" t="n">
        <v>44.98</v>
      </c>
      <c r="C333" s="4" t="n">
        <v>1</v>
      </c>
      <c r="D333" s="19" t="n">
        <f aca="false">B333-(B333*0.1)</f>
        <v>40.482</v>
      </c>
    </row>
    <row r="334" customFormat="false" ht="12.75" hidden="false" customHeight="false" outlineLevel="0" collapsed="false">
      <c r="A334" s="4" t="n">
        <v>105358</v>
      </c>
      <c r="B334" s="1" t="n">
        <v>14.98</v>
      </c>
      <c r="C334" s="4" t="n">
        <v>1</v>
      </c>
      <c r="D334" s="19" t="n">
        <f aca="false">B334-(B334*0.1)</f>
        <v>13.482</v>
      </c>
    </row>
    <row r="335" customFormat="false" ht="12.75" hidden="false" customHeight="false" outlineLevel="0" collapsed="false">
      <c r="A335" s="4" t="n">
        <v>105368</v>
      </c>
      <c r="B335" s="1" t="n">
        <v>14.88</v>
      </c>
      <c r="C335" s="4" t="n">
        <v>1</v>
      </c>
      <c r="D335" s="19" t="n">
        <f aca="false">B335-(B335*0.1)</f>
        <v>13.392</v>
      </c>
    </row>
    <row r="336" customFormat="false" ht="12.75" hidden="false" customHeight="false" outlineLevel="0" collapsed="false">
      <c r="A336" s="4" t="n">
        <v>105378</v>
      </c>
      <c r="B336" s="1" t="n">
        <v>11.98</v>
      </c>
      <c r="C336" s="4" t="n">
        <v>1</v>
      </c>
      <c r="D336" s="19" t="n">
        <f aca="false">B336-(B336*0.1)</f>
        <v>10.782</v>
      </c>
    </row>
    <row r="337" customFormat="false" ht="12.75" hidden="false" customHeight="false" outlineLevel="0" collapsed="false">
      <c r="A337" s="4" t="n">
        <v>105388</v>
      </c>
      <c r="B337" s="1" t="n">
        <v>64.98</v>
      </c>
      <c r="C337" s="4" t="n">
        <v>1</v>
      </c>
      <c r="D337" s="19" t="n">
        <f aca="false">B337-(B337*0.1)</f>
        <v>58.482</v>
      </c>
    </row>
    <row r="338" customFormat="false" ht="12.75" hidden="false" customHeight="false" outlineLevel="0" collapsed="false">
      <c r="A338" s="4" t="n">
        <v>105408</v>
      </c>
      <c r="B338" s="1" t="n">
        <v>29.98</v>
      </c>
      <c r="C338" s="4" t="n">
        <v>1</v>
      </c>
      <c r="D338" s="19" t="n">
        <f aca="false">B338-(B338*0.1)</f>
        <v>26.982</v>
      </c>
    </row>
    <row r="339" customFormat="false" ht="12.75" hidden="false" customHeight="false" outlineLevel="0" collapsed="false">
      <c r="A339" s="4" t="n">
        <v>105418</v>
      </c>
      <c r="B339" s="1" t="n">
        <v>24.98</v>
      </c>
      <c r="C339" s="4" t="n">
        <v>1</v>
      </c>
      <c r="D339" s="19" t="n">
        <f aca="false">B339-(B339*0.1)</f>
        <v>22.482</v>
      </c>
    </row>
    <row r="340" customFormat="false" ht="12.75" hidden="false" customHeight="false" outlineLevel="0" collapsed="false">
      <c r="A340" s="4" t="n">
        <v>105428</v>
      </c>
      <c r="B340" s="1" t="n">
        <v>9.98</v>
      </c>
      <c r="C340" s="4" t="n">
        <v>1</v>
      </c>
      <c r="D340" s="19" t="n">
        <f aca="false">B340-(B340*0.1)</f>
        <v>8.982</v>
      </c>
    </row>
    <row r="341" customFormat="false" ht="12.75" hidden="false" customHeight="false" outlineLevel="0" collapsed="false">
      <c r="A341" s="4" t="n">
        <v>105438</v>
      </c>
      <c r="B341" s="1" t="n">
        <v>8.98</v>
      </c>
      <c r="C341" s="4" t="n">
        <v>1</v>
      </c>
      <c r="D341" s="19" t="n">
        <f aca="false">B341-(B341*0.1)</f>
        <v>8.082</v>
      </c>
    </row>
    <row r="342" customFormat="false" ht="12.75" hidden="false" customHeight="false" outlineLevel="0" collapsed="false">
      <c r="A342" s="4" t="n">
        <v>105458</v>
      </c>
      <c r="B342" s="1" t="n">
        <v>8.98</v>
      </c>
      <c r="C342" s="4" t="n">
        <v>1</v>
      </c>
      <c r="D342" s="19" t="n">
        <f aca="false">B342-(B342*0.1)</f>
        <v>8.082</v>
      </c>
    </row>
    <row r="343" customFormat="false" ht="12.75" hidden="false" customHeight="false" outlineLevel="0" collapsed="false">
      <c r="A343" s="4" t="n">
        <v>105468</v>
      </c>
      <c r="B343" s="1" t="n">
        <v>14.98</v>
      </c>
      <c r="C343" s="4" t="n">
        <v>1</v>
      </c>
      <c r="D343" s="19" t="n">
        <f aca="false">B343-(B343*0.1)</f>
        <v>13.482</v>
      </c>
    </row>
    <row r="344" customFormat="false" ht="12.75" hidden="false" customHeight="false" outlineLevel="0" collapsed="false">
      <c r="A344" s="4" t="n">
        <v>105498</v>
      </c>
      <c r="B344" s="1" t="n">
        <v>19.98</v>
      </c>
      <c r="C344" s="4" t="n">
        <v>1</v>
      </c>
      <c r="D344" s="19" t="n">
        <f aca="false">B344-(B344*0.1)</f>
        <v>17.982</v>
      </c>
    </row>
    <row r="345" customFormat="false" ht="12.75" hidden="false" customHeight="false" outlineLevel="0" collapsed="false">
      <c r="A345" s="4" t="n">
        <v>105508</v>
      </c>
      <c r="B345" s="1" t="n">
        <v>14.98</v>
      </c>
      <c r="C345" s="4" t="n">
        <v>1</v>
      </c>
      <c r="D345" s="19" t="n">
        <f aca="false">B345-(B345*0.1)</f>
        <v>13.482</v>
      </c>
    </row>
    <row r="346" customFormat="false" ht="12.75" hidden="false" customHeight="false" outlineLevel="0" collapsed="false">
      <c r="A346" s="4" t="n">
        <v>105518</v>
      </c>
      <c r="B346" s="1" t="n">
        <v>24.98</v>
      </c>
      <c r="C346" s="4" t="n">
        <v>1</v>
      </c>
      <c r="D346" s="19" t="n">
        <f aca="false">B346-(B346*0.1)</f>
        <v>22.482</v>
      </c>
    </row>
    <row r="347" customFormat="false" ht="12.75" hidden="false" customHeight="false" outlineLevel="0" collapsed="false">
      <c r="A347" s="4" t="n">
        <v>105548</v>
      </c>
      <c r="B347" s="1" t="n">
        <v>12.98</v>
      </c>
      <c r="C347" s="4" t="n">
        <v>1</v>
      </c>
      <c r="D347" s="19" t="n">
        <f aca="false">B347-(B347*0.1)</f>
        <v>11.682</v>
      </c>
    </row>
    <row r="348" customFormat="false" ht="12.75" hidden="false" customHeight="false" outlineLevel="0" collapsed="false">
      <c r="A348" s="4" t="n">
        <v>105558</v>
      </c>
      <c r="B348" s="1" t="n">
        <v>12.98</v>
      </c>
      <c r="C348" s="4" t="n">
        <v>1</v>
      </c>
      <c r="D348" s="19" t="n">
        <f aca="false">B348-(B348*0.1)</f>
        <v>11.682</v>
      </c>
    </row>
    <row r="349" customFormat="false" ht="12.75" hidden="false" customHeight="false" outlineLevel="0" collapsed="false">
      <c r="A349" s="4" t="n">
        <v>105608</v>
      </c>
      <c r="B349" s="1" t="n">
        <v>42.88</v>
      </c>
      <c r="C349" s="4" t="n">
        <v>1</v>
      </c>
      <c r="D349" s="19" t="n">
        <f aca="false">B349-(B349*0.1)</f>
        <v>38.592</v>
      </c>
    </row>
    <row r="350" customFormat="false" ht="12.75" hidden="false" customHeight="false" outlineLevel="0" collapsed="false">
      <c r="A350" s="4" t="n">
        <v>105618</v>
      </c>
      <c r="B350" s="1" t="n">
        <v>29.58</v>
      </c>
      <c r="C350" s="4" t="n">
        <v>1</v>
      </c>
      <c r="D350" s="19" t="n">
        <f aca="false">B350-(B350*0.1)</f>
        <v>26.622</v>
      </c>
    </row>
    <row r="351" customFormat="false" ht="12.75" hidden="false" customHeight="false" outlineLevel="0" collapsed="false">
      <c r="A351" s="4" t="n">
        <v>105628</v>
      </c>
      <c r="B351" s="1" t="n">
        <v>69.98</v>
      </c>
      <c r="C351" s="4" t="n">
        <v>1</v>
      </c>
      <c r="D351" s="19" t="n">
        <f aca="false">B351-(B351*0.1)</f>
        <v>62.982</v>
      </c>
    </row>
    <row r="352" customFormat="false" ht="12.75" hidden="false" customHeight="false" outlineLevel="0" collapsed="false">
      <c r="A352" s="4" t="n">
        <v>105638</v>
      </c>
      <c r="B352" s="1" t="n">
        <v>16.98</v>
      </c>
      <c r="C352" s="4" t="n">
        <v>1</v>
      </c>
      <c r="D352" s="19" t="n">
        <f aca="false">B352-(B352*0.1)</f>
        <v>15.282</v>
      </c>
    </row>
    <row r="353" customFormat="false" ht="12.75" hidden="false" customHeight="false" outlineLevel="0" collapsed="false">
      <c r="A353" s="4" t="n">
        <v>105648</v>
      </c>
      <c r="B353" s="1" t="n">
        <v>79.98</v>
      </c>
      <c r="C353" s="4" t="n">
        <v>1</v>
      </c>
      <c r="D353" s="19" t="n">
        <f aca="false">B353-(B353*0.1)</f>
        <v>71.982</v>
      </c>
    </row>
    <row r="354" customFormat="false" ht="12.75" hidden="false" customHeight="false" outlineLevel="0" collapsed="false">
      <c r="A354" s="4" t="n">
        <v>105658</v>
      </c>
      <c r="B354" s="1" t="n">
        <v>11.98</v>
      </c>
      <c r="C354" s="4" t="n">
        <v>1</v>
      </c>
      <c r="D354" s="19" t="n">
        <f aca="false">B354-(B354*0.1)</f>
        <v>10.782</v>
      </c>
    </row>
    <row r="355" customFormat="false" ht="12.75" hidden="false" customHeight="false" outlineLevel="0" collapsed="false">
      <c r="A355" s="4" t="n">
        <v>105668</v>
      </c>
      <c r="B355" s="1" t="n">
        <v>44.98</v>
      </c>
      <c r="C355" s="4" t="n">
        <v>1</v>
      </c>
      <c r="D355" s="19" t="n">
        <f aca="false">B355-(B355*0.1)</f>
        <v>40.482</v>
      </c>
    </row>
    <row r="356" customFormat="false" ht="12.75" hidden="false" customHeight="false" outlineLevel="0" collapsed="false">
      <c r="A356" s="4" t="n">
        <v>105688</v>
      </c>
      <c r="B356" s="1" t="n">
        <v>24.98</v>
      </c>
      <c r="C356" s="4" t="n">
        <v>1</v>
      </c>
      <c r="D356" s="19" t="n">
        <f aca="false">B356-(B356*0.1)</f>
        <v>22.482</v>
      </c>
    </row>
    <row r="357" customFormat="false" ht="12.75" hidden="false" customHeight="false" outlineLevel="0" collapsed="false">
      <c r="A357" s="4" t="n">
        <v>105698</v>
      </c>
      <c r="B357" s="1" t="n">
        <v>14.98</v>
      </c>
      <c r="C357" s="4" t="n">
        <v>1</v>
      </c>
      <c r="D357" s="19" t="n">
        <f aca="false">B357-(B357*0.1)</f>
        <v>13.482</v>
      </c>
    </row>
    <row r="358" customFormat="false" ht="12.75" hidden="false" customHeight="false" outlineLevel="0" collapsed="false">
      <c r="A358" s="4" t="n">
        <v>105718</v>
      </c>
      <c r="B358" s="1" t="n">
        <v>29.95</v>
      </c>
      <c r="C358" s="4" t="n">
        <v>1</v>
      </c>
      <c r="D358" s="19" t="n">
        <f aca="false">B358-(B358*0.1)</f>
        <v>26.955</v>
      </c>
    </row>
    <row r="359" customFormat="false" ht="12.75" hidden="false" customHeight="false" outlineLevel="0" collapsed="false">
      <c r="A359" s="4" t="n">
        <v>105728</v>
      </c>
      <c r="B359" s="1" t="n">
        <v>24.98</v>
      </c>
      <c r="C359" s="4" t="n">
        <v>1</v>
      </c>
      <c r="D359" s="19" t="n">
        <f aca="false">B359-(B359*0.1)</f>
        <v>22.482</v>
      </c>
    </row>
    <row r="360" customFormat="false" ht="12.75" hidden="false" customHeight="false" outlineLevel="0" collapsed="false">
      <c r="A360" s="4" t="n">
        <v>105738</v>
      </c>
      <c r="B360" s="1" t="n">
        <v>12.58</v>
      </c>
      <c r="C360" s="4" t="n">
        <v>1</v>
      </c>
      <c r="D360" s="19" t="n">
        <f aca="false">B360-(B360*0.1)</f>
        <v>11.322</v>
      </c>
    </row>
    <row r="361" customFormat="false" ht="12.75" hidden="false" customHeight="false" outlineLevel="0" collapsed="false">
      <c r="A361" s="4" t="n">
        <v>105758</v>
      </c>
      <c r="B361" s="1" t="n">
        <v>39.98</v>
      </c>
      <c r="C361" s="4" t="n">
        <v>1</v>
      </c>
      <c r="D361" s="19" t="n">
        <f aca="false">B361-(B361*0.1)</f>
        <v>35.982</v>
      </c>
    </row>
    <row r="362" customFormat="false" ht="12.75" hidden="false" customHeight="false" outlineLevel="0" collapsed="false">
      <c r="A362" s="4" t="n">
        <v>105768</v>
      </c>
      <c r="B362" s="1" t="n">
        <v>14.98</v>
      </c>
      <c r="C362" s="4" t="n">
        <v>1</v>
      </c>
      <c r="D362" s="19" t="n">
        <f aca="false">B362-(B362*0.1)</f>
        <v>13.482</v>
      </c>
    </row>
    <row r="363" customFormat="false" ht="12.75" hidden="false" customHeight="false" outlineLevel="0" collapsed="false">
      <c r="A363" s="4" t="n">
        <v>105778</v>
      </c>
      <c r="B363" s="1" t="n">
        <v>28.98</v>
      </c>
      <c r="C363" s="4" t="n">
        <v>1</v>
      </c>
      <c r="D363" s="19" t="n">
        <f aca="false">B363-(B363*0.1)</f>
        <v>26.082</v>
      </c>
    </row>
    <row r="364" customFormat="false" ht="12.75" hidden="false" customHeight="false" outlineLevel="0" collapsed="false">
      <c r="A364" s="4" t="n">
        <v>105788</v>
      </c>
      <c r="B364" s="1" t="n">
        <v>18.98</v>
      </c>
      <c r="C364" s="4" t="n">
        <v>1</v>
      </c>
      <c r="D364" s="19" t="n">
        <f aca="false">B364-(B364*0.1)</f>
        <v>17.082</v>
      </c>
    </row>
    <row r="365" customFormat="false" ht="12.75" hidden="false" customHeight="false" outlineLevel="0" collapsed="false">
      <c r="A365" s="4" t="n">
        <v>105798</v>
      </c>
      <c r="B365" s="1" t="n">
        <v>44.98</v>
      </c>
      <c r="C365" s="4" t="n">
        <v>1</v>
      </c>
      <c r="D365" s="19" t="n">
        <f aca="false">B365-(B365*0.1)</f>
        <v>40.482</v>
      </c>
    </row>
    <row r="366" customFormat="false" ht="12.75" hidden="false" customHeight="false" outlineLevel="0" collapsed="false">
      <c r="A366" s="4" t="n">
        <v>105808</v>
      </c>
      <c r="B366" s="1" t="n">
        <v>54.98</v>
      </c>
      <c r="C366" s="4" t="n">
        <v>1</v>
      </c>
      <c r="D366" s="19" t="n">
        <f aca="false">B366-(B366*0.1)</f>
        <v>49.482</v>
      </c>
    </row>
    <row r="367" customFormat="false" ht="12.75" hidden="false" customHeight="false" outlineLevel="0" collapsed="false">
      <c r="A367" s="4" t="n">
        <v>105838</v>
      </c>
      <c r="B367" s="1" t="n">
        <v>16.95</v>
      </c>
      <c r="C367" s="4" t="n">
        <v>1</v>
      </c>
      <c r="D367" s="19" t="n">
        <f aca="false">B367-(B367*0.1)</f>
        <v>15.255</v>
      </c>
    </row>
    <row r="368" customFormat="false" ht="12.75" hidden="false" customHeight="false" outlineLevel="0" collapsed="false">
      <c r="A368" s="4" t="n">
        <v>105858</v>
      </c>
      <c r="B368" s="1" t="n">
        <v>14.98</v>
      </c>
      <c r="C368" s="4" t="n">
        <v>1</v>
      </c>
      <c r="D368" s="19" t="n">
        <f aca="false">B368-(B368*0.1)</f>
        <v>13.482</v>
      </c>
    </row>
    <row r="369" customFormat="false" ht="12.75" hidden="false" customHeight="false" outlineLevel="0" collapsed="false">
      <c r="A369" s="4" t="n">
        <v>105868</v>
      </c>
      <c r="B369" s="1" t="n">
        <v>29.98</v>
      </c>
      <c r="C369" s="4" t="n">
        <v>1</v>
      </c>
      <c r="D369" s="19" t="n">
        <f aca="false">B369-(B369*0.1)</f>
        <v>26.982</v>
      </c>
    </row>
    <row r="370" customFormat="false" ht="12.75" hidden="false" customHeight="false" outlineLevel="0" collapsed="false">
      <c r="A370" s="4" t="n">
        <v>105878</v>
      </c>
      <c r="B370" s="1" t="n">
        <v>12.98</v>
      </c>
      <c r="C370" s="4" t="n">
        <v>1</v>
      </c>
      <c r="D370" s="19" t="n">
        <f aca="false">B370-(B370*0.1)</f>
        <v>11.682</v>
      </c>
    </row>
    <row r="371" customFormat="false" ht="12.75" hidden="false" customHeight="false" outlineLevel="0" collapsed="false">
      <c r="A371" s="4" t="n">
        <v>105888</v>
      </c>
      <c r="B371" s="1" t="n">
        <v>74.98</v>
      </c>
      <c r="C371" s="4" t="n">
        <v>1</v>
      </c>
      <c r="D371" s="19" t="n">
        <f aca="false">B371-(B371*0.1)</f>
        <v>67.482</v>
      </c>
    </row>
    <row r="372" customFormat="false" ht="12.75" hidden="false" customHeight="false" outlineLevel="0" collapsed="false">
      <c r="A372" s="4" t="n">
        <v>105898</v>
      </c>
      <c r="B372" s="1" t="n">
        <v>24.98</v>
      </c>
      <c r="C372" s="4" t="n">
        <v>1</v>
      </c>
      <c r="D372" s="19" t="n">
        <f aca="false">B372-(B372*0.1)</f>
        <v>22.482</v>
      </c>
    </row>
    <row r="373" customFormat="false" ht="12.75" hidden="false" customHeight="false" outlineLevel="0" collapsed="false">
      <c r="A373" s="4" t="n">
        <v>105908</v>
      </c>
      <c r="B373" s="1" t="n">
        <v>14.98</v>
      </c>
      <c r="C373" s="4" t="n">
        <v>1</v>
      </c>
      <c r="D373" s="19" t="n">
        <f aca="false">B373-(B373*0.1)</f>
        <v>13.482</v>
      </c>
    </row>
    <row r="374" customFormat="false" ht="12.75" hidden="false" customHeight="false" outlineLevel="0" collapsed="false">
      <c r="A374" s="4" t="n">
        <v>105918</v>
      </c>
      <c r="B374" s="1" t="n">
        <v>19.98</v>
      </c>
      <c r="C374" s="4" t="n">
        <v>1</v>
      </c>
      <c r="D374" s="19" t="n">
        <f aca="false">B374-(B374*0.1)</f>
        <v>17.982</v>
      </c>
    </row>
    <row r="375" customFormat="false" ht="12.75" hidden="false" customHeight="false" outlineLevel="0" collapsed="false">
      <c r="A375" s="4" t="n">
        <v>105938</v>
      </c>
      <c r="B375" s="1" t="n">
        <v>44.98</v>
      </c>
      <c r="C375" s="4" t="n">
        <v>1</v>
      </c>
      <c r="D375" s="19" t="n">
        <f aca="false">B375-(B375*0.1)</f>
        <v>40.482</v>
      </c>
    </row>
    <row r="376" customFormat="false" ht="12.75" hidden="false" customHeight="false" outlineLevel="0" collapsed="false">
      <c r="A376" s="4" t="n">
        <v>105948</v>
      </c>
      <c r="B376" s="1" t="n">
        <v>24.98</v>
      </c>
      <c r="C376" s="4" t="n">
        <v>1</v>
      </c>
      <c r="D376" s="19" t="n">
        <f aca="false">B376-(B376*0.1)</f>
        <v>22.482</v>
      </c>
    </row>
    <row r="377" customFormat="false" ht="12.75" hidden="false" customHeight="false" outlineLevel="0" collapsed="false">
      <c r="A377" s="4" t="n">
        <v>105968</v>
      </c>
      <c r="B377" s="1" t="n">
        <v>29.98</v>
      </c>
      <c r="C377" s="4" t="n">
        <v>1</v>
      </c>
      <c r="D377" s="19" t="n">
        <f aca="false">B377-(B377*0.1)</f>
        <v>26.982</v>
      </c>
    </row>
    <row r="378" customFormat="false" ht="12.75" hidden="false" customHeight="false" outlineLevel="0" collapsed="false">
      <c r="A378" s="4" t="n">
        <v>105978</v>
      </c>
      <c r="B378" s="1" t="n">
        <v>9.48</v>
      </c>
      <c r="C378" s="4" t="n">
        <v>1</v>
      </c>
      <c r="D378" s="19" t="n">
        <f aca="false">B378-(B378*0.1)</f>
        <v>8.532</v>
      </c>
    </row>
    <row r="379" customFormat="false" ht="12.75" hidden="false" customHeight="false" outlineLevel="0" collapsed="false">
      <c r="A379" s="4" t="n">
        <v>105988</v>
      </c>
      <c r="B379" s="1" t="n">
        <v>7.98</v>
      </c>
      <c r="C379" s="4" t="n">
        <v>1</v>
      </c>
      <c r="D379" s="19" t="n">
        <f aca="false">B379-(B379*0.1)</f>
        <v>7.182</v>
      </c>
    </row>
    <row r="380" customFormat="false" ht="12.75" hidden="false" customHeight="false" outlineLevel="0" collapsed="false">
      <c r="A380" s="4" t="n">
        <v>106008</v>
      </c>
      <c r="B380" s="1" t="n">
        <v>8.48</v>
      </c>
      <c r="C380" s="4" t="n">
        <v>1</v>
      </c>
      <c r="D380" s="19" t="n">
        <f aca="false">B380-(B380*0.1)</f>
        <v>7.632</v>
      </c>
    </row>
    <row r="381" customFormat="false" ht="12.75" hidden="false" customHeight="false" outlineLevel="0" collapsed="false">
      <c r="A381" s="4" t="n">
        <v>106018</v>
      </c>
      <c r="B381" s="1" t="n">
        <v>9.98</v>
      </c>
      <c r="C381" s="4" t="n">
        <v>1</v>
      </c>
      <c r="D381" s="19" t="n">
        <f aca="false">B381-(B381*0.1)</f>
        <v>8.982</v>
      </c>
    </row>
    <row r="382" customFormat="false" ht="12.75" hidden="false" customHeight="false" outlineLevel="0" collapsed="false">
      <c r="A382" s="4" t="n">
        <v>106028</v>
      </c>
      <c r="B382" s="1" t="n">
        <v>4.98</v>
      </c>
      <c r="C382" s="4" t="n">
        <v>1</v>
      </c>
      <c r="D382" s="19" t="n">
        <f aca="false">B382-(B382*0.1)</f>
        <v>4.482</v>
      </c>
    </row>
    <row r="383" customFormat="false" ht="12.75" hidden="false" customHeight="false" outlineLevel="0" collapsed="false">
      <c r="A383" s="4" t="n">
        <v>106038</v>
      </c>
      <c r="B383" s="1" t="n">
        <v>8.98</v>
      </c>
      <c r="C383" s="4" t="n">
        <v>1</v>
      </c>
      <c r="D383" s="19" t="n">
        <f aca="false">B383-(B383*0.1)</f>
        <v>8.082</v>
      </c>
    </row>
    <row r="384" customFormat="false" ht="12.75" hidden="false" customHeight="false" outlineLevel="0" collapsed="false">
      <c r="A384" s="4" t="n">
        <v>106068</v>
      </c>
      <c r="B384" s="1" t="n">
        <v>12.98</v>
      </c>
      <c r="C384" s="4" t="n">
        <v>1</v>
      </c>
      <c r="D384" s="19" t="n">
        <f aca="false">B384-(B384*0.1)</f>
        <v>11.682</v>
      </c>
    </row>
    <row r="385" customFormat="false" ht="12.75" hidden="false" customHeight="false" outlineLevel="0" collapsed="false">
      <c r="A385" s="4" t="n">
        <v>106098</v>
      </c>
      <c r="B385" s="1" t="n">
        <v>29.98</v>
      </c>
      <c r="C385" s="4" t="n">
        <v>1</v>
      </c>
      <c r="D385" s="19" t="n">
        <f aca="false">B385-(B385*0.1)</f>
        <v>26.982</v>
      </c>
    </row>
    <row r="386" customFormat="false" ht="12.75" hidden="false" customHeight="false" outlineLevel="0" collapsed="false">
      <c r="A386" s="4" t="n">
        <v>106118</v>
      </c>
      <c r="B386" s="1" t="n">
        <v>29.98</v>
      </c>
      <c r="C386" s="4" t="n">
        <v>1</v>
      </c>
      <c r="D386" s="19" t="n">
        <f aca="false">B386-(B386*0.1)</f>
        <v>26.982</v>
      </c>
    </row>
    <row r="387" customFormat="false" ht="12.75" hidden="false" customHeight="false" outlineLevel="0" collapsed="false">
      <c r="A387" s="4" t="n">
        <v>106138</v>
      </c>
      <c r="B387" s="1" t="n">
        <v>14.98</v>
      </c>
      <c r="C387" s="4" t="n">
        <v>1</v>
      </c>
      <c r="D387" s="19" t="n">
        <f aca="false">B387-(B387*0.1)</f>
        <v>13.482</v>
      </c>
    </row>
    <row r="388" customFormat="false" ht="12.75" hidden="false" customHeight="false" outlineLevel="0" collapsed="false">
      <c r="A388" s="4" t="n">
        <v>106148</v>
      </c>
      <c r="B388" s="1" t="n">
        <v>14.98</v>
      </c>
      <c r="C388" s="4" t="n">
        <v>1</v>
      </c>
      <c r="D388" s="19" t="n">
        <f aca="false">B388-(B388*0.1)</f>
        <v>13.482</v>
      </c>
    </row>
    <row r="389" customFormat="false" ht="12.75" hidden="false" customHeight="false" outlineLevel="0" collapsed="false">
      <c r="A389" s="4" t="n">
        <v>106158</v>
      </c>
      <c r="B389" s="1" t="n">
        <v>18.98</v>
      </c>
      <c r="C389" s="4" t="n">
        <v>1</v>
      </c>
      <c r="D389" s="19" t="n">
        <f aca="false">B389-(B389*0.1)</f>
        <v>17.082</v>
      </c>
    </row>
    <row r="390" customFormat="false" ht="12.75" hidden="false" customHeight="false" outlineLevel="0" collapsed="false">
      <c r="A390" s="4" t="n">
        <v>106168</v>
      </c>
      <c r="B390" s="1" t="n">
        <v>24.98</v>
      </c>
      <c r="C390" s="4" t="n">
        <v>1</v>
      </c>
      <c r="D390" s="19" t="n">
        <f aca="false">B390-(B390*0.1)</f>
        <v>22.482</v>
      </c>
    </row>
    <row r="391" customFormat="false" ht="12.75" hidden="false" customHeight="false" outlineLevel="0" collapsed="false">
      <c r="A391" s="4" t="n">
        <v>106178</v>
      </c>
      <c r="B391" s="1" t="n">
        <v>15.98</v>
      </c>
      <c r="C391" s="4" t="n">
        <v>1</v>
      </c>
      <c r="D391" s="19" t="n">
        <f aca="false">B391-(B391*0.1)</f>
        <v>14.382</v>
      </c>
    </row>
    <row r="392" customFormat="false" ht="12.75" hidden="false" customHeight="false" outlineLevel="0" collapsed="false">
      <c r="A392" s="4" t="n">
        <v>106188</v>
      </c>
      <c r="B392" s="1" t="n">
        <v>19.98</v>
      </c>
      <c r="C392" s="4" t="n">
        <v>1</v>
      </c>
      <c r="D392" s="19" t="n">
        <f aca="false">B392-(B392*0.1)</f>
        <v>17.982</v>
      </c>
    </row>
    <row r="393" customFormat="false" ht="12.75" hidden="false" customHeight="false" outlineLevel="0" collapsed="false">
      <c r="A393" s="4" t="n">
        <v>106218</v>
      </c>
      <c r="B393" s="1" t="n">
        <v>9.98</v>
      </c>
      <c r="C393" s="4" t="n">
        <v>1</v>
      </c>
      <c r="D393" s="19" t="n">
        <f aca="false">B393-(B393*0.1)</f>
        <v>8.982</v>
      </c>
    </row>
    <row r="394" customFormat="false" ht="12.75" hidden="false" customHeight="false" outlineLevel="0" collapsed="false">
      <c r="A394" s="4" t="n">
        <v>106238</v>
      </c>
      <c r="B394" s="1" t="n">
        <v>24.98</v>
      </c>
      <c r="C394" s="4" t="n">
        <v>1</v>
      </c>
      <c r="D394" s="19" t="n">
        <f aca="false">B394-(B394*0.1)</f>
        <v>22.482</v>
      </c>
    </row>
    <row r="395" customFormat="false" ht="12.75" hidden="false" customHeight="false" outlineLevel="0" collapsed="false">
      <c r="A395" s="4" t="n">
        <v>106248</v>
      </c>
      <c r="B395" s="1" t="n">
        <v>34.98</v>
      </c>
      <c r="C395" s="4" t="n">
        <v>1</v>
      </c>
      <c r="D395" s="19" t="n">
        <f aca="false">B395-(B395*0.1)</f>
        <v>31.482</v>
      </c>
    </row>
    <row r="396" customFormat="false" ht="12.75" hidden="false" customHeight="false" outlineLevel="0" collapsed="false">
      <c r="A396" s="4" t="n">
        <v>106258</v>
      </c>
      <c r="B396" s="1" t="n">
        <v>14.48</v>
      </c>
      <c r="C396" s="4" t="n">
        <v>1</v>
      </c>
      <c r="D396" s="19" t="n">
        <f aca="false">B396-(B396*0.1)</f>
        <v>13.032</v>
      </c>
    </row>
    <row r="397" customFormat="false" ht="12.75" hidden="false" customHeight="false" outlineLevel="0" collapsed="false">
      <c r="A397" s="4" t="n">
        <v>106278</v>
      </c>
      <c r="B397" s="1" t="n">
        <v>39.98</v>
      </c>
      <c r="C397" s="4" t="n">
        <v>1</v>
      </c>
      <c r="D397" s="19" t="n">
        <f aca="false">B397-(B397*0.1)</f>
        <v>35.982</v>
      </c>
    </row>
    <row r="398" customFormat="false" ht="12.75" hidden="false" customHeight="false" outlineLevel="0" collapsed="false">
      <c r="A398" s="4" t="n">
        <v>106288</v>
      </c>
      <c r="B398" s="1" t="n">
        <v>19.98</v>
      </c>
      <c r="C398" s="4" t="n">
        <v>1</v>
      </c>
      <c r="D398" s="19" t="n">
        <f aca="false">B398-(B398*0.1)</f>
        <v>17.982</v>
      </c>
    </row>
    <row r="399" customFormat="false" ht="12.75" hidden="false" customHeight="false" outlineLevel="0" collapsed="false">
      <c r="A399" s="4" t="n">
        <v>106298</v>
      </c>
      <c r="B399" s="1" t="n">
        <v>59.98</v>
      </c>
      <c r="C399" s="4" t="n">
        <v>1</v>
      </c>
      <c r="D399" s="19" t="n">
        <f aca="false">B399-(B399*0.1)</f>
        <v>53.982</v>
      </c>
    </row>
    <row r="400" customFormat="false" ht="12.75" hidden="false" customHeight="false" outlineLevel="0" collapsed="false">
      <c r="A400" s="4" t="n">
        <v>106308</v>
      </c>
      <c r="B400" s="1" t="n">
        <v>49.98</v>
      </c>
      <c r="C400" s="4" t="n">
        <v>1</v>
      </c>
      <c r="D400" s="19" t="n">
        <f aca="false">B400-(B400*0.1)</f>
        <v>44.982</v>
      </c>
    </row>
    <row r="401" customFormat="false" ht="12.75" hidden="false" customHeight="false" outlineLevel="0" collapsed="false">
      <c r="A401" s="4" t="n">
        <v>106318</v>
      </c>
      <c r="B401" s="1" t="n">
        <v>34.95</v>
      </c>
      <c r="C401" s="4" t="n">
        <v>1</v>
      </c>
      <c r="D401" s="19" t="n">
        <f aca="false">B401-(B401*0.1)</f>
        <v>31.455</v>
      </c>
    </row>
    <row r="402" customFormat="false" ht="12.75" hidden="false" customHeight="false" outlineLevel="0" collapsed="false">
      <c r="A402" s="4" t="n">
        <v>106328</v>
      </c>
      <c r="B402" s="1" t="n">
        <v>78.98</v>
      </c>
      <c r="C402" s="4" t="n">
        <v>1</v>
      </c>
      <c r="D402" s="19" t="n">
        <f aca="false">B402-(B402*0.1)</f>
        <v>71.082</v>
      </c>
    </row>
    <row r="403" customFormat="false" ht="12.75" hidden="false" customHeight="false" outlineLevel="0" collapsed="false">
      <c r="A403" s="4" t="n">
        <v>106338</v>
      </c>
      <c r="B403" s="1" t="n">
        <v>39.98</v>
      </c>
      <c r="C403" s="4" t="n">
        <v>1</v>
      </c>
      <c r="D403" s="19" t="n">
        <f aca="false">B403-(B403*0.1)</f>
        <v>35.982</v>
      </c>
    </row>
    <row r="404" customFormat="false" ht="12.75" hidden="false" customHeight="false" outlineLevel="0" collapsed="false">
      <c r="A404" s="4" t="n">
        <v>106358</v>
      </c>
      <c r="B404" s="1" t="n">
        <v>78.98</v>
      </c>
      <c r="C404" s="4" t="n">
        <v>1</v>
      </c>
      <c r="D404" s="19" t="n">
        <f aca="false">B404-(B404*0.1)</f>
        <v>71.082</v>
      </c>
    </row>
    <row r="405" customFormat="false" ht="12.75" hidden="false" customHeight="false" outlineLevel="0" collapsed="false">
      <c r="A405" s="4" t="n">
        <v>106368</v>
      </c>
      <c r="B405" s="1" t="n">
        <v>26.98</v>
      </c>
      <c r="C405" s="4" t="n">
        <v>1</v>
      </c>
      <c r="D405" s="19" t="n">
        <f aca="false">B405-(B405*0.1)</f>
        <v>24.282</v>
      </c>
    </row>
    <row r="406" customFormat="false" ht="12.75" hidden="false" customHeight="false" outlineLevel="0" collapsed="false">
      <c r="A406" s="4" t="n">
        <v>106408</v>
      </c>
      <c r="B406" s="1" t="n">
        <v>24.98</v>
      </c>
      <c r="C406" s="4" t="n">
        <v>1</v>
      </c>
      <c r="D406" s="19" t="n">
        <f aca="false">B406-(B406*0.1)</f>
        <v>22.482</v>
      </c>
    </row>
    <row r="407" customFormat="false" ht="12.75" hidden="false" customHeight="false" outlineLevel="0" collapsed="false">
      <c r="A407" s="4" t="n">
        <v>106418</v>
      </c>
      <c r="B407" s="1" t="n">
        <v>42.98</v>
      </c>
      <c r="C407" s="4" t="n">
        <v>1</v>
      </c>
      <c r="D407" s="19" t="n">
        <f aca="false">B407-(B407*0.1)</f>
        <v>38.682</v>
      </c>
    </row>
    <row r="408" customFormat="false" ht="12.75" hidden="false" customHeight="false" outlineLevel="0" collapsed="false">
      <c r="A408" s="4" t="n">
        <v>106428</v>
      </c>
      <c r="B408" s="1" t="n">
        <v>59.98</v>
      </c>
      <c r="C408" s="4" t="n">
        <v>1</v>
      </c>
      <c r="D408" s="19" t="n">
        <f aca="false">B408-(B408*0.1)</f>
        <v>53.982</v>
      </c>
    </row>
    <row r="409" customFormat="false" ht="12.75" hidden="false" customHeight="false" outlineLevel="0" collapsed="false">
      <c r="A409" s="4" t="n">
        <v>106438</v>
      </c>
      <c r="B409" s="1" t="n">
        <v>39.98</v>
      </c>
      <c r="C409" s="4" t="n">
        <v>1</v>
      </c>
      <c r="D409" s="19" t="n">
        <f aca="false">B409-(B409*0.1)</f>
        <v>35.982</v>
      </c>
    </row>
    <row r="410" customFormat="false" ht="12.75" hidden="false" customHeight="false" outlineLevel="0" collapsed="false">
      <c r="A410" s="4" t="n">
        <v>106448</v>
      </c>
      <c r="B410" s="1" t="n">
        <v>124.98</v>
      </c>
      <c r="C410" s="4" t="n">
        <v>1</v>
      </c>
      <c r="D410" s="19" t="n">
        <f aca="false">B410-(B410*0.1)</f>
        <v>112.482</v>
      </c>
    </row>
    <row r="411" customFormat="false" ht="12.75" hidden="false" customHeight="false" outlineLevel="0" collapsed="false">
      <c r="A411" s="4" t="n">
        <v>106458</v>
      </c>
      <c r="B411" s="1" t="n">
        <v>119.98</v>
      </c>
      <c r="C411" s="4" t="n">
        <v>1</v>
      </c>
      <c r="D411" s="19" t="n">
        <f aca="false">B411-(B411*0.1)</f>
        <v>107.982</v>
      </c>
    </row>
    <row r="412" customFormat="false" ht="12.75" hidden="false" customHeight="false" outlineLevel="0" collapsed="false">
      <c r="A412" s="4" t="n">
        <v>106468</v>
      </c>
      <c r="B412" s="1" t="n">
        <v>29.98</v>
      </c>
      <c r="C412" s="4" t="n">
        <v>1</v>
      </c>
      <c r="D412" s="19" t="n">
        <f aca="false">B412-(B412*0.1)</f>
        <v>26.982</v>
      </c>
    </row>
    <row r="413" customFormat="false" ht="12.75" hidden="false" customHeight="false" outlineLevel="0" collapsed="false">
      <c r="A413" s="4" t="n">
        <v>106478</v>
      </c>
      <c r="B413" s="1" t="n">
        <v>42.98</v>
      </c>
      <c r="C413" s="4" t="n">
        <v>1</v>
      </c>
      <c r="D413" s="19" t="n">
        <f aca="false">B413-(B413*0.1)</f>
        <v>38.682</v>
      </c>
    </row>
    <row r="414" customFormat="false" ht="12.75" hidden="false" customHeight="false" outlineLevel="0" collapsed="false">
      <c r="A414" s="4" t="n">
        <v>106488</v>
      </c>
      <c r="B414" s="1" t="n">
        <v>9.98</v>
      </c>
      <c r="C414" s="4" t="n">
        <v>1</v>
      </c>
      <c r="D414" s="19" t="n">
        <f aca="false">B414-(B414*0.1)</f>
        <v>8.982</v>
      </c>
    </row>
    <row r="415" customFormat="false" ht="12.75" hidden="false" customHeight="false" outlineLevel="0" collapsed="false">
      <c r="A415" s="4" t="n">
        <v>106518</v>
      </c>
      <c r="B415" s="1" t="n">
        <v>39.98</v>
      </c>
      <c r="C415" s="4" t="n">
        <v>1</v>
      </c>
      <c r="D415" s="19" t="n">
        <f aca="false">B415-(B415*0.1)</f>
        <v>35.982</v>
      </c>
    </row>
    <row r="416" customFormat="false" ht="12.75" hidden="false" customHeight="false" outlineLevel="0" collapsed="false">
      <c r="A416" s="4" t="n">
        <v>106528</v>
      </c>
      <c r="B416" s="1" t="n">
        <v>34.98</v>
      </c>
      <c r="C416" s="4" t="n">
        <v>1</v>
      </c>
      <c r="D416" s="19" t="n">
        <f aca="false">B416-(B416*0.1)</f>
        <v>31.482</v>
      </c>
    </row>
    <row r="417" customFormat="false" ht="12.75" hidden="false" customHeight="false" outlineLevel="0" collapsed="false">
      <c r="A417" s="4" t="n">
        <v>106538</v>
      </c>
      <c r="B417" s="1" t="n">
        <v>29.98</v>
      </c>
      <c r="C417" s="4" t="n">
        <v>1</v>
      </c>
      <c r="D417" s="19" t="n">
        <f aca="false">B417-(B417*0.1)</f>
        <v>26.982</v>
      </c>
    </row>
    <row r="418" customFormat="false" ht="12.75" hidden="false" customHeight="false" outlineLevel="0" collapsed="false">
      <c r="A418" s="4" t="n">
        <v>106548</v>
      </c>
      <c r="B418" s="1" t="n">
        <v>119.98</v>
      </c>
      <c r="C418" s="4" t="n">
        <v>1</v>
      </c>
      <c r="D418" s="19" t="n">
        <f aca="false">B418-(B418*0.1)</f>
        <v>107.982</v>
      </c>
    </row>
    <row r="419" customFormat="false" ht="12.75" hidden="false" customHeight="false" outlineLevel="0" collapsed="false">
      <c r="A419" s="4" t="n">
        <v>106558</v>
      </c>
      <c r="B419" s="1" t="n">
        <v>64.88</v>
      </c>
      <c r="C419" s="4" t="n">
        <v>1</v>
      </c>
      <c r="D419" s="19" t="n">
        <f aca="false">B419-(B419*0.1)</f>
        <v>58.392</v>
      </c>
    </row>
    <row r="420" customFormat="false" ht="12.75" hidden="false" customHeight="false" outlineLevel="0" collapsed="false">
      <c r="A420" s="4" t="n">
        <v>106598</v>
      </c>
      <c r="B420" s="1" t="n">
        <v>64.98</v>
      </c>
      <c r="C420" s="4" t="n">
        <v>1</v>
      </c>
      <c r="D420" s="19" t="n">
        <f aca="false">B420-(B420*0.1)</f>
        <v>58.482</v>
      </c>
    </row>
    <row r="421" customFormat="false" ht="12.75" hidden="false" customHeight="false" outlineLevel="0" collapsed="false">
      <c r="A421" s="4" t="n">
        <v>106608</v>
      </c>
      <c r="B421" s="1" t="n">
        <v>94.98</v>
      </c>
      <c r="C421" s="4" t="n">
        <v>1</v>
      </c>
      <c r="D421" s="19" t="n">
        <f aca="false">B421-(B421*0.1)</f>
        <v>85.482</v>
      </c>
    </row>
    <row r="422" customFormat="false" ht="12.75" hidden="false" customHeight="false" outlineLevel="0" collapsed="false">
      <c r="A422" s="4" t="n">
        <v>106618</v>
      </c>
      <c r="B422" s="1" t="n">
        <v>37.48</v>
      </c>
      <c r="C422" s="4" t="n">
        <v>1</v>
      </c>
      <c r="D422" s="19" t="n">
        <f aca="false">B422-(B422*0.1)</f>
        <v>33.732</v>
      </c>
    </row>
    <row r="423" customFormat="false" ht="12.75" hidden="false" customHeight="false" outlineLevel="0" collapsed="false">
      <c r="A423" s="4" t="n">
        <v>106628</v>
      </c>
      <c r="B423" s="1" t="n">
        <v>36.98</v>
      </c>
      <c r="C423" s="4" t="n">
        <v>1</v>
      </c>
      <c r="D423" s="19" t="n">
        <f aca="false">B423-(B423*0.1)</f>
        <v>33.282</v>
      </c>
    </row>
    <row r="424" customFormat="false" ht="12.75" hidden="false" customHeight="false" outlineLevel="0" collapsed="false">
      <c r="A424" s="4" t="n">
        <v>106648</v>
      </c>
      <c r="B424" s="1" t="n">
        <v>24.98</v>
      </c>
      <c r="C424" s="4" t="n">
        <v>1</v>
      </c>
      <c r="D424" s="19" t="n">
        <f aca="false">B424-(B424*0.1)</f>
        <v>22.482</v>
      </c>
    </row>
    <row r="425" customFormat="false" ht="12.75" hidden="false" customHeight="false" outlineLevel="0" collapsed="false">
      <c r="A425" s="4" t="n">
        <v>106658</v>
      </c>
      <c r="B425" s="1" t="n">
        <v>33.98</v>
      </c>
      <c r="C425" s="4" t="n">
        <v>1</v>
      </c>
      <c r="D425" s="19" t="n">
        <f aca="false">B425-(B425*0.1)</f>
        <v>30.582</v>
      </c>
    </row>
    <row r="426" customFormat="false" ht="12.75" hidden="false" customHeight="false" outlineLevel="0" collapsed="false">
      <c r="A426" s="4" t="n">
        <v>106708</v>
      </c>
      <c r="B426" s="1" t="n">
        <v>19.98</v>
      </c>
      <c r="C426" s="4" t="n">
        <v>1</v>
      </c>
      <c r="D426" s="19" t="n">
        <f aca="false">B426-(B426*0.1)</f>
        <v>17.982</v>
      </c>
    </row>
    <row r="427" customFormat="false" ht="12.75" hidden="false" customHeight="false" outlineLevel="0" collapsed="false">
      <c r="A427" s="4" t="n">
        <v>106718</v>
      </c>
      <c r="B427" s="1" t="n">
        <v>29.98</v>
      </c>
      <c r="C427" s="4" t="n">
        <v>1</v>
      </c>
      <c r="D427" s="19" t="n">
        <f aca="false">B427-(B427*0.1)</f>
        <v>26.982</v>
      </c>
    </row>
    <row r="428" customFormat="false" ht="12.75" hidden="false" customHeight="false" outlineLevel="0" collapsed="false">
      <c r="A428" s="4" t="n">
        <v>106728</v>
      </c>
      <c r="B428" s="1" t="n">
        <v>58.98</v>
      </c>
      <c r="C428" s="4" t="n">
        <v>1</v>
      </c>
      <c r="D428" s="19" t="n">
        <f aca="false">B428-(B428*0.1)</f>
        <v>53.082</v>
      </c>
    </row>
    <row r="429" customFormat="false" ht="12.75" hidden="false" customHeight="false" outlineLevel="0" collapsed="false">
      <c r="A429" s="4" t="n">
        <v>106738</v>
      </c>
      <c r="B429" s="1" t="n">
        <v>32.98</v>
      </c>
      <c r="C429" s="4" t="n">
        <v>1</v>
      </c>
      <c r="D429" s="19" t="n">
        <f aca="false">B429-(B429*0.1)</f>
        <v>29.682</v>
      </c>
    </row>
    <row r="430" customFormat="false" ht="12.75" hidden="false" customHeight="false" outlineLevel="0" collapsed="false">
      <c r="A430" s="4" t="n">
        <v>106748</v>
      </c>
      <c r="B430" s="1" t="n">
        <v>14.48</v>
      </c>
      <c r="C430" s="4" t="n">
        <v>1</v>
      </c>
      <c r="D430" s="19" t="n">
        <f aca="false">B430-(B430*0.1)</f>
        <v>13.032</v>
      </c>
    </row>
    <row r="431" customFormat="false" ht="12.75" hidden="false" customHeight="false" outlineLevel="0" collapsed="false">
      <c r="A431" s="4" t="n">
        <v>106758</v>
      </c>
      <c r="B431" s="1" t="n">
        <v>12.48</v>
      </c>
      <c r="C431" s="4" t="n">
        <v>1</v>
      </c>
      <c r="D431" s="19" t="n">
        <f aca="false">B431-(B431*0.1)</f>
        <v>11.232</v>
      </c>
    </row>
    <row r="432" customFormat="false" ht="12.75" hidden="false" customHeight="false" outlineLevel="0" collapsed="false">
      <c r="A432" s="4" t="n">
        <v>106768</v>
      </c>
      <c r="B432" s="1" t="n">
        <v>14</v>
      </c>
      <c r="C432" s="4" t="n">
        <v>1</v>
      </c>
      <c r="D432" s="19" t="n">
        <f aca="false">B432-(B432*0.1)</f>
        <v>12.6</v>
      </c>
    </row>
    <row r="433" customFormat="false" ht="12.75" hidden="false" customHeight="false" outlineLevel="0" collapsed="false">
      <c r="A433" s="4" t="n">
        <v>106778</v>
      </c>
      <c r="B433" s="1" t="n">
        <v>19.98</v>
      </c>
      <c r="C433" s="4" t="n">
        <v>1</v>
      </c>
      <c r="D433" s="19" t="n">
        <f aca="false">B433-(B433*0.1)</f>
        <v>17.982</v>
      </c>
    </row>
    <row r="434" customFormat="false" ht="12.75" hidden="false" customHeight="false" outlineLevel="0" collapsed="false">
      <c r="A434" s="4" t="n">
        <v>106788</v>
      </c>
      <c r="B434" s="1" t="n">
        <v>19.98</v>
      </c>
      <c r="C434" s="4" t="n">
        <v>1</v>
      </c>
      <c r="D434" s="19" t="n">
        <f aca="false">B434-(B434*0.1)</f>
        <v>17.982</v>
      </c>
    </row>
    <row r="435" customFormat="false" ht="12.75" hidden="false" customHeight="false" outlineLevel="0" collapsed="false">
      <c r="A435" s="4" t="n">
        <v>106798</v>
      </c>
      <c r="B435" s="1" t="n">
        <v>11.98</v>
      </c>
      <c r="C435" s="4" t="n">
        <v>1</v>
      </c>
      <c r="D435" s="19" t="n">
        <f aca="false">B435-(B435*0.1)</f>
        <v>10.782</v>
      </c>
    </row>
    <row r="436" customFormat="false" ht="12.75" hidden="false" customHeight="false" outlineLevel="0" collapsed="false">
      <c r="A436" s="4" t="n">
        <v>106808</v>
      </c>
      <c r="B436" s="1" t="n">
        <v>7.98</v>
      </c>
      <c r="C436" s="4" t="n">
        <v>1</v>
      </c>
      <c r="D436" s="19" t="n">
        <f aca="false">B436-(B436*0.1)</f>
        <v>7.182</v>
      </c>
    </row>
    <row r="437" customFormat="false" ht="12.75" hidden="false" customHeight="false" outlineLevel="0" collapsed="false">
      <c r="A437" s="4" t="n">
        <v>106858</v>
      </c>
      <c r="B437" s="1" t="n">
        <v>124.98</v>
      </c>
      <c r="C437" s="4" t="n">
        <v>1</v>
      </c>
      <c r="D437" s="19" t="n">
        <f aca="false">B437-(B437*0.1)</f>
        <v>112.482</v>
      </c>
    </row>
    <row r="438" customFormat="false" ht="12.75" hidden="false" customHeight="false" outlineLevel="0" collapsed="false">
      <c r="A438" s="4" t="n">
        <v>106888</v>
      </c>
      <c r="B438" s="1" t="n">
        <v>19.98</v>
      </c>
      <c r="C438" s="4" t="n">
        <v>1</v>
      </c>
      <c r="D438" s="19" t="n">
        <f aca="false">B438-(B438*0.1)</f>
        <v>17.982</v>
      </c>
    </row>
    <row r="439" customFormat="false" ht="12.75" hidden="false" customHeight="false" outlineLevel="0" collapsed="false">
      <c r="A439" s="4" t="n">
        <v>106918</v>
      </c>
      <c r="B439" s="1" t="n">
        <v>49.95</v>
      </c>
      <c r="C439" s="4" t="n">
        <v>1</v>
      </c>
      <c r="D439" s="19" t="n">
        <f aca="false">B439-(B439*0.1)</f>
        <v>44.955</v>
      </c>
    </row>
    <row r="440" customFormat="false" ht="12.75" hidden="false" customHeight="false" outlineLevel="0" collapsed="false">
      <c r="A440" s="4" t="n">
        <v>106928</v>
      </c>
      <c r="B440" s="1" t="n">
        <v>34.98</v>
      </c>
      <c r="C440" s="4" t="n">
        <v>1</v>
      </c>
      <c r="D440" s="19" t="n">
        <f aca="false">B440-(B440*0.1)</f>
        <v>31.482</v>
      </c>
    </row>
    <row r="441" customFormat="false" ht="12.75" hidden="false" customHeight="false" outlineLevel="0" collapsed="false">
      <c r="A441" s="4" t="n">
        <v>106938</v>
      </c>
      <c r="B441" s="1" t="n">
        <v>24.5</v>
      </c>
      <c r="C441" s="4" t="n">
        <v>1</v>
      </c>
      <c r="D441" s="19" t="n">
        <f aca="false">B441-(B441*0.1)</f>
        <v>22.05</v>
      </c>
    </row>
    <row r="442" customFormat="false" ht="12.75" hidden="false" customHeight="false" outlineLevel="0" collapsed="false">
      <c r="A442" s="4" t="n">
        <v>106948</v>
      </c>
      <c r="B442" s="1" t="n">
        <v>24.5</v>
      </c>
      <c r="C442" s="4" t="n">
        <v>1</v>
      </c>
      <c r="D442" s="19" t="n">
        <f aca="false">B442-(B442*0.1)</f>
        <v>22.05</v>
      </c>
    </row>
    <row r="443" customFormat="false" ht="12.75" hidden="false" customHeight="false" outlineLevel="0" collapsed="false">
      <c r="A443" s="4" t="n">
        <v>106958</v>
      </c>
      <c r="B443" s="1" t="n">
        <v>19.98</v>
      </c>
      <c r="C443" s="4" t="n">
        <v>1</v>
      </c>
      <c r="D443" s="19" t="n">
        <f aca="false">B443-(B443*0.1)</f>
        <v>17.982</v>
      </c>
    </row>
    <row r="444" customFormat="false" ht="12.75" hidden="false" customHeight="false" outlineLevel="0" collapsed="false">
      <c r="A444" s="4" t="n">
        <v>106968</v>
      </c>
      <c r="B444" s="1" t="n">
        <v>24.98</v>
      </c>
      <c r="C444" s="4" t="n">
        <v>1</v>
      </c>
      <c r="D444" s="19" t="n">
        <f aca="false">B444-(B444*0.1)</f>
        <v>22.482</v>
      </c>
    </row>
    <row r="445" customFormat="false" ht="12.75" hidden="false" customHeight="false" outlineLevel="0" collapsed="false">
      <c r="A445" s="4" t="n">
        <v>106988</v>
      </c>
      <c r="B445" s="1" t="n">
        <v>24.98</v>
      </c>
      <c r="C445" s="4" t="n">
        <v>1</v>
      </c>
      <c r="D445" s="19" t="n">
        <f aca="false">B445-(B445*0.1)</f>
        <v>22.482</v>
      </c>
    </row>
    <row r="446" customFormat="false" ht="12.75" hidden="false" customHeight="false" outlineLevel="0" collapsed="false">
      <c r="A446" s="4" t="n">
        <v>106998</v>
      </c>
      <c r="B446" s="1" t="n">
        <v>45</v>
      </c>
      <c r="C446" s="4" t="n">
        <v>1</v>
      </c>
      <c r="D446" s="19" t="n">
        <f aca="false">B446-(B446*0.1)</f>
        <v>40.5</v>
      </c>
    </row>
    <row r="447" customFormat="false" ht="12.75" hidden="false" customHeight="false" outlineLevel="0" collapsed="false">
      <c r="A447" s="4" t="n">
        <v>107018</v>
      </c>
      <c r="B447" s="1" t="n">
        <v>13.98</v>
      </c>
      <c r="C447" s="4" t="n">
        <v>1</v>
      </c>
      <c r="D447" s="19" t="n">
        <f aca="false">B447-(B447*0.1)</f>
        <v>12.582</v>
      </c>
    </row>
    <row r="448" customFormat="false" ht="12.75" hidden="false" customHeight="false" outlineLevel="0" collapsed="false">
      <c r="A448" s="4" t="n">
        <v>107028</v>
      </c>
      <c r="B448" s="1" t="n">
        <v>7.98</v>
      </c>
      <c r="C448" s="4" t="n">
        <v>1</v>
      </c>
      <c r="D448" s="19" t="n">
        <f aca="false">B448-(B448*0.1)</f>
        <v>7.182</v>
      </c>
    </row>
    <row r="449" customFormat="false" ht="12.75" hidden="false" customHeight="false" outlineLevel="0" collapsed="false">
      <c r="A449" s="4" t="n">
        <v>107038</v>
      </c>
      <c r="B449" s="1" t="n">
        <v>17.48</v>
      </c>
      <c r="C449" s="4" t="n">
        <v>1</v>
      </c>
      <c r="D449" s="19" t="n">
        <f aca="false">B449-(B449*0.1)</f>
        <v>15.732</v>
      </c>
    </row>
    <row r="450" customFormat="false" ht="12.75" hidden="false" customHeight="false" outlineLevel="0" collapsed="false">
      <c r="A450" s="4" t="n">
        <v>107048</v>
      </c>
      <c r="B450" s="1" t="n">
        <v>5.98</v>
      </c>
      <c r="C450" s="4" t="n">
        <v>1</v>
      </c>
      <c r="D450" s="19" t="n">
        <f aca="false">B450-(B450*0.1)</f>
        <v>5.382</v>
      </c>
    </row>
    <row r="451" customFormat="false" ht="12.75" hidden="false" customHeight="false" outlineLevel="0" collapsed="false">
      <c r="A451" s="4" t="n">
        <v>107058</v>
      </c>
      <c r="B451" s="1" t="n">
        <v>8.98</v>
      </c>
      <c r="C451" s="4" t="n">
        <v>1</v>
      </c>
      <c r="D451" s="19" t="n">
        <f aca="false">B451-(B451*0.1)</f>
        <v>8.082</v>
      </c>
    </row>
    <row r="452" customFormat="false" ht="12.75" hidden="false" customHeight="false" outlineLevel="0" collapsed="false">
      <c r="A452" s="4" t="n">
        <v>107068</v>
      </c>
      <c r="B452" s="1" t="n">
        <v>14.58</v>
      </c>
      <c r="C452" s="4" t="n">
        <v>1</v>
      </c>
      <c r="D452" s="19" t="n">
        <f aca="false">B452-(B452*0.1)</f>
        <v>13.122</v>
      </c>
    </row>
    <row r="453" customFormat="false" ht="12.75" hidden="false" customHeight="false" outlineLevel="0" collapsed="false">
      <c r="A453" s="4" t="n">
        <v>107078</v>
      </c>
      <c r="B453" s="1" t="n">
        <v>32.98</v>
      </c>
      <c r="C453" s="4" t="n">
        <v>1</v>
      </c>
      <c r="D453" s="19" t="n">
        <f aca="false">B453-(B453*0.1)</f>
        <v>29.682</v>
      </c>
    </row>
    <row r="454" customFormat="false" ht="12.75" hidden="false" customHeight="false" outlineLevel="0" collapsed="false">
      <c r="A454" s="4" t="n">
        <v>107098</v>
      </c>
      <c r="B454" s="1" t="n">
        <v>29.98</v>
      </c>
      <c r="C454" s="4" t="n">
        <v>1</v>
      </c>
      <c r="D454" s="19" t="n">
        <f aca="false">B454-(B454*0.1)</f>
        <v>26.982</v>
      </c>
    </row>
    <row r="455" customFormat="false" ht="12.75" hidden="false" customHeight="false" outlineLevel="0" collapsed="false">
      <c r="A455" s="4" t="n">
        <v>107108</v>
      </c>
      <c r="B455" s="1" t="n">
        <v>21.08</v>
      </c>
      <c r="C455" s="4" t="n">
        <v>1</v>
      </c>
      <c r="D455" s="19" t="n">
        <f aca="false">B455-(B455*0.1)</f>
        <v>18.972</v>
      </c>
    </row>
    <row r="456" customFormat="false" ht="12.75" hidden="false" customHeight="false" outlineLevel="0" collapsed="false">
      <c r="A456" s="4" t="n">
        <v>107118</v>
      </c>
      <c r="B456" s="1" t="n">
        <v>6.48</v>
      </c>
      <c r="C456" s="4" t="n">
        <v>1</v>
      </c>
      <c r="D456" s="19" t="n">
        <f aca="false">B456-(B456*0.1)</f>
        <v>5.832</v>
      </c>
    </row>
    <row r="457" customFormat="false" ht="12.75" hidden="false" customHeight="false" outlineLevel="0" collapsed="false">
      <c r="A457" s="4" t="n">
        <v>107120</v>
      </c>
      <c r="B457" s="1" t="n">
        <v>24.98</v>
      </c>
      <c r="C457" s="4" t="n">
        <v>1</v>
      </c>
      <c r="D457" s="19" t="n">
        <f aca="false">B457-(B457*0.1)</f>
        <v>22.482</v>
      </c>
    </row>
    <row r="458" customFormat="false" ht="12.75" hidden="false" customHeight="false" outlineLevel="0" collapsed="false">
      <c r="A458" s="4" t="n">
        <v>107130</v>
      </c>
      <c r="B458" s="1" t="n">
        <v>44.98</v>
      </c>
      <c r="C458" s="4" t="n">
        <v>1</v>
      </c>
      <c r="D458" s="19" t="n">
        <f aca="false">B458-(B458*0.1)</f>
        <v>40.482</v>
      </c>
    </row>
    <row r="459" customFormat="false" ht="12.75" hidden="false" customHeight="false" outlineLevel="0" collapsed="false">
      <c r="A459" s="4" t="n">
        <v>107140</v>
      </c>
      <c r="B459" s="1" t="n">
        <v>19.98</v>
      </c>
      <c r="C459" s="4" t="n">
        <v>1</v>
      </c>
      <c r="D459" s="19" t="n">
        <f aca="false">B459-(B459*0.1)</f>
        <v>17.982</v>
      </c>
    </row>
    <row r="460" customFormat="false" ht="12.75" hidden="false" customHeight="false" outlineLevel="0" collapsed="false">
      <c r="A460" s="4" t="n">
        <v>107158</v>
      </c>
      <c r="B460" s="1" t="n">
        <v>6.98</v>
      </c>
      <c r="C460" s="4" t="n">
        <v>1</v>
      </c>
      <c r="D460" s="19" t="n">
        <f aca="false">B460-(B460*0.1)</f>
        <v>6.282</v>
      </c>
    </row>
    <row r="461" customFormat="false" ht="12.75" hidden="false" customHeight="false" outlineLevel="0" collapsed="false">
      <c r="A461" s="4" t="n">
        <v>107168</v>
      </c>
      <c r="B461" s="1" t="n">
        <v>19.89</v>
      </c>
      <c r="C461" s="4" t="n">
        <v>1</v>
      </c>
      <c r="D461" s="19" t="n">
        <f aca="false">B461-(B461*0.1)</f>
        <v>17.901</v>
      </c>
    </row>
    <row r="462" customFormat="false" ht="12.75" hidden="false" customHeight="false" outlineLevel="0" collapsed="false">
      <c r="A462" s="4" t="n">
        <v>107178</v>
      </c>
      <c r="B462" s="1" t="n">
        <v>12.98</v>
      </c>
      <c r="C462" s="4" t="n">
        <v>1</v>
      </c>
      <c r="D462" s="19" t="n">
        <f aca="false">B462-(B462*0.1)</f>
        <v>11.682</v>
      </c>
    </row>
    <row r="463" customFormat="false" ht="12.75" hidden="false" customHeight="false" outlineLevel="0" collapsed="false">
      <c r="A463" s="4" t="n">
        <v>107198</v>
      </c>
      <c r="B463" s="1" t="n">
        <v>24.98</v>
      </c>
      <c r="C463" s="4" t="n">
        <v>1</v>
      </c>
      <c r="D463" s="19" t="n">
        <f aca="false">B463-(B463*0.1)</f>
        <v>22.482</v>
      </c>
    </row>
    <row r="464" customFormat="false" ht="12.75" hidden="false" customHeight="false" outlineLevel="0" collapsed="false">
      <c r="A464" s="4" t="n">
        <v>107218</v>
      </c>
      <c r="B464" s="1" t="n">
        <v>14.98</v>
      </c>
      <c r="C464" s="4" t="n">
        <v>1</v>
      </c>
      <c r="D464" s="19" t="n">
        <f aca="false">B464-(B464*0.1)</f>
        <v>13.482</v>
      </c>
    </row>
    <row r="465" customFormat="false" ht="12.75" hidden="false" customHeight="false" outlineLevel="0" collapsed="false">
      <c r="A465" s="4" t="n">
        <v>107238</v>
      </c>
      <c r="B465" s="1" t="n">
        <v>3.98</v>
      </c>
      <c r="C465" s="4" t="n">
        <v>1</v>
      </c>
      <c r="D465" s="19" t="n">
        <f aca="false">B465-(B465*0.1)</f>
        <v>3.582</v>
      </c>
    </row>
    <row r="466" customFormat="false" ht="12.75" hidden="false" customHeight="false" outlineLevel="0" collapsed="false">
      <c r="A466" s="4" t="n">
        <v>107248</v>
      </c>
      <c r="B466" s="1" t="n">
        <v>7.98</v>
      </c>
      <c r="C466" s="4" t="n">
        <v>1</v>
      </c>
      <c r="D466" s="19" t="n">
        <f aca="false">B466-(B466*0.1)</f>
        <v>7.182</v>
      </c>
    </row>
    <row r="467" customFormat="false" ht="12.75" hidden="false" customHeight="false" outlineLevel="0" collapsed="false">
      <c r="A467" s="4" t="n">
        <v>107258</v>
      </c>
      <c r="B467" s="1" t="n">
        <v>42.98</v>
      </c>
      <c r="C467" s="4" t="n">
        <v>1</v>
      </c>
      <c r="D467" s="19" t="n">
        <f aca="false">B467-(B467*0.1)</f>
        <v>38.682</v>
      </c>
    </row>
    <row r="468" customFormat="false" ht="12.75" hidden="false" customHeight="false" outlineLevel="0" collapsed="false">
      <c r="A468" s="4" t="n">
        <v>107268</v>
      </c>
      <c r="B468" s="1" t="n">
        <v>19.98</v>
      </c>
      <c r="C468" s="4" t="n">
        <v>1</v>
      </c>
      <c r="D468" s="19" t="n">
        <f aca="false">B468-(B468*0.1)</f>
        <v>17.982</v>
      </c>
    </row>
    <row r="469" customFormat="false" ht="12.75" hidden="false" customHeight="false" outlineLevel="0" collapsed="false">
      <c r="A469" s="4" t="n">
        <v>107278</v>
      </c>
      <c r="B469" s="1" t="n">
        <v>24.98</v>
      </c>
      <c r="C469" s="4" t="n">
        <v>1</v>
      </c>
      <c r="D469" s="19" t="n">
        <f aca="false">B469-(B469*0.1)</f>
        <v>22.482</v>
      </c>
    </row>
    <row r="470" customFormat="false" ht="12.75" hidden="false" customHeight="false" outlineLevel="0" collapsed="false">
      <c r="A470" s="4" t="n">
        <v>107288</v>
      </c>
      <c r="B470" s="1" t="n">
        <v>10.98</v>
      </c>
      <c r="C470" s="4" t="n">
        <v>1</v>
      </c>
      <c r="D470" s="19" t="n">
        <f aca="false">B470-(B470*0.1)</f>
        <v>9.882</v>
      </c>
    </row>
    <row r="471" customFormat="false" ht="12.75" hidden="false" customHeight="false" outlineLevel="0" collapsed="false">
      <c r="A471" s="4" t="n">
        <v>107308</v>
      </c>
      <c r="B471" s="1" t="n">
        <v>14.98</v>
      </c>
      <c r="C471" s="4" t="n">
        <v>1</v>
      </c>
      <c r="D471" s="19" t="n">
        <f aca="false">B471-(B471*0.1)</f>
        <v>13.482</v>
      </c>
    </row>
    <row r="472" customFormat="false" ht="12.75" hidden="false" customHeight="false" outlineLevel="0" collapsed="false">
      <c r="A472" s="4" t="n">
        <v>107318</v>
      </c>
      <c r="B472" s="1" t="n">
        <v>18.98</v>
      </c>
      <c r="C472" s="4" t="n">
        <v>1</v>
      </c>
      <c r="D472" s="19" t="n">
        <f aca="false">B472-(B472*0.1)</f>
        <v>17.082</v>
      </c>
    </row>
    <row r="473" customFormat="false" ht="12.75" hidden="false" customHeight="false" outlineLevel="0" collapsed="false">
      <c r="A473" s="4" t="n">
        <v>107328</v>
      </c>
      <c r="B473" s="1" t="n">
        <v>19.98</v>
      </c>
      <c r="C473" s="4" t="n">
        <v>1</v>
      </c>
      <c r="D473" s="19" t="n">
        <f aca="false">B473-(B473*0.1)</f>
        <v>17.982</v>
      </c>
    </row>
    <row r="474" customFormat="false" ht="12.75" hidden="false" customHeight="false" outlineLevel="0" collapsed="false">
      <c r="A474" s="4" t="n">
        <v>107338</v>
      </c>
      <c r="B474" s="1" t="n">
        <v>11.98</v>
      </c>
      <c r="C474" s="4" t="n">
        <v>1</v>
      </c>
      <c r="D474" s="19" t="n">
        <f aca="false">B474-(B474*0.1)</f>
        <v>10.782</v>
      </c>
    </row>
    <row r="475" customFormat="false" ht="12.75" hidden="false" customHeight="false" outlineLevel="0" collapsed="false">
      <c r="A475" s="4" t="n">
        <v>107348</v>
      </c>
      <c r="B475" s="1" t="n">
        <v>18.98</v>
      </c>
      <c r="C475" s="4" t="n">
        <v>1</v>
      </c>
      <c r="D475" s="19" t="n">
        <f aca="false">B475-(B475*0.1)</f>
        <v>17.082</v>
      </c>
    </row>
    <row r="476" customFormat="false" ht="12.75" hidden="false" customHeight="false" outlineLevel="0" collapsed="false">
      <c r="A476" s="4" t="n">
        <v>107358</v>
      </c>
      <c r="B476" s="1" t="n">
        <v>14.98</v>
      </c>
      <c r="C476" s="4" t="n">
        <v>1</v>
      </c>
      <c r="D476" s="19" t="n">
        <f aca="false">B476-(B476*0.1)</f>
        <v>13.482</v>
      </c>
    </row>
    <row r="477" customFormat="false" ht="12.75" hidden="false" customHeight="false" outlineLevel="0" collapsed="false">
      <c r="A477" s="4" t="n">
        <v>107368</v>
      </c>
      <c r="B477" s="1" t="n">
        <v>24.98</v>
      </c>
      <c r="C477" s="4" t="n">
        <v>1</v>
      </c>
      <c r="D477" s="19" t="n">
        <f aca="false">B477-(B477*0.1)</f>
        <v>22.482</v>
      </c>
    </row>
    <row r="478" customFormat="false" ht="12.75" hidden="false" customHeight="false" outlineLevel="0" collapsed="false">
      <c r="A478" s="4" t="n">
        <v>107378</v>
      </c>
      <c r="B478" s="1" t="n">
        <v>21.98</v>
      </c>
      <c r="C478" s="4" t="n">
        <v>1</v>
      </c>
      <c r="D478" s="19" t="n">
        <f aca="false">B478-(B478*0.1)</f>
        <v>19.782</v>
      </c>
    </row>
    <row r="479" customFormat="false" ht="12.75" hidden="false" customHeight="false" outlineLevel="0" collapsed="false">
      <c r="A479" s="4" t="n">
        <v>107388</v>
      </c>
      <c r="B479" s="1" t="n">
        <v>24.98</v>
      </c>
      <c r="C479" s="4" t="n">
        <v>1</v>
      </c>
      <c r="D479" s="19" t="n">
        <f aca="false">B479-(B479*0.1)</f>
        <v>22.482</v>
      </c>
    </row>
    <row r="480" customFormat="false" ht="12.75" hidden="false" customHeight="false" outlineLevel="0" collapsed="false">
      <c r="A480" s="4" t="n">
        <v>107398</v>
      </c>
      <c r="B480" s="1" t="n">
        <v>18.98</v>
      </c>
      <c r="C480" s="4" t="n">
        <v>1</v>
      </c>
      <c r="D480" s="19" t="n">
        <f aca="false">B480-(B480*0.1)</f>
        <v>17.082</v>
      </c>
    </row>
    <row r="481" customFormat="false" ht="12.75" hidden="false" customHeight="false" outlineLevel="0" collapsed="false">
      <c r="A481" s="4" t="n">
        <v>107408</v>
      </c>
      <c r="B481" s="1" t="n">
        <v>24.98</v>
      </c>
      <c r="C481" s="4" t="n">
        <v>1</v>
      </c>
      <c r="D481" s="19" t="n">
        <f aca="false">B481-(B481*0.1)</f>
        <v>22.482</v>
      </c>
    </row>
    <row r="482" customFormat="false" ht="12.75" hidden="false" customHeight="false" outlineLevel="0" collapsed="false">
      <c r="A482" s="4" t="n">
        <v>107418</v>
      </c>
      <c r="B482" s="1" t="n">
        <v>9.98</v>
      </c>
      <c r="C482" s="4" t="n">
        <v>1</v>
      </c>
      <c r="D482" s="19" t="n">
        <f aca="false">B482-(B482*0.1)</f>
        <v>8.982</v>
      </c>
    </row>
    <row r="483" customFormat="false" ht="12.75" hidden="false" customHeight="false" outlineLevel="0" collapsed="false">
      <c r="A483" s="4" t="n">
        <v>107428</v>
      </c>
      <c r="B483" s="1" t="n">
        <v>15.68</v>
      </c>
      <c r="C483" s="4" t="n">
        <v>1</v>
      </c>
      <c r="D483" s="19" t="n">
        <f aca="false">B483-(B483*0.1)</f>
        <v>14.112</v>
      </c>
    </row>
    <row r="484" customFormat="false" ht="12.75" hidden="false" customHeight="false" outlineLevel="0" collapsed="false">
      <c r="A484" s="4" t="n">
        <v>107438</v>
      </c>
      <c r="B484" s="1" t="n">
        <v>9.68</v>
      </c>
      <c r="C484" s="4" t="n">
        <v>1</v>
      </c>
      <c r="D484" s="19" t="n">
        <f aca="false">B484-(B484*0.1)</f>
        <v>8.712</v>
      </c>
    </row>
    <row r="485" customFormat="false" ht="12.75" hidden="false" customHeight="false" outlineLevel="0" collapsed="false">
      <c r="A485" s="4" t="n">
        <v>107448</v>
      </c>
      <c r="B485" s="1" t="n">
        <v>5.98</v>
      </c>
      <c r="C485" s="4" t="n">
        <v>1</v>
      </c>
      <c r="D485" s="19" t="n">
        <f aca="false">B485-(B485*0.1)</f>
        <v>5.382</v>
      </c>
    </row>
    <row r="486" customFormat="false" ht="12.75" hidden="false" customHeight="false" outlineLevel="0" collapsed="false">
      <c r="A486" s="4" t="n">
        <v>107458</v>
      </c>
      <c r="B486" s="1" t="n">
        <v>6.98</v>
      </c>
      <c r="C486" s="4" t="n">
        <v>1</v>
      </c>
      <c r="D486" s="19" t="n">
        <f aca="false">B486-(B486*0.1)</f>
        <v>6.282</v>
      </c>
    </row>
    <row r="487" customFormat="false" ht="12.75" hidden="false" customHeight="false" outlineLevel="0" collapsed="false">
      <c r="A487" s="4" t="n">
        <v>107468</v>
      </c>
      <c r="B487" s="1" t="n">
        <v>19.98</v>
      </c>
      <c r="C487" s="4" t="n">
        <v>1</v>
      </c>
      <c r="D487" s="19" t="n">
        <f aca="false">B487-(B487*0.1)</f>
        <v>17.982</v>
      </c>
    </row>
    <row r="488" customFormat="false" ht="12.75" hidden="false" customHeight="false" outlineLevel="0" collapsed="false">
      <c r="A488" s="4" t="n">
        <v>107478</v>
      </c>
      <c r="B488" s="1" t="n">
        <v>6.98</v>
      </c>
      <c r="C488" s="4" t="n">
        <v>1</v>
      </c>
      <c r="D488" s="19" t="n">
        <f aca="false">B488-(B488*0.1)</f>
        <v>6.282</v>
      </c>
    </row>
    <row r="489" customFormat="false" ht="12.75" hidden="false" customHeight="false" outlineLevel="0" collapsed="false">
      <c r="A489" s="4" t="n">
        <v>107498</v>
      </c>
      <c r="B489" s="1" t="n">
        <v>9.88</v>
      </c>
      <c r="C489" s="4" t="n">
        <v>1</v>
      </c>
      <c r="D489" s="19" t="n">
        <f aca="false">B489-(B489*0.1)</f>
        <v>8.892</v>
      </c>
    </row>
    <row r="490" customFormat="false" ht="12.75" hidden="false" customHeight="false" outlineLevel="0" collapsed="false">
      <c r="A490" s="4" t="n">
        <v>107508</v>
      </c>
      <c r="B490" s="1" t="n">
        <v>49.98</v>
      </c>
      <c r="C490" s="4" t="n">
        <v>1</v>
      </c>
      <c r="D490" s="19" t="n">
        <f aca="false">B490-(B490*0.1)</f>
        <v>44.982</v>
      </c>
    </row>
    <row r="491" customFormat="false" ht="12.75" hidden="false" customHeight="false" outlineLevel="0" collapsed="false">
      <c r="A491" s="4" t="n">
        <v>107518</v>
      </c>
      <c r="B491" s="1" t="n">
        <v>29.98</v>
      </c>
      <c r="C491" s="4" t="n">
        <v>1</v>
      </c>
      <c r="D491" s="19" t="n">
        <f aca="false">B491-(B491*0.1)</f>
        <v>26.982</v>
      </c>
    </row>
    <row r="492" customFormat="false" ht="12.75" hidden="false" customHeight="false" outlineLevel="0" collapsed="false">
      <c r="A492" s="4" t="n">
        <v>107538</v>
      </c>
      <c r="B492" s="1" t="n">
        <v>14.98</v>
      </c>
      <c r="C492" s="4" t="n">
        <v>1</v>
      </c>
      <c r="D492" s="19" t="n">
        <f aca="false">B492-(B492*0.1)</f>
        <v>13.482</v>
      </c>
    </row>
    <row r="493" customFormat="false" ht="12.75" hidden="false" customHeight="false" outlineLevel="0" collapsed="false">
      <c r="A493" s="4" t="n">
        <v>107548</v>
      </c>
      <c r="B493" s="1" t="n">
        <v>24.88</v>
      </c>
      <c r="C493" s="4" t="n">
        <v>1</v>
      </c>
      <c r="D493" s="19" t="n">
        <f aca="false">B493-(B493*0.1)</f>
        <v>22.392</v>
      </c>
    </row>
    <row r="494" customFormat="false" ht="12.75" hidden="false" customHeight="false" outlineLevel="0" collapsed="false">
      <c r="A494" s="4" t="n">
        <v>107558</v>
      </c>
      <c r="B494" s="1" t="n">
        <v>9.98</v>
      </c>
      <c r="C494" s="4" t="n">
        <v>1</v>
      </c>
      <c r="D494" s="19" t="n">
        <f aca="false">B494-(B494*0.1)</f>
        <v>8.982</v>
      </c>
    </row>
    <row r="495" customFormat="false" ht="12.75" hidden="false" customHeight="false" outlineLevel="0" collapsed="false">
      <c r="A495" s="4" t="n">
        <v>107568</v>
      </c>
      <c r="B495" s="1" t="n">
        <v>22.98</v>
      </c>
      <c r="C495" s="4" t="n">
        <v>1</v>
      </c>
      <c r="D495" s="19" t="n">
        <f aca="false">B495-(B495*0.1)</f>
        <v>20.682</v>
      </c>
    </row>
    <row r="496" customFormat="false" ht="12.75" hidden="false" customHeight="false" outlineLevel="0" collapsed="false">
      <c r="A496" s="4" t="n">
        <v>107578</v>
      </c>
      <c r="B496" s="1" t="n">
        <v>49.98</v>
      </c>
      <c r="C496" s="4" t="n">
        <v>1</v>
      </c>
      <c r="D496" s="19" t="n">
        <f aca="false">B496-(B496*0.1)</f>
        <v>44.982</v>
      </c>
    </row>
    <row r="497" customFormat="false" ht="12.75" hidden="false" customHeight="false" outlineLevel="0" collapsed="false">
      <c r="A497" s="4" t="n">
        <v>107598</v>
      </c>
      <c r="B497" s="1" t="n">
        <v>14.98</v>
      </c>
      <c r="C497" s="4" t="n">
        <v>1</v>
      </c>
      <c r="D497" s="19" t="n">
        <f aca="false">B497-(B497*0.1)</f>
        <v>13.482</v>
      </c>
    </row>
    <row r="498" customFormat="false" ht="12.75" hidden="false" customHeight="false" outlineLevel="0" collapsed="false">
      <c r="A498" s="4" t="n">
        <v>107618</v>
      </c>
      <c r="B498" s="1" t="n">
        <v>7.98</v>
      </c>
      <c r="C498" s="4" t="n">
        <v>1</v>
      </c>
      <c r="D498" s="19" t="n">
        <f aca="false">B498-(B498*0.1)</f>
        <v>7.182</v>
      </c>
    </row>
    <row r="499" customFormat="false" ht="12.75" hidden="false" customHeight="false" outlineLevel="0" collapsed="false">
      <c r="A499" s="4" t="n">
        <v>107638</v>
      </c>
      <c r="B499" s="1" t="n">
        <v>5.48</v>
      </c>
      <c r="C499" s="4" t="n">
        <v>1</v>
      </c>
      <c r="D499" s="19" t="n">
        <f aca="false">B499-(B499*0.1)</f>
        <v>4.932</v>
      </c>
    </row>
    <row r="500" customFormat="false" ht="12.75" hidden="false" customHeight="false" outlineLevel="0" collapsed="false">
      <c r="A500" s="4" t="n">
        <v>107648</v>
      </c>
      <c r="B500" s="1" t="n">
        <v>14.98</v>
      </c>
      <c r="C500" s="4" t="n">
        <v>1</v>
      </c>
      <c r="D500" s="19" t="n">
        <f aca="false">B500-(B500*0.1)</f>
        <v>13.482</v>
      </c>
    </row>
    <row r="501" customFormat="false" ht="12.75" hidden="false" customHeight="false" outlineLevel="0" collapsed="false">
      <c r="A501" s="4" t="n">
        <v>107668</v>
      </c>
      <c r="B501" s="1" t="n">
        <v>69.98</v>
      </c>
      <c r="C501" s="4" t="n">
        <v>1</v>
      </c>
      <c r="D501" s="19" t="n">
        <f aca="false">B501-(B501*0.1)</f>
        <v>62.982</v>
      </c>
    </row>
    <row r="502" customFormat="false" ht="12.75" hidden="false" customHeight="false" outlineLevel="0" collapsed="false">
      <c r="A502" s="4" t="n">
        <v>107678</v>
      </c>
      <c r="B502" s="1" t="n">
        <v>9.98</v>
      </c>
      <c r="C502" s="4" t="n">
        <v>1</v>
      </c>
      <c r="D502" s="19" t="n">
        <f aca="false">B502-(B502*0.1)</f>
        <v>8.982</v>
      </c>
    </row>
    <row r="503" customFormat="false" ht="12.75" hidden="false" customHeight="false" outlineLevel="0" collapsed="false">
      <c r="A503" s="4" t="n">
        <v>107688</v>
      </c>
      <c r="B503" s="1" t="n">
        <v>9.48</v>
      </c>
      <c r="C503" s="4" t="n">
        <v>1</v>
      </c>
      <c r="D503" s="19" t="n">
        <f aca="false">B503-(B503*0.1)</f>
        <v>8.532</v>
      </c>
    </row>
    <row r="504" customFormat="false" ht="12.75" hidden="false" customHeight="false" outlineLevel="0" collapsed="false">
      <c r="A504" s="4" t="n">
        <v>107718</v>
      </c>
      <c r="B504" s="1" t="n">
        <v>19.98</v>
      </c>
      <c r="C504" s="4" t="n">
        <v>1</v>
      </c>
      <c r="D504" s="19" t="n">
        <f aca="false">B504-(B504*0.1)</f>
        <v>17.982</v>
      </c>
    </row>
    <row r="505" customFormat="false" ht="12.75" hidden="false" customHeight="false" outlineLevel="0" collapsed="false">
      <c r="A505" s="4" t="n">
        <v>107728</v>
      </c>
      <c r="B505" s="1" t="n">
        <v>26.98</v>
      </c>
      <c r="C505" s="4" t="n">
        <v>1</v>
      </c>
      <c r="D505" s="19" t="n">
        <f aca="false">B505-(B505*0.1)</f>
        <v>24.282</v>
      </c>
    </row>
    <row r="506" customFormat="false" ht="12.75" hidden="false" customHeight="false" outlineLevel="0" collapsed="false">
      <c r="A506" s="4" t="n">
        <v>107738</v>
      </c>
      <c r="B506" s="1" t="n">
        <v>21.98</v>
      </c>
      <c r="C506" s="4" t="n">
        <v>1</v>
      </c>
      <c r="D506" s="19" t="n">
        <f aca="false">B506-(B506*0.1)</f>
        <v>19.782</v>
      </c>
    </row>
    <row r="507" customFormat="false" ht="12.75" hidden="false" customHeight="false" outlineLevel="0" collapsed="false">
      <c r="A507" s="4" t="n">
        <v>107748</v>
      </c>
      <c r="B507" s="1" t="n">
        <v>11.98</v>
      </c>
      <c r="C507" s="4" t="n">
        <v>1</v>
      </c>
      <c r="D507" s="19" t="n">
        <f aca="false">B507-(B507*0.1)</f>
        <v>10.782</v>
      </c>
    </row>
    <row r="508" customFormat="false" ht="12.75" hidden="false" customHeight="false" outlineLevel="0" collapsed="false">
      <c r="A508" s="4" t="n">
        <v>107758</v>
      </c>
      <c r="B508" s="1" t="n">
        <v>16.98</v>
      </c>
      <c r="C508" s="4" t="n">
        <v>1</v>
      </c>
      <c r="D508" s="19" t="n">
        <f aca="false">B508-(B508*0.1)</f>
        <v>15.282</v>
      </c>
    </row>
    <row r="509" customFormat="false" ht="12.75" hidden="false" customHeight="false" outlineLevel="0" collapsed="false">
      <c r="A509" s="4" t="n">
        <v>107768</v>
      </c>
      <c r="B509" s="1" t="n">
        <v>17.98</v>
      </c>
      <c r="C509" s="4" t="n">
        <v>1</v>
      </c>
      <c r="D509" s="19" t="n">
        <f aca="false">B509-(B509*0.1)</f>
        <v>16.182</v>
      </c>
    </row>
    <row r="510" customFormat="false" ht="12.75" hidden="false" customHeight="false" outlineLevel="0" collapsed="false">
      <c r="A510" s="4" t="n">
        <v>107799</v>
      </c>
      <c r="B510" s="1" t="n">
        <v>64.99</v>
      </c>
      <c r="C510" s="4" t="n">
        <v>1</v>
      </c>
      <c r="D510" s="19" t="n">
        <f aca="false">B510-(B510*0.1)</f>
        <v>58.491</v>
      </c>
    </row>
    <row r="511" customFormat="false" ht="12.75" hidden="false" customHeight="false" outlineLevel="0" collapsed="false">
      <c r="A511" s="4" t="n">
        <v>107809</v>
      </c>
      <c r="B511" s="1" t="n">
        <v>124.99</v>
      </c>
      <c r="C511" s="4" t="n">
        <v>1</v>
      </c>
      <c r="D511" s="19" t="n">
        <f aca="false">B511-(B511*0.1)</f>
        <v>112.491</v>
      </c>
    </row>
    <row r="512" customFormat="false" ht="12.75" hidden="false" customHeight="false" outlineLevel="0" collapsed="false">
      <c r="A512" s="4" t="n">
        <v>107839</v>
      </c>
      <c r="B512" s="1" t="n">
        <v>54.99</v>
      </c>
      <c r="C512" s="4" t="n">
        <v>1</v>
      </c>
      <c r="D512" s="19" t="n">
        <f aca="false">B512-(B512*0.1)</f>
        <v>49.491</v>
      </c>
    </row>
    <row r="513" customFormat="false" ht="12.75" hidden="false" customHeight="false" outlineLevel="0" collapsed="false">
      <c r="A513" s="4" t="n">
        <v>107849</v>
      </c>
      <c r="B513" s="1" t="n">
        <v>29.99</v>
      </c>
      <c r="C513" s="4" t="n">
        <v>1</v>
      </c>
      <c r="D513" s="19" t="n">
        <f aca="false">B513-(B513*0.1)</f>
        <v>26.991</v>
      </c>
    </row>
    <row r="514" customFormat="false" ht="12.75" hidden="false" customHeight="false" outlineLevel="0" collapsed="false">
      <c r="A514" s="4" t="n">
        <v>107859</v>
      </c>
      <c r="B514" s="1" t="n">
        <v>22.49</v>
      </c>
      <c r="C514" s="4" t="n">
        <v>1</v>
      </c>
      <c r="D514" s="19" t="n">
        <f aca="false">B514-(B514*0.1)</f>
        <v>20.241</v>
      </c>
    </row>
    <row r="515" customFormat="false" ht="12.75" hidden="false" customHeight="false" outlineLevel="0" collapsed="false">
      <c r="A515" s="4" t="n">
        <v>107889</v>
      </c>
      <c r="B515" s="1" t="n">
        <v>34.99</v>
      </c>
      <c r="C515" s="4" t="n">
        <v>1</v>
      </c>
      <c r="D515" s="19" t="n">
        <f aca="false">B515-(B515*0.1)</f>
        <v>31.491</v>
      </c>
    </row>
    <row r="516" customFormat="false" ht="12.75" hidden="false" customHeight="false" outlineLevel="0" collapsed="false">
      <c r="A516" s="4" t="n">
        <v>107919</v>
      </c>
      <c r="B516" s="1" t="n">
        <v>71.49</v>
      </c>
      <c r="C516" s="4" t="n">
        <v>1</v>
      </c>
      <c r="D516" s="19" t="n">
        <f aca="false">B516-(B516*0.1)</f>
        <v>64.341</v>
      </c>
    </row>
    <row r="517" customFormat="false" ht="12.75" hidden="false" customHeight="false" outlineLevel="0" collapsed="false">
      <c r="A517" s="4" t="n">
        <v>107929</v>
      </c>
      <c r="B517" s="1" t="n">
        <v>29.89</v>
      </c>
      <c r="C517" s="4" t="n">
        <v>1</v>
      </c>
      <c r="D517" s="19" t="n">
        <f aca="false">B517-(B517*0.1)</f>
        <v>26.901</v>
      </c>
    </row>
    <row r="518" customFormat="false" ht="12.75" hidden="false" customHeight="false" outlineLevel="0" collapsed="false">
      <c r="A518" s="4" t="n">
        <v>107949</v>
      </c>
      <c r="B518" s="1" t="n">
        <v>29.49</v>
      </c>
      <c r="C518" s="4" t="n">
        <v>1</v>
      </c>
      <c r="D518" s="19" t="n">
        <f aca="false">B518-(B518*0.1)</f>
        <v>26.541</v>
      </c>
    </row>
    <row r="519" customFormat="false" ht="12.75" hidden="false" customHeight="false" outlineLevel="0" collapsed="false">
      <c r="A519" s="4" t="n">
        <v>107959</v>
      </c>
      <c r="B519" s="1" t="n">
        <v>26.99</v>
      </c>
      <c r="C519" s="4" t="n">
        <v>1</v>
      </c>
      <c r="D519" s="19" t="n">
        <f aca="false">B519-(B519*0.1)</f>
        <v>24.291</v>
      </c>
    </row>
    <row r="520" customFormat="false" ht="12.75" hidden="false" customHeight="false" outlineLevel="0" collapsed="false">
      <c r="A520" s="4" t="n">
        <v>107969</v>
      </c>
      <c r="B520" s="1" t="n">
        <v>39.99</v>
      </c>
      <c r="C520" s="4" t="n">
        <v>1</v>
      </c>
      <c r="D520" s="19" t="n">
        <f aca="false">B520-(B520*0.1)</f>
        <v>35.991</v>
      </c>
    </row>
    <row r="521" customFormat="false" ht="12.75" hidden="false" customHeight="false" outlineLevel="0" collapsed="false">
      <c r="A521" s="4" t="n">
        <v>107979</v>
      </c>
      <c r="B521" s="1" t="n">
        <v>39.49</v>
      </c>
      <c r="C521" s="4" t="n">
        <v>1</v>
      </c>
      <c r="D521" s="19" t="n">
        <f aca="false">B521-(B521*0.1)</f>
        <v>35.541</v>
      </c>
    </row>
    <row r="522" customFormat="false" ht="12.75" hidden="false" customHeight="false" outlineLevel="0" collapsed="false">
      <c r="A522" s="4" t="n">
        <v>107989</v>
      </c>
      <c r="B522" s="1" t="n">
        <v>39.99</v>
      </c>
      <c r="C522" s="4" t="n">
        <v>1</v>
      </c>
      <c r="D522" s="19" t="n">
        <f aca="false">B522-(B522*0.1)</f>
        <v>35.991</v>
      </c>
    </row>
    <row r="523" customFormat="false" ht="12.75" hidden="false" customHeight="false" outlineLevel="0" collapsed="false">
      <c r="A523" s="4" t="n">
        <v>107999</v>
      </c>
      <c r="B523" s="1" t="n">
        <v>27.49</v>
      </c>
      <c r="C523" s="4" t="n">
        <v>1</v>
      </c>
      <c r="D523" s="19" t="n">
        <f aca="false">B523-(B523*0.1)</f>
        <v>24.741</v>
      </c>
    </row>
    <row r="524" customFormat="false" ht="12.75" hidden="false" customHeight="false" outlineLevel="0" collapsed="false">
      <c r="A524" s="4" t="n">
        <v>108009</v>
      </c>
      <c r="B524" s="1" t="n">
        <v>29.99</v>
      </c>
      <c r="C524" s="4" t="n">
        <v>1</v>
      </c>
      <c r="D524" s="19" t="n">
        <f aca="false">B524-(B524*0.1)</f>
        <v>26.991</v>
      </c>
    </row>
    <row r="525" customFormat="false" ht="12.75" hidden="false" customHeight="false" outlineLevel="0" collapsed="false">
      <c r="A525" s="4" t="n">
        <v>108039</v>
      </c>
      <c r="B525" s="1" t="n">
        <v>34.99</v>
      </c>
      <c r="C525" s="4" t="n">
        <v>1</v>
      </c>
      <c r="D525" s="19" t="n">
        <f aca="false">B525-(B525*0.1)</f>
        <v>31.491</v>
      </c>
    </row>
    <row r="526" customFormat="false" ht="12.75" hidden="false" customHeight="false" outlineLevel="0" collapsed="false">
      <c r="A526" s="4" t="n">
        <v>108049</v>
      </c>
      <c r="B526" s="1" t="n">
        <v>9.99</v>
      </c>
      <c r="C526" s="4" t="n">
        <v>1</v>
      </c>
      <c r="D526" s="19" t="n">
        <f aca="false">B526-(B526*0.1)</f>
        <v>8.991</v>
      </c>
    </row>
    <row r="527" customFormat="false" ht="12.75" hidden="false" customHeight="false" outlineLevel="0" collapsed="false">
      <c r="A527" s="4" t="n">
        <v>108059</v>
      </c>
      <c r="B527" s="1" t="n">
        <v>14.99</v>
      </c>
      <c r="C527" s="4" t="n">
        <v>1</v>
      </c>
      <c r="D527" s="19" t="n">
        <f aca="false">B527-(B527*0.1)</f>
        <v>13.491</v>
      </c>
    </row>
    <row r="528" customFormat="false" ht="12.75" hidden="false" customHeight="false" outlineLevel="0" collapsed="false">
      <c r="A528" s="4" t="n">
        <v>108069</v>
      </c>
      <c r="B528" s="1" t="n">
        <v>24.99</v>
      </c>
      <c r="C528" s="4" t="n">
        <v>1</v>
      </c>
      <c r="D528" s="19" t="n">
        <f aca="false">B528-(B528*0.1)</f>
        <v>22.491</v>
      </c>
    </row>
    <row r="529" customFormat="false" ht="12.75" hidden="false" customHeight="false" outlineLevel="0" collapsed="false">
      <c r="A529" s="4" t="n">
        <v>108079</v>
      </c>
      <c r="B529" s="1" t="n">
        <v>9.99</v>
      </c>
      <c r="C529" s="4" t="n">
        <v>1</v>
      </c>
      <c r="D529" s="19" t="n">
        <f aca="false">B529-(B529*0.1)</f>
        <v>8.991</v>
      </c>
    </row>
    <row r="530" customFormat="false" ht="12.75" hidden="false" customHeight="false" outlineLevel="0" collapsed="false">
      <c r="A530" s="4" t="n">
        <v>108089</v>
      </c>
      <c r="B530" s="1" t="n">
        <v>15.99</v>
      </c>
      <c r="C530" s="4" t="n">
        <v>1</v>
      </c>
      <c r="D530" s="19" t="n">
        <f aca="false">B530-(B530*0.1)</f>
        <v>14.391</v>
      </c>
    </row>
    <row r="531" customFormat="false" ht="12.75" hidden="false" customHeight="false" outlineLevel="0" collapsed="false">
      <c r="A531" s="4" t="n">
        <v>108099</v>
      </c>
      <c r="B531" s="1" t="n">
        <v>8.99</v>
      </c>
      <c r="C531" s="4" t="n">
        <v>1</v>
      </c>
      <c r="D531" s="19" t="n">
        <f aca="false">B531-(B531*0.1)</f>
        <v>8.091</v>
      </c>
    </row>
    <row r="532" customFormat="false" ht="12.75" hidden="false" customHeight="false" outlineLevel="0" collapsed="false">
      <c r="A532" s="4" t="n">
        <v>108119</v>
      </c>
      <c r="B532" s="1" t="n">
        <v>59.79</v>
      </c>
      <c r="C532" s="4" t="n">
        <v>1</v>
      </c>
      <c r="D532" s="19" t="n">
        <f aca="false">B532-(B532*0.1)</f>
        <v>53.811</v>
      </c>
    </row>
    <row r="533" customFormat="false" ht="12.75" hidden="false" customHeight="false" outlineLevel="0" collapsed="false">
      <c r="A533" s="4" t="n">
        <v>108139</v>
      </c>
      <c r="B533" s="1" t="n">
        <v>67.79</v>
      </c>
      <c r="C533" s="4" t="n">
        <v>1</v>
      </c>
      <c r="D533" s="19" t="n">
        <f aca="false">B533-(B533*0.1)</f>
        <v>61.011</v>
      </c>
    </row>
    <row r="534" customFormat="false" ht="12.75" hidden="false" customHeight="false" outlineLevel="0" collapsed="false">
      <c r="A534" s="4" t="n">
        <v>108189</v>
      </c>
      <c r="B534" s="1" t="n">
        <v>19.99</v>
      </c>
      <c r="C534" s="4" t="n">
        <v>1</v>
      </c>
      <c r="D534" s="19" t="n">
        <f aca="false">B534-(B534*0.1)</f>
        <v>17.991</v>
      </c>
    </row>
    <row r="535" customFormat="false" ht="12.75" hidden="false" customHeight="false" outlineLevel="0" collapsed="false">
      <c r="A535" s="4" t="n">
        <v>108209</v>
      </c>
      <c r="B535" s="1" t="n">
        <v>34.99</v>
      </c>
      <c r="C535" s="4" t="n">
        <v>1</v>
      </c>
      <c r="D535" s="19" t="n">
        <f aca="false">B535-(B535*0.1)</f>
        <v>31.491</v>
      </c>
    </row>
    <row r="536" customFormat="false" ht="12.75" hidden="false" customHeight="false" outlineLevel="0" collapsed="false">
      <c r="A536" s="4" t="n">
        <v>108219</v>
      </c>
      <c r="B536" s="1" t="n">
        <v>94.99</v>
      </c>
      <c r="C536" s="4" t="n">
        <v>1</v>
      </c>
      <c r="D536" s="19" t="n">
        <f aca="false">B536-(B536*0.1)</f>
        <v>85.491</v>
      </c>
    </row>
    <row r="537" customFormat="false" ht="12.75" hidden="false" customHeight="false" outlineLevel="0" collapsed="false">
      <c r="A537" s="4" t="n">
        <v>108239</v>
      </c>
      <c r="B537" s="1" t="n">
        <v>18.99</v>
      </c>
      <c r="C537" s="4" t="n">
        <v>1</v>
      </c>
      <c r="D537" s="19" t="n">
        <f aca="false">B537-(B537*0.1)</f>
        <v>17.091</v>
      </c>
    </row>
    <row r="538" customFormat="false" ht="12.75" hidden="false" customHeight="false" outlineLevel="0" collapsed="false">
      <c r="A538" s="4" t="n">
        <v>108259</v>
      </c>
      <c r="B538" s="1" t="n">
        <v>27.49</v>
      </c>
      <c r="C538" s="4" t="n">
        <v>1</v>
      </c>
      <c r="D538" s="19" t="n">
        <f aca="false">B538-(B538*0.1)</f>
        <v>24.741</v>
      </c>
    </row>
    <row r="539" customFormat="false" ht="12.75" hidden="false" customHeight="false" outlineLevel="0" collapsed="false">
      <c r="A539" s="4" t="n">
        <v>108279</v>
      </c>
      <c r="B539" s="1" t="n">
        <v>9.29</v>
      </c>
      <c r="C539" s="4" t="n">
        <v>1</v>
      </c>
      <c r="D539" s="19" t="n">
        <f aca="false">B539-(B539*0.1)</f>
        <v>8.361</v>
      </c>
    </row>
    <row r="540" customFormat="false" ht="12.75" hidden="false" customHeight="false" outlineLevel="0" collapsed="false">
      <c r="A540" s="4" t="n">
        <v>108289</v>
      </c>
      <c r="B540" s="1" t="n">
        <v>19.99</v>
      </c>
      <c r="C540" s="4" t="n">
        <v>1</v>
      </c>
      <c r="D540" s="19" t="n">
        <f aca="false">B540-(B540*0.1)</f>
        <v>17.991</v>
      </c>
    </row>
    <row r="541" customFormat="false" ht="12.75" hidden="false" customHeight="false" outlineLevel="0" collapsed="false">
      <c r="A541" s="4" t="n">
        <v>108299</v>
      </c>
      <c r="B541" s="1" t="n">
        <v>19.99</v>
      </c>
      <c r="C541" s="4" t="n">
        <v>1</v>
      </c>
      <c r="D541" s="19" t="n">
        <f aca="false">B541-(B541*0.1)</f>
        <v>17.991</v>
      </c>
    </row>
    <row r="542" customFormat="false" ht="12.75" hidden="false" customHeight="false" outlineLevel="0" collapsed="false">
      <c r="A542" s="4" t="n">
        <v>108309</v>
      </c>
      <c r="B542" s="1" t="n">
        <v>7.59</v>
      </c>
      <c r="C542" s="4" t="n">
        <v>1</v>
      </c>
      <c r="D542" s="19" t="n">
        <f aca="false">B542-(B542*0.1)</f>
        <v>6.831</v>
      </c>
    </row>
    <row r="543" customFormat="false" ht="12.75" hidden="false" customHeight="false" outlineLevel="0" collapsed="false">
      <c r="A543" s="4" t="n">
        <v>108319</v>
      </c>
      <c r="B543" s="1" t="n">
        <v>19.99</v>
      </c>
      <c r="C543" s="4" t="n">
        <v>1</v>
      </c>
      <c r="D543" s="19" t="n">
        <f aca="false">B543-(B543*0.1)</f>
        <v>17.991</v>
      </c>
    </row>
    <row r="544" customFormat="false" ht="12.75" hidden="false" customHeight="false" outlineLevel="0" collapsed="false">
      <c r="A544" s="4" t="n">
        <v>108329</v>
      </c>
      <c r="B544" s="1" t="n">
        <v>79.99</v>
      </c>
      <c r="C544" s="4" t="n">
        <v>1</v>
      </c>
      <c r="D544" s="19" t="n">
        <f aca="false">B544-(B544*0.1)</f>
        <v>71.991</v>
      </c>
    </row>
    <row r="545" customFormat="false" ht="12.75" hidden="false" customHeight="false" outlineLevel="0" collapsed="false">
      <c r="A545" s="4" t="n">
        <v>108379</v>
      </c>
      <c r="B545" s="1" t="n">
        <v>19.98</v>
      </c>
      <c r="C545" s="4" t="n">
        <v>1</v>
      </c>
      <c r="D545" s="19" t="n">
        <f aca="false">B545-(B545*0.1)</f>
        <v>17.982</v>
      </c>
    </row>
    <row r="546" customFormat="false" ht="12.75" hidden="false" customHeight="false" outlineLevel="0" collapsed="false">
      <c r="A546" s="4" t="n">
        <v>108389</v>
      </c>
      <c r="B546" s="1" t="n">
        <v>16.98</v>
      </c>
      <c r="C546" s="4" t="n">
        <v>1</v>
      </c>
      <c r="D546" s="19" t="n">
        <f aca="false">B546-(B546*0.1)</f>
        <v>15.282</v>
      </c>
    </row>
    <row r="547" customFormat="false" ht="12.75" hidden="false" customHeight="false" outlineLevel="0" collapsed="false">
      <c r="A547" s="4" t="n">
        <v>108399</v>
      </c>
      <c r="B547" s="1" t="n">
        <v>12.99</v>
      </c>
      <c r="C547" s="4" t="n">
        <v>1</v>
      </c>
      <c r="D547" s="19" t="n">
        <f aca="false">B547-(B547*0.1)</f>
        <v>11.691</v>
      </c>
    </row>
    <row r="548" customFormat="false" ht="12.75" hidden="false" customHeight="false" outlineLevel="0" collapsed="false">
      <c r="A548" s="4" t="n">
        <v>108409</v>
      </c>
      <c r="B548" s="1" t="n">
        <v>38.99</v>
      </c>
      <c r="C548" s="4" t="n">
        <v>1</v>
      </c>
      <c r="D548" s="19" t="n">
        <f aca="false">B548-(B548*0.1)</f>
        <v>35.091</v>
      </c>
    </row>
    <row r="549" customFormat="false" ht="12.75" hidden="false" customHeight="false" outlineLevel="0" collapsed="false">
      <c r="A549" s="4" t="n">
        <v>108419</v>
      </c>
      <c r="B549" s="1" t="n">
        <v>7.49</v>
      </c>
      <c r="C549" s="4" t="n">
        <v>1</v>
      </c>
      <c r="D549" s="19" t="n">
        <f aca="false">B549-(B549*0.1)</f>
        <v>6.741</v>
      </c>
    </row>
    <row r="550" customFormat="false" ht="12.75" hidden="false" customHeight="false" outlineLevel="0" collapsed="false">
      <c r="A550" s="4" t="n">
        <v>108439</v>
      </c>
      <c r="B550" s="1" t="n">
        <v>21.29</v>
      </c>
      <c r="C550" s="4" t="n">
        <v>1</v>
      </c>
      <c r="D550" s="19" t="n">
        <f aca="false">B550-(B550*0.1)</f>
        <v>19.161</v>
      </c>
    </row>
    <row r="551" customFormat="false" ht="12.75" hidden="false" customHeight="false" outlineLevel="0" collapsed="false">
      <c r="A551" s="4" t="n">
        <v>108469</v>
      </c>
      <c r="B551" s="1" t="n">
        <v>24.59</v>
      </c>
      <c r="C551" s="4" t="n">
        <v>1</v>
      </c>
      <c r="D551" s="19" t="n">
        <f aca="false">B551-(B551*0.1)</f>
        <v>22.131</v>
      </c>
    </row>
    <row r="552" customFormat="false" ht="12.75" hidden="false" customHeight="false" outlineLevel="0" collapsed="false">
      <c r="A552" s="4" t="n">
        <v>108479</v>
      </c>
      <c r="B552" s="1" t="n">
        <v>9.99</v>
      </c>
      <c r="C552" s="4" t="n">
        <v>1</v>
      </c>
      <c r="D552" s="19" t="n">
        <f aca="false">B552-(B552*0.1)</f>
        <v>8.991</v>
      </c>
    </row>
    <row r="553" customFormat="false" ht="12.75" hidden="false" customHeight="false" outlineLevel="0" collapsed="false">
      <c r="A553" s="4" t="n">
        <v>108529</v>
      </c>
      <c r="B553" s="1" t="n">
        <v>49.99</v>
      </c>
      <c r="C553" s="4" t="n">
        <v>1</v>
      </c>
      <c r="D553" s="19" t="n">
        <f aca="false">B553-(B553*0.1)</f>
        <v>44.991</v>
      </c>
    </row>
    <row r="554" customFormat="false" ht="12.75" hidden="false" customHeight="false" outlineLevel="0" collapsed="false">
      <c r="A554" s="4" t="n">
        <v>108539</v>
      </c>
      <c r="B554" s="1" t="n">
        <v>56</v>
      </c>
      <c r="C554" s="4" t="n">
        <v>1</v>
      </c>
      <c r="D554" s="19" t="n">
        <f aca="false">B554-(B554*0.1)</f>
        <v>50.4</v>
      </c>
    </row>
    <row r="555" customFormat="false" ht="12.75" hidden="false" customHeight="false" outlineLevel="0" collapsed="false">
      <c r="A555" s="4" t="n">
        <v>108549</v>
      </c>
      <c r="B555" s="1" t="n">
        <v>17.99</v>
      </c>
      <c r="C555" s="4" t="n">
        <v>1</v>
      </c>
      <c r="D555" s="19" t="n">
        <f aca="false">B555-(B555*0.1)</f>
        <v>16.191</v>
      </c>
    </row>
    <row r="556" customFormat="false" ht="12.75" hidden="false" customHeight="false" outlineLevel="0" collapsed="false">
      <c r="A556" s="4" t="n">
        <v>108559</v>
      </c>
      <c r="B556" s="1" t="n">
        <v>24.99</v>
      </c>
      <c r="C556" s="4" t="n">
        <v>1</v>
      </c>
      <c r="D556" s="19" t="n">
        <f aca="false">B556-(B556*0.1)</f>
        <v>22.491</v>
      </c>
    </row>
    <row r="557" customFormat="false" ht="12.75" hidden="false" customHeight="false" outlineLevel="0" collapsed="false">
      <c r="A557" s="4" t="n">
        <v>108569</v>
      </c>
      <c r="B557" s="1" t="n">
        <v>12.99</v>
      </c>
      <c r="C557" s="4" t="n">
        <v>1</v>
      </c>
      <c r="D557" s="19" t="n">
        <f aca="false">B557-(B557*0.1)</f>
        <v>11.691</v>
      </c>
    </row>
    <row r="558" customFormat="false" ht="12.75" hidden="false" customHeight="false" outlineLevel="0" collapsed="false">
      <c r="A558" s="4" t="n">
        <v>108579</v>
      </c>
      <c r="B558" s="1" t="n">
        <v>17.99</v>
      </c>
      <c r="C558" s="4" t="n">
        <v>1</v>
      </c>
      <c r="D558" s="19" t="n">
        <f aca="false">B558-(B558*0.1)</f>
        <v>16.191</v>
      </c>
    </row>
    <row r="559" customFormat="false" ht="12.75" hidden="false" customHeight="false" outlineLevel="0" collapsed="false">
      <c r="A559" s="4" t="n">
        <v>108589</v>
      </c>
      <c r="B559" s="1" t="n">
        <v>12.99</v>
      </c>
      <c r="C559" s="4" t="n">
        <v>1</v>
      </c>
      <c r="D559" s="19" t="n">
        <f aca="false">B559-(B559*0.1)</f>
        <v>11.691</v>
      </c>
    </row>
    <row r="560" customFormat="false" ht="12.75" hidden="false" customHeight="false" outlineLevel="0" collapsed="false">
      <c r="A560" s="4" t="n">
        <v>108599</v>
      </c>
      <c r="B560" s="1" t="n">
        <v>19.95</v>
      </c>
      <c r="C560" s="4" t="n">
        <v>1</v>
      </c>
      <c r="D560" s="19" t="n">
        <f aca="false">B560-(B560*0.1)</f>
        <v>17.955</v>
      </c>
    </row>
    <row r="561" customFormat="false" ht="12.75" hidden="false" customHeight="false" outlineLevel="0" collapsed="false">
      <c r="A561" s="4" t="n">
        <v>108609</v>
      </c>
      <c r="B561" s="1" t="n">
        <v>13.99</v>
      </c>
      <c r="C561" s="4" t="n">
        <v>1</v>
      </c>
      <c r="D561" s="19" t="n">
        <f aca="false">B561-(B561*0.1)</f>
        <v>12.591</v>
      </c>
    </row>
    <row r="562" customFormat="false" ht="12.75" hidden="false" customHeight="false" outlineLevel="0" collapsed="false">
      <c r="A562" s="4" t="n">
        <v>108619</v>
      </c>
      <c r="B562" s="1" t="n">
        <v>14.99</v>
      </c>
      <c r="C562" s="4" t="n">
        <v>1</v>
      </c>
      <c r="D562" s="19" t="n">
        <f aca="false">B562-(B562*0.1)</f>
        <v>13.491</v>
      </c>
    </row>
    <row r="563" customFormat="false" ht="12.75" hidden="false" customHeight="false" outlineLevel="0" collapsed="false">
      <c r="A563" s="4" t="n">
        <v>108639</v>
      </c>
      <c r="B563" s="1" t="n">
        <v>64.99</v>
      </c>
      <c r="C563" s="4" t="n">
        <v>1</v>
      </c>
      <c r="D563" s="19" t="n">
        <f aca="false">B563-(B563*0.1)</f>
        <v>58.491</v>
      </c>
    </row>
    <row r="564" customFormat="false" ht="12.75" hidden="false" customHeight="false" outlineLevel="0" collapsed="false">
      <c r="A564" s="4" t="n">
        <v>108649</v>
      </c>
      <c r="B564" s="1" t="n">
        <v>28.49</v>
      </c>
      <c r="C564" s="4" t="n">
        <v>1</v>
      </c>
      <c r="D564" s="19" t="n">
        <f aca="false">B564-(B564*0.1)</f>
        <v>25.641</v>
      </c>
    </row>
    <row r="565" customFormat="false" ht="12.75" hidden="false" customHeight="false" outlineLevel="0" collapsed="false">
      <c r="A565" s="4" t="n">
        <v>108659</v>
      </c>
      <c r="B565" s="1" t="n">
        <v>29.99</v>
      </c>
      <c r="C565" s="4" t="n">
        <v>1</v>
      </c>
      <c r="D565" s="19" t="n">
        <f aca="false">B565-(B565*0.1)</f>
        <v>26.991</v>
      </c>
    </row>
    <row r="566" customFormat="false" ht="12.75" hidden="false" customHeight="false" outlineLevel="0" collapsed="false">
      <c r="A566" s="4" t="n">
        <v>108669</v>
      </c>
      <c r="B566" s="1" t="n">
        <v>34.99</v>
      </c>
      <c r="C566" s="4" t="n">
        <v>1</v>
      </c>
      <c r="D566" s="19" t="n">
        <f aca="false">B566-(B566*0.1)</f>
        <v>31.491</v>
      </c>
    </row>
    <row r="567" customFormat="false" ht="12.75" hidden="false" customHeight="false" outlineLevel="0" collapsed="false">
      <c r="A567" s="4" t="n">
        <v>108678</v>
      </c>
      <c r="B567" s="1" t="n">
        <v>39.98</v>
      </c>
      <c r="C567" s="4" t="n">
        <v>1</v>
      </c>
      <c r="D567" s="19" t="n">
        <f aca="false">B567-(B567*0.1)</f>
        <v>35.982</v>
      </c>
    </row>
    <row r="568" customFormat="false" ht="12.75" hidden="false" customHeight="false" outlineLevel="0" collapsed="false">
      <c r="A568" s="4" t="n">
        <v>108688</v>
      </c>
      <c r="B568" s="1" t="n">
        <v>19.99</v>
      </c>
      <c r="C568" s="4" t="n">
        <v>1</v>
      </c>
      <c r="D568" s="19" t="n">
        <f aca="false">B568-(B568*0.1)</f>
        <v>17.991</v>
      </c>
    </row>
    <row r="569" customFormat="false" ht="12.75" hidden="false" customHeight="false" outlineLevel="0" collapsed="false">
      <c r="A569" s="4" t="n">
        <v>108699</v>
      </c>
      <c r="B569" s="1" t="n">
        <v>59.99</v>
      </c>
      <c r="C569" s="4" t="n">
        <v>1</v>
      </c>
      <c r="D569" s="19" t="n">
        <f aca="false">B569-(B569*0.1)</f>
        <v>53.991</v>
      </c>
    </row>
    <row r="570" customFormat="false" ht="12.75" hidden="false" customHeight="false" outlineLevel="0" collapsed="false">
      <c r="A570" s="4" t="n">
        <v>108709</v>
      </c>
      <c r="B570" s="1" t="n">
        <v>22.19</v>
      </c>
      <c r="C570" s="4" t="n">
        <v>1</v>
      </c>
      <c r="D570" s="19" t="n">
        <f aca="false">B570-(B570*0.1)</f>
        <v>19.971</v>
      </c>
    </row>
    <row r="571" customFormat="false" ht="12.75" hidden="false" customHeight="false" outlineLevel="0" collapsed="false">
      <c r="A571" s="4" t="n">
        <v>108719</v>
      </c>
      <c r="B571" s="1" t="n">
        <v>74.99</v>
      </c>
      <c r="C571" s="4" t="n">
        <v>1</v>
      </c>
      <c r="D571" s="19" t="n">
        <f aca="false">B571-(B571*0.1)</f>
        <v>67.491</v>
      </c>
    </row>
    <row r="572" customFormat="false" ht="12.75" hidden="false" customHeight="false" outlineLevel="0" collapsed="false">
      <c r="A572" s="4" t="n">
        <v>108729</v>
      </c>
      <c r="B572" s="1" t="n">
        <v>74.99</v>
      </c>
      <c r="C572" s="4" t="n">
        <v>1</v>
      </c>
      <c r="D572" s="19" t="n">
        <f aca="false">B572-(B572*0.1)</f>
        <v>67.491</v>
      </c>
    </row>
    <row r="573" customFormat="false" ht="12.75" hidden="false" customHeight="false" outlineLevel="0" collapsed="false">
      <c r="A573" s="4" t="n">
        <v>108739</v>
      </c>
      <c r="B573" s="1" t="n">
        <v>39.99</v>
      </c>
      <c r="C573" s="4" t="n">
        <v>1</v>
      </c>
      <c r="D573" s="19" t="n">
        <f aca="false">B573-(B573*0.1)</f>
        <v>35.991</v>
      </c>
    </row>
    <row r="574" customFormat="false" ht="12.75" hidden="false" customHeight="false" outlineLevel="0" collapsed="false">
      <c r="A574" s="4" t="n">
        <v>108749</v>
      </c>
      <c r="B574" s="1" t="n">
        <v>39.99</v>
      </c>
      <c r="C574" s="4" t="n">
        <v>1</v>
      </c>
      <c r="D574" s="19" t="n">
        <f aca="false">B574-(B574*0.1)</f>
        <v>35.991</v>
      </c>
    </row>
    <row r="575" customFormat="false" ht="12.75" hidden="false" customHeight="false" outlineLevel="0" collapsed="false">
      <c r="A575" s="4" t="n">
        <v>108759</v>
      </c>
      <c r="B575" s="1" t="n">
        <v>59.99</v>
      </c>
      <c r="C575" s="4" t="n">
        <v>1</v>
      </c>
      <c r="D575" s="19" t="n">
        <f aca="false">B575-(B575*0.1)</f>
        <v>53.991</v>
      </c>
    </row>
    <row r="576" customFormat="false" ht="12.75" hidden="false" customHeight="false" outlineLevel="0" collapsed="false">
      <c r="A576" s="4" t="n">
        <v>108779</v>
      </c>
      <c r="B576" s="1" t="n">
        <v>24.99</v>
      </c>
      <c r="C576" s="4" t="n">
        <v>1</v>
      </c>
      <c r="D576" s="19" t="n">
        <f aca="false">B576-(B576*0.1)</f>
        <v>22.491</v>
      </c>
    </row>
    <row r="577" customFormat="false" ht="12.75" hidden="false" customHeight="false" outlineLevel="0" collapsed="false">
      <c r="A577" s="4" t="n">
        <v>108789</v>
      </c>
      <c r="B577" s="1" t="n">
        <v>49.99</v>
      </c>
      <c r="C577" s="4" t="n">
        <v>1</v>
      </c>
      <c r="D577" s="19" t="n">
        <f aca="false">B577-(B577*0.1)</f>
        <v>44.991</v>
      </c>
    </row>
    <row r="578" customFormat="false" ht="12.75" hidden="false" customHeight="false" outlineLevel="0" collapsed="false">
      <c r="A578" s="4" t="n">
        <v>108799</v>
      </c>
      <c r="B578" s="1" t="n">
        <v>22.49</v>
      </c>
      <c r="C578" s="4" t="n">
        <v>1</v>
      </c>
      <c r="D578" s="19" t="n">
        <f aca="false">B578-(B578*0.1)</f>
        <v>20.241</v>
      </c>
    </row>
    <row r="579" customFormat="false" ht="12.75" hidden="false" customHeight="false" outlineLevel="0" collapsed="false">
      <c r="A579" s="4" t="n">
        <v>108809</v>
      </c>
      <c r="B579" s="1" t="n">
        <v>29.99</v>
      </c>
      <c r="C579" s="4" t="n">
        <v>1</v>
      </c>
      <c r="D579" s="19" t="n">
        <f aca="false">B579-(B579*0.1)</f>
        <v>26.991</v>
      </c>
    </row>
    <row r="580" customFormat="false" ht="12.75" hidden="false" customHeight="false" outlineLevel="0" collapsed="false">
      <c r="A580" s="4" t="n">
        <v>108819</v>
      </c>
      <c r="B580" s="1" t="n">
        <v>39.99</v>
      </c>
      <c r="C580" s="4" t="n">
        <v>1</v>
      </c>
      <c r="D580" s="19" t="n">
        <f aca="false">B580-(B580*0.1)</f>
        <v>35.991</v>
      </c>
    </row>
    <row r="581" customFormat="false" ht="12.75" hidden="false" customHeight="false" outlineLevel="0" collapsed="false">
      <c r="A581" s="4" t="n">
        <v>108829</v>
      </c>
      <c r="B581" s="1" t="n">
        <v>49.99</v>
      </c>
      <c r="C581" s="4" t="n">
        <v>1</v>
      </c>
      <c r="D581" s="19" t="n">
        <f aca="false">B581-(B581*0.1)</f>
        <v>44.991</v>
      </c>
    </row>
    <row r="582" customFormat="false" ht="12.75" hidden="false" customHeight="false" outlineLevel="0" collapsed="false">
      <c r="A582" s="4" t="n">
        <v>108839</v>
      </c>
      <c r="B582" s="1" t="n">
        <v>94.99</v>
      </c>
      <c r="C582" s="4" t="n">
        <v>1</v>
      </c>
      <c r="D582" s="19" t="n">
        <f aca="false">B582-(B582*0.1)</f>
        <v>85.491</v>
      </c>
    </row>
    <row r="583" customFormat="false" ht="12.75" hidden="false" customHeight="false" outlineLevel="0" collapsed="false">
      <c r="A583" s="4" t="n">
        <v>108849</v>
      </c>
      <c r="B583" s="1" t="n">
        <v>19.99</v>
      </c>
      <c r="C583" s="4" t="n">
        <v>1</v>
      </c>
      <c r="D583" s="19" t="n">
        <f aca="false">B583-(B583*0.1)</f>
        <v>17.991</v>
      </c>
    </row>
    <row r="584" customFormat="false" ht="12.75" hidden="false" customHeight="false" outlineLevel="0" collapsed="false">
      <c r="A584" s="4" t="n">
        <v>108859</v>
      </c>
      <c r="B584" s="1" t="n">
        <v>29.99</v>
      </c>
      <c r="C584" s="4" t="n">
        <v>1</v>
      </c>
      <c r="D584" s="19" t="n">
        <f aca="false">B584-(B584*0.1)</f>
        <v>26.991</v>
      </c>
    </row>
    <row r="585" customFormat="false" ht="12.75" hidden="false" customHeight="false" outlineLevel="0" collapsed="false">
      <c r="A585" s="4" t="n">
        <v>108869</v>
      </c>
      <c r="B585" s="1" t="n">
        <v>9.95</v>
      </c>
      <c r="C585" s="4" t="n">
        <v>1</v>
      </c>
      <c r="D585" s="19" t="n">
        <f aca="false">B585-(B585*0.1)</f>
        <v>8.955</v>
      </c>
    </row>
    <row r="586" customFormat="false" ht="12.75" hidden="false" customHeight="false" outlineLevel="0" collapsed="false">
      <c r="A586" s="4" t="n">
        <v>108879</v>
      </c>
      <c r="B586" s="1" t="n">
        <v>24.99</v>
      </c>
      <c r="C586" s="4" t="n">
        <v>1</v>
      </c>
      <c r="D586" s="19" t="n">
        <f aca="false">B586-(B586*0.1)</f>
        <v>22.491</v>
      </c>
    </row>
    <row r="587" customFormat="false" ht="12.75" hidden="false" customHeight="false" outlineLevel="0" collapsed="false">
      <c r="A587" s="4" t="n">
        <v>108889</v>
      </c>
      <c r="B587" s="1" t="n">
        <v>94.99</v>
      </c>
      <c r="C587" s="4" t="n">
        <v>1</v>
      </c>
      <c r="D587" s="19" t="n">
        <f aca="false">B587-(B587*0.1)</f>
        <v>85.491</v>
      </c>
    </row>
    <row r="588" customFormat="false" ht="12.75" hidden="false" customHeight="false" outlineLevel="0" collapsed="false">
      <c r="A588" s="4" t="n">
        <v>108909</v>
      </c>
      <c r="B588" s="1" t="n">
        <v>24.99</v>
      </c>
      <c r="C588" s="4" t="n">
        <v>1</v>
      </c>
      <c r="D588" s="19" t="n">
        <f aca="false">B588-(B588*0.1)</f>
        <v>22.491</v>
      </c>
    </row>
    <row r="589" customFormat="false" ht="12.75" hidden="false" customHeight="false" outlineLevel="0" collapsed="false">
      <c r="A589" s="4" t="n">
        <v>108919</v>
      </c>
      <c r="B589" s="1" t="n">
        <v>19.99</v>
      </c>
      <c r="C589" s="4" t="n">
        <v>1</v>
      </c>
      <c r="D589" s="19" t="n">
        <f aca="false">B589-(B589*0.1)</f>
        <v>17.991</v>
      </c>
    </row>
    <row r="590" customFormat="false" ht="12.75" hidden="false" customHeight="false" outlineLevel="0" collapsed="false">
      <c r="A590" s="4" t="n">
        <v>108939</v>
      </c>
      <c r="B590" s="1" t="n">
        <v>24.99</v>
      </c>
      <c r="C590" s="4" t="n">
        <v>1</v>
      </c>
      <c r="D590" s="19" t="n">
        <f aca="false">B590-(B590*0.1)</f>
        <v>22.491</v>
      </c>
    </row>
    <row r="591" customFormat="false" ht="12.75" hidden="false" customHeight="false" outlineLevel="0" collapsed="false">
      <c r="A591" s="4" t="n">
        <v>108949</v>
      </c>
      <c r="B591" s="1" t="n">
        <v>39.99</v>
      </c>
      <c r="C591" s="4" t="n">
        <v>1</v>
      </c>
      <c r="D591" s="19" t="n">
        <f aca="false">B591-(B591*0.1)</f>
        <v>35.991</v>
      </c>
    </row>
    <row r="592" customFormat="false" ht="12.75" hidden="false" customHeight="false" outlineLevel="0" collapsed="false">
      <c r="A592" s="4" t="n">
        <v>108959</v>
      </c>
      <c r="B592" s="1" t="n">
        <v>8.99</v>
      </c>
      <c r="C592" s="4" t="n">
        <v>1</v>
      </c>
      <c r="D592" s="19" t="n">
        <f aca="false">B592-(B592*0.1)</f>
        <v>8.091</v>
      </c>
    </row>
    <row r="593" customFormat="false" ht="12.75" hidden="false" customHeight="false" outlineLevel="0" collapsed="false">
      <c r="A593" s="4" t="n">
        <v>108969</v>
      </c>
      <c r="B593" s="1" t="n">
        <v>19.99</v>
      </c>
      <c r="C593" s="4" t="n">
        <v>1</v>
      </c>
      <c r="D593" s="19" t="n">
        <f aca="false">B593-(B593*0.1)</f>
        <v>17.991</v>
      </c>
    </row>
    <row r="594" customFormat="false" ht="12.75" hidden="false" customHeight="false" outlineLevel="0" collapsed="false">
      <c r="A594" s="4" t="n">
        <v>108979</v>
      </c>
      <c r="B594" s="1" t="n">
        <v>49.99</v>
      </c>
      <c r="C594" s="4" t="n">
        <v>1</v>
      </c>
      <c r="D594" s="19" t="n">
        <f aca="false">B594-(B594*0.1)</f>
        <v>44.991</v>
      </c>
    </row>
    <row r="595" customFormat="false" ht="12.75" hidden="false" customHeight="false" outlineLevel="0" collapsed="false">
      <c r="A595" s="4" t="n">
        <v>108989</v>
      </c>
      <c r="B595" s="1" t="n">
        <v>8.99</v>
      </c>
      <c r="C595" s="4" t="n">
        <v>1</v>
      </c>
      <c r="D595" s="19" t="n">
        <f aca="false">B595-(B595*0.1)</f>
        <v>8.091</v>
      </c>
    </row>
    <row r="596" customFormat="false" ht="12.75" hidden="false" customHeight="false" outlineLevel="0" collapsed="false">
      <c r="A596" s="4" t="n">
        <v>109009</v>
      </c>
      <c r="B596" s="1" t="n">
        <v>6.49</v>
      </c>
      <c r="C596" s="4" t="n">
        <v>1</v>
      </c>
      <c r="D596" s="19" t="n">
        <f aca="false">B596-(B596*0.1)</f>
        <v>5.841</v>
      </c>
    </row>
    <row r="597" customFormat="false" ht="12.75" hidden="false" customHeight="false" outlineLevel="0" collapsed="false">
      <c r="A597" s="4" t="n">
        <v>109019</v>
      </c>
      <c r="B597" s="1" t="n">
        <v>14.99</v>
      </c>
      <c r="C597" s="4" t="n">
        <v>1</v>
      </c>
      <c r="D597" s="19" t="n">
        <f aca="false">B597-(B597*0.1)</f>
        <v>13.491</v>
      </c>
    </row>
    <row r="598" customFormat="false" ht="12.75" hidden="false" customHeight="false" outlineLevel="0" collapsed="false">
      <c r="A598" s="4" t="n">
        <v>109029</v>
      </c>
      <c r="B598" s="1" t="n">
        <v>19.49</v>
      </c>
      <c r="C598" s="4" t="n">
        <v>1</v>
      </c>
      <c r="D598" s="19" t="n">
        <f aca="false">B598-(B598*0.1)</f>
        <v>17.541</v>
      </c>
    </row>
    <row r="599" customFormat="false" ht="12.75" hidden="false" customHeight="false" outlineLevel="0" collapsed="false">
      <c r="A599" s="4" t="n">
        <v>109049</v>
      </c>
      <c r="B599" s="1" t="n">
        <v>7.99</v>
      </c>
      <c r="C599" s="4" t="n">
        <v>1</v>
      </c>
      <c r="D599" s="19" t="n">
        <f aca="false">B599-(B599*0.1)</f>
        <v>7.191</v>
      </c>
    </row>
    <row r="600" customFormat="false" ht="12.75" hidden="false" customHeight="false" outlineLevel="0" collapsed="false">
      <c r="A600" s="4" t="n">
        <v>109059</v>
      </c>
      <c r="B600" s="1" t="n">
        <v>11.99</v>
      </c>
      <c r="C600" s="4" t="n">
        <v>1</v>
      </c>
      <c r="D600" s="19" t="n">
        <f aca="false">B600-(B600*0.1)</f>
        <v>10.791</v>
      </c>
    </row>
    <row r="601" customFormat="false" ht="12.75" hidden="false" customHeight="false" outlineLevel="0" collapsed="false">
      <c r="A601" s="4" t="n">
        <v>109069</v>
      </c>
      <c r="B601" s="1" t="n">
        <v>14.79</v>
      </c>
      <c r="C601" s="4" t="n">
        <v>1</v>
      </c>
      <c r="D601" s="19" t="n">
        <f aca="false">B601-(B601*0.1)</f>
        <v>13.311</v>
      </c>
    </row>
    <row r="602" customFormat="false" ht="12.75" hidden="false" customHeight="false" outlineLevel="0" collapsed="false">
      <c r="A602" s="4" t="n">
        <v>109079</v>
      </c>
      <c r="B602" s="1" t="n">
        <v>94.95</v>
      </c>
      <c r="C602" s="4" t="n">
        <v>1</v>
      </c>
      <c r="D602" s="19" t="n">
        <f aca="false">B602-(B602*0.1)</f>
        <v>85.455</v>
      </c>
    </row>
    <row r="603" customFormat="false" ht="12.75" hidden="false" customHeight="false" outlineLevel="0" collapsed="false">
      <c r="A603" s="4" t="n">
        <v>109089</v>
      </c>
      <c r="B603" s="1" t="n">
        <v>42.99</v>
      </c>
      <c r="C603" s="4" t="n">
        <v>1</v>
      </c>
      <c r="D603" s="19" t="n">
        <f aca="false">B603-(B603*0.1)</f>
        <v>38.691</v>
      </c>
    </row>
    <row r="604" customFormat="false" ht="12.75" hidden="false" customHeight="false" outlineLevel="0" collapsed="false">
      <c r="A604" s="4" t="n">
        <v>109099</v>
      </c>
      <c r="B604" s="1" t="n">
        <v>12.99</v>
      </c>
      <c r="C604" s="4" t="n">
        <v>1</v>
      </c>
      <c r="D604" s="19" t="n">
        <f aca="false">B604-(B604*0.1)</f>
        <v>11.691</v>
      </c>
    </row>
    <row r="605" customFormat="false" ht="12.75" hidden="false" customHeight="false" outlineLevel="0" collapsed="false">
      <c r="A605" s="4" t="n">
        <v>109109</v>
      </c>
      <c r="B605" s="1" t="n">
        <v>7.99</v>
      </c>
      <c r="C605" s="4" t="n">
        <v>1</v>
      </c>
      <c r="D605" s="19" t="n">
        <f aca="false">B605-(B605*0.1)</f>
        <v>7.191</v>
      </c>
    </row>
    <row r="606" customFormat="false" ht="12.75" hidden="false" customHeight="false" outlineLevel="0" collapsed="false">
      <c r="A606" s="4" t="n">
        <v>109119</v>
      </c>
      <c r="B606" s="1" t="n">
        <v>14.99</v>
      </c>
      <c r="C606" s="4" t="n">
        <v>1</v>
      </c>
      <c r="D606" s="19" t="n">
        <f aca="false">B606-(B606*0.1)</f>
        <v>13.491</v>
      </c>
    </row>
    <row r="607" customFormat="false" ht="12.75" hidden="false" customHeight="false" outlineLevel="0" collapsed="false">
      <c r="A607" s="4" t="n">
        <v>109129</v>
      </c>
      <c r="B607" s="1" t="n">
        <v>14.99</v>
      </c>
      <c r="C607" s="4" t="n">
        <v>1</v>
      </c>
      <c r="D607" s="19" t="n">
        <f aca="false">B607-(B607*0.1)</f>
        <v>13.491</v>
      </c>
    </row>
    <row r="608" customFormat="false" ht="12.75" hidden="false" customHeight="false" outlineLevel="0" collapsed="false">
      <c r="A608" s="4" t="n">
        <v>109149</v>
      </c>
      <c r="B608" s="1" t="n">
        <v>9.99</v>
      </c>
      <c r="C608" s="4" t="n">
        <v>1</v>
      </c>
      <c r="D608" s="19" t="n">
        <f aca="false">B608-(B608*0.1)</f>
        <v>8.991</v>
      </c>
    </row>
    <row r="609" customFormat="false" ht="12.75" hidden="false" customHeight="false" outlineLevel="0" collapsed="false">
      <c r="A609" s="4" t="n">
        <v>109179</v>
      </c>
      <c r="B609" s="1" t="n">
        <v>4.99</v>
      </c>
      <c r="C609" s="4" t="n">
        <v>1</v>
      </c>
      <c r="D609" s="19" t="n">
        <f aca="false">B609-(B609*0.1)</f>
        <v>4.491</v>
      </c>
    </row>
    <row r="610" customFormat="false" ht="12.75" hidden="false" customHeight="false" outlineLevel="0" collapsed="false">
      <c r="A610" s="4" t="n">
        <v>109189</v>
      </c>
      <c r="B610" s="1" t="n">
        <v>9.99</v>
      </c>
      <c r="C610" s="4" t="n">
        <v>1</v>
      </c>
      <c r="D610" s="19" t="n">
        <f aca="false">B610-(B610*0.1)</f>
        <v>8.991</v>
      </c>
    </row>
    <row r="611" customFormat="false" ht="12.75" hidden="false" customHeight="false" outlineLevel="0" collapsed="false">
      <c r="A611" s="4" t="n">
        <v>109199</v>
      </c>
      <c r="B611" s="1" t="n">
        <v>17.99</v>
      </c>
      <c r="C611" s="4" t="n">
        <v>1</v>
      </c>
      <c r="D611" s="19" t="n">
        <f aca="false">B611-(B611*0.1)</f>
        <v>16.191</v>
      </c>
    </row>
    <row r="612" customFormat="false" ht="12.75" hidden="false" customHeight="false" outlineLevel="0" collapsed="false">
      <c r="A612" s="4" t="n">
        <v>109209</v>
      </c>
      <c r="B612" s="1" t="n">
        <v>59.99</v>
      </c>
      <c r="C612" s="4" t="n">
        <v>1</v>
      </c>
      <c r="D612" s="19" t="n">
        <f aca="false">B612-(B612*0.1)</f>
        <v>53.991</v>
      </c>
    </row>
    <row r="613" customFormat="false" ht="12.75" hidden="false" customHeight="false" outlineLevel="0" collapsed="false">
      <c r="A613" s="4" t="n">
        <v>109219</v>
      </c>
      <c r="B613" s="1" t="n">
        <v>14.99</v>
      </c>
      <c r="C613" s="4" t="n">
        <v>1</v>
      </c>
      <c r="D613" s="19" t="n">
        <f aca="false">B613-(B613*0.1)</f>
        <v>13.491</v>
      </c>
    </row>
    <row r="614" customFormat="false" ht="12.75" hidden="false" customHeight="false" outlineLevel="0" collapsed="false">
      <c r="A614" s="4" t="n">
        <v>109239</v>
      </c>
      <c r="B614" s="1" t="n">
        <v>8.99</v>
      </c>
      <c r="C614" s="4" t="n">
        <v>1</v>
      </c>
      <c r="D614" s="19" t="n">
        <f aca="false">B614-(B614*0.1)</f>
        <v>8.091</v>
      </c>
    </row>
    <row r="615" customFormat="false" ht="12.75" hidden="false" customHeight="false" outlineLevel="0" collapsed="false">
      <c r="A615" s="4" t="n">
        <v>109249</v>
      </c>
      <c r="B615" s="1" t="n">
        <v>7.99</v>
      </c>
      <c r="C615" s="4" t="n">
        <v>1</v>
      </c>
      <c r="D615" s="19" t="n">
        <f aca="false">B615-(B615*0.1)</f>
        <v>7.191</v>
      </c>
    </row>
    <row r="616" customFormat="false" ht="12.75" hidden="false" customHeight="false" outlineLevel="0" collapsed="false">
      <c r="A616" s="4" t="n">
        <v>109259</v>
      </c>
      <c r="B616" s="1" t="n">
        <v>4.99</v>
      </c>
      <c r="C616" s="4" t="n">
        <v>1</v>
      </c>
      <c r="D616" s="19" t="n">
        <f aca="false">B616-(B616*0.1)</f>
        <v>4.491</v>
      </c>
    </row>
    <row r="617" customFormat="false" ht="12.75" hidden="false" customHeight="false" outlineLevel="0" collapsed="false">
      <c r="A617" s="4" t="n">
        <v>109269</v>
      </c>
      <c r="B617" s="1" t="n">
        <v>4.89</v>
      </c>
      <c r="C617" s="4" t="n">
        <v>1</v>
      </c>
      <c r="D617" s="19" t="n">
        <f aca="false">B617-(B617*0.1)</f>
        <v>4.401</v>
      </c>
    </row>
    <row r="618" customFormat="false" ht="12.75" hidden="false" customHeight="false" outlineLevel="0" collapsed="false">
      <c r="A618" s="4" t="n">
        <v>109279</v>
      </c>
      <c r="B618" s="1" t="n">
        <v>4.89</v>
      </c>
      <c r="C618" s="4" t="n">
        <v>1</v>
      </c>
      <c r="D618" s="19" t="n">
        <f aca="false">B618-(B618*0.1)</f>
        <v>4.401</v>
      </c>
    </row>
    <row r="619" customFormat="false" ht="12.75" hidden="false" customHeight="false" outlineLevel="0" collapsed="false">
      <c r="A619" s="4" t="n">
        <v>109289</v>
      </c>
      <c r="B619" s="1" t="n">
        <v>8.99</v>
      </c>
      <c r="C619" s="4" t="n">
        <v>1</v>
      </c>
      <c r="D619" s="19" t="n">
        <f aca="false">B619-(B619*0.1)</f>
        <v>8.091</v>
      </c>
    </row>
    <row r="620" customFormat="false" ht="12.75" hidden="false" customHeight="false" outlineLevel="0" collapsed="false">
      <c r="A620" s="4" t="n">
        <v>109299</v>
      </c>
      <c r="B620" s="1" t="n">
        <v>49.99</v>
      </c>
      <c r="C620" s="4" t="n">
        <v>1</v>
      </c>
      <c r="D620" s="19" t="n">
        <f aca="false">B620-(B620*0.1)</f>
        <v>44.991</v>
      </c>
    </row>
    <row r="621" customFormat="false" ht="12.75" hidden="false" customHeight="false" outlineLevel="0" collapsed="false">
      <c r="A621" s="4" t="n">
        <v>109309</v>
      </c>
      <c r="B621" s="1" t="n">
        <v>7.99</v>
      </c>
      <c r="C621" s="4" t="n">
        <v>1</v>
      </c>
      <c r="D621" s="19" t="n">
        <f aca="false">B621-(B621*0.1)</f>
        <v>7.191</v>
      </c>
    </row>
    <row r="622" customFormat="false" ht="12.75" hidden="false" customHeight="false" outlineLevel="0" collapsed="false">
      <c r="A622" s="4" t="n">
        <v>109329</v>
      </c>
      <c r="B622" s="1" t="n">
        <v>12.99</v>
      </c>
      <c r="C622" s="4" t="n">
        <v>1</v>
      </c>
      <c r="D622" s="19" t="n">
        <f aca="false">B622-(B622*0.1)</f>
        <v>11.691</v>
      </c>
    </row>
    <row r="623" customFormat="false" ht="12.75" hidden="false" customHeight="false" outlineLevel="0" collapsed="false">
      <c r="A623" s="4" t="n">
        <v>109339</v>
      </c>
      <c r="B623" s="1" t="n">
        <v>34.99</v>
      </c>
      <c r="C623" s="4" t="n">
        <v>1</v>
      </c>
      <c r="D623" s="19" t="n">
        <f aca="false">B623-(B623*0.1)</f>
        <v>31.491</v>
      </c>
    </row>
    <row r="624" customFormat="false" ht="12.75" hidden="false" customHeight="false" outlineLevel="0" collapsed="false">
      <c r="A624" s="4" t="n">
        <v>109349</v>
      </c>
      <c r="B624" s="1" t="n">
        <v>7.99</v>
      </c>
      <c r="C624" s="4" t="n">
        <v>1</v>
      </c>
      <c r="D624" s="19" t="n">
        <f aca="false">B624-(B624*0.1)</f>
        <v>7.191</v>
      </c>
    </row>
    <row r="625" customFormat="false" ht="12.75" hidden="false" customHeight="false" outlineLevel="0" collapsed="false">
      <c r="A625" s="4" t="n">
        <v>109359</v>
      </c>
      <c r="B625" s="1" t="n">
        <v>12.99</v>
      </c>
      <c r="C625" s="4" t="n">
        <v>1</v>
      </c>
      <c r="D625" s="19" t="n">
        <f aca="false">B625-(B625*0.1)</f>
        <v>11.691</v>
      </c>
    </row>
    <row r="626" customFormat="false" ht="12.75" hidden="false" customHeight="false" outlineLevel="0" collapsed="false">
      <c r="A626" s="4" t="n">
        <v>109369</v>
      </c>
      <c r="B626" s="1" t="n">
        <v>8.89</v>
      </c>
      <c r="C626" s="4" t="n">
        <v>1</v>
      </c>
      <c r="D626" s="19" t="n">
        <f aca="false">B626-(B626*0.1)</f>
        <v>8.001</v>
      </c>
    </row>
    <row r="627" customFormat="false" ht="12.75" hidden="false" customHeight="false" outlineLevel="0" collapsed="false">
      <c r="A627" s="4" t="n">
        <v>109379</v>
      </c>
      <c r="B627" s="1" t="n">
        <v>19.49</v>
      </c>
      <c r="C627" s="4" t="n">
        <v>1</v>
      </c>
      <c r="D627" s="19" t="n">
        <f aca="false">B627-(B627*0.1)</f>
        <v>17.541</v>
      </c>
    </row>
    <row r="628" customFormat="false" ht="12.75" hidden="false" customHeight="false" outlineLevel="0" collapsed="false">
      <c r="A628" s="4" t="n">
        <v>109409</v>
      </c>
      <c r="B628" s="1" t="n">
        <v>14.99</v>
      </c>
      <c r="C628" s="4" t="n">
        <v>1</v>
      </c>
      <c r="D628" s="19" t="n">
        <f aca="false">B628-(B628*0.1)</f>
        <v>13.491</v>
      </c>
    </row>
    <row r="629" customFormat="false" ht="12.75" hidden="false" customHeight="false" outlineLevel="0" collapsed="false">
      <c r="A629" s="4" t="n">
        <v>109419</v>
      </c>
      <c r="B629" s="1" t="n">
        <v>14.99</v>
      </c>
      <c r="C629" s="4" t="n">
        <v>1</v>
      </c>
      <c r="D629" s="19" t="n">
        <f aca="false">B629-(B629*0.1)</f>
        <v>13.491</v>
      </c>
    </row>
    <row r="630" customFormat="false" ht="12.75" hidden="false" customHeight="false" outlineLevel="0" collapsed="false">
      <c r="A630" s="4" t="n">
        <v>109429</v>
      </c>
      <c r="B630" s="1" t="n">
        <v>10.59</v>
      </c>
      <c r="C630" s="4" t="n">
        <v>1</v>
      </c>
      <c r="D630" s="19" t="n">
        <f aca="false">B630-(B630*0.1)</f>
        <v>9.531</v>
      </c>
    </row>
    <row r="631" customFormat="false" ht="12.75" hidden="false" customHeight="false" outlineLevel="0" collapsed="false">
      <c r="A631" s="4" t="n">
        <v>109439</v>
      </c>
      <c r="B631" s="1" t="n">
        <v>12.99</v>
      </c>
      <c r="C631" s="4" t="n">
        <v>1</v>
      </c>
      <c r="D631" s="19" t="n">
        <f aca="false">B631-(B631*0.1)</f>
        <v>11.691</v>
      </c>
    </row>
    <row r="632" customFormat="false" ht="12.75" hidden="false" customHeight="false" outlineLevel="0" collapsed="false">
      <c r="A632" s="4" t="n">
        <v>109459</v>
      </c>
      <c r="B632" s="1" t="n">
        <v>21.49</v>
      </c>
      <c r="C632" s="4" t="n">
        <v>1</v>
      </c>
      <c r="D632" s="19" t="n">
        <f aca="false">B632-(B632*0.1)</f>
        <v>19.341</v>
      </c>
    </row>
    <row r="633" customFormat="false" ht="12.75" hidden="false" customHeight="false" outlineLevel="0" collapsed="false">
      <c r="A633" s="4" t="n">
        <v>109469</v>
      </c>
      <c r="B633" s="1" t="n">
        <v>19.99</v>
      </c>
      <c r="C633" s="4" t="n">
        <v>1</v>
      </c>
      <c r="D633" s="19" t="n">
        <f aca="false">B633-(B633*0.1)</f>
        <v>17.991</v>
      </c>
    </row>
    <row r="634" customFormat="false" ht="12.75" hidden="false" customHeight="false" outlineLevel="0" collapsed="false">
      <c r="A634" s="4" t="n">
        <v>109479</v>
      </c>
      <c r="B634" s="1" t="n">
        <v>89.99</v>
      </c>
      <c r="C634" s="4" t="n">
        <v>1</v>
      </c>
      <c r="D634" s="19" t="n">
        <f aca="false">B634-(B634*0.1)</f>
        <v>80.991</v>
      </c>
    </row>
    <row r="635" customFormat="false" ht="12.75" hidden="false" customHeight="false" outlineLevel="0" collapsed="false">
      <c r="A635" s="4" t="n">
        <v>109489</v>
      </c>
      <c r="B635" s="1" t="n">
        <v>44.99</v>
      </c>
      <c r="C635" s="4" t="n">
        <v>1</v>
      </c>
      <c r="D635" s="19" t="n">
        <f aca="false">B635-(B635*0.1)</f>
        <v>40.491</v>
      </c>
    </row>
    <row r="636" customFormat="false" ht="12.75" hidden="false" customHeight="false" outlineLevel="0" collapsed="false">
      <c r="A636" s="4" t="n">
        <v>109499</v>
      </c>
      <c r="B636" s="1" t="n">
        <v>9.99</v>
      </c>
      <c r="C636" s="4" t="n">
        <v>1</v>
      </c>
      <c r="D636" s="19" t="n">
        <f aca="false">B636-(B636*0.1)</f>
        <v>8.991</v>
      </c>
    </row>
    <row r="637" customFormat="false" ht="12.75" hidden="false" customHeight="false" outlineLevel="0" collapsed="false">
      <c r="A637" s="4" t="n">
        <v>109509</v>
      </c>
      <c r="B637" s="1" t="n">
        <v>19.99</v>
      </c>
      <c r="C637" s="4" t="n">
        <v>1</v>
      </c>
      <c r="D637" s="19" t="n">
        <f aca="false">B637-(B637*0.1)</f>
        <v>17.991</v>
      </c>
    </row>
    <row r="638" customFormat="false" ht="12.75" hidden="false" customHeight="false" outlineLevel="0" collapsed="false">
      <c r="A638" s="4" t="n">
        <v>109519</v>
      </c>
      <c r="B638" s="1" t="n">
        <v>19.99</v>
      </c>
      <c r="C638" s="4" t="n">
        <v>1</v>
      </c>
      <c r="D638" s="19" t="n">
        <f aca="false">B638-(B638*0.1)</f>
        <v>17.991</v>
      </c>
    </row>
    <row r="639" customFormat="false" ht="12.75" hidden="false" customHeight="false" outlineLevel="0" collapsed="false">
      <c r="A639" s="4" t="n">
        <v>109529</v>
      </c>
      <c r="B639" s="1" t="n">
        <v>24.49</v>
      </c>
      <c r="C639" s="4" t="n">
        <v>1</v>
      </c>
      <c r="D639" s="19" t="n">
        <f aca="false">B639-(B639*0.1)</f>
        <v>22.041</v>
      </c>
    </row>
    <row r="640" customFormat="false" ht="12.75" hidden="false" customHeight="false" outlineLevel="0" collapsed="false">
      <c r="A640" s="4" t="n">
        <v>109539</v>
      </c>
      <c r="B640" s="1" t="n">
        <v>24.99</v>
      </c>
      <c r="C640" s="4" t="n">
        <v>1</v>
      </c>
      <c r="D640" s="19" t="n">
        <f aca="false">B640-(B640*0.1)</f>
        <v>22.491</v>
      </c>
    </row>
    <row r="641" customFormat="false" ht="12.75" hidden="false" customHeight="false" outlineLevel="0" collapsed="false">
      <c r="A641" s="4" t="n">
        <v>109549</v>
      </c>
      <c r="B641" s="1" t="n">
        <v>19.99</v>
      </c>
      <c r="C641" s="4" t="n">
        <v>1</v>
      </c>
      <c r="D641" s="19" t="n">
        <f aca="false">B641-(B641*0.1)</f>
        <v>17.991</v>
      </c>
    </row>
    <row r="642" customFormat="false" ht="12.75" hidden="false" customHeight="false" outlineLevel="0" collapsed="false">
      <c r="A642" s="4" t="n">
        <v>109559</v>
      </c>
      <c r="B642" s="1" t="n">
        <v>6.99</v>
      </c>
      <c r="C642" s="4" t="n">
        <v>1</v>
      </c>
      <c r="D642" s="19" t="n">
        <f aca="false">B642-(B642*0.1)</f>
        <v>6.291</v>
      </c>
    </row>
    <row r="643" customFormat="false" ht="12.75" hidden="false" customHeight="false" outlineLevel="0" collapsed="false">
      <c r="A643" s="4" t="n">
        <v>109569</v>
      </c>
      <c r="B643" s="1" t="n">
        <v>7.99</v>
      </c>
      <c r="C643" s="4" t="n">
        <v>1</v>
      </c>
      <c r="D643" s="19" t="n">
        <f aca="false">B643-(B643*0.1)</f>
        <v>7.191</v>
      </c>
    </row>
    <row r="644" customFormat="false" ht="12.75" hidden="false" customHeight="false" outlineLevel="0" collapsed="false">
      <c r="A644" s="4" t="n">
        <v>109579</v>
      </c>
      <c r="B644" s="1" t="n">
        <v>4.99</v>
      </c>
      <c r="C644" s="4" t="n">
        <v>1</v>
      </c>
      <c r="D644" s="19" t="n">
        <f aca="false">B644-(B644*0.1)</f>
        <v>4.491</v>
      </c>
    </row>
    <row r="645" customFormat="false" ht="12.75" hidden="false" customHeight="false" outlineLevel="0" collapsed="false">
      <c r="A645" s="4" t="n">
        <v>109589</v>
      </c>
      <c r="B645" s="1" t="n">
        <v>6.49</v>
      </c>
      <c r="C645" s="4" t="n">
        <v>1</v>
      </c>
      <c r="D645" s="19" t="n">
        <f aca="false">B645-(B645*0.1)</f>
        <v>5.841</v>
      </c>
    </row>
    <row r="646" customFormat="false" ht="12.75" hidden="false" customHeight="false" outlineLevel="0" collapsed="false">
      <c r="A646" s="4" t="n">
        <v>109609</v>
      </c>
      <c r="B646" s="1" t="n">
        <v>18.99</v>
      </c>
      <c r="C646" s="4" t="n">
        <v>1</v>
      </c>
      <c r="D646" s="19" t="n">
        <f aca="false">B646-(B646*0.1)</f>
        <v>17.091</v>
      </c>
    </row>
    <row r="647" customFormat="false" ht="12.75" hidden="false" customHeight="false" outlineLevel="0" collapsed="false">
      <c r="A647" s="4" t="n">
        <v>109619</v>
      </c>
      <c r="B647" s="1" t="n">
        <v>14.49</v>
      </c>
      <c r="C647" s="4" t="n">
        <v>1</v>
      </c>
      <c r="D647" s="19" t="n">
        <f aca="false">B647-(B647*0.1)</f>
        <v>13.041</v>
      </c>
    </row>
    <row r="648" customFormat="false" ht="12.75" hidden="false" customHeight="false" outlineLevel="0" collapsed="false">
      <c r="A648" s="4" t="n">
        <v>109629</v>
      </c>
      <c r="B648" s="1" t="n">
        <v>14.99</v>
      </c>
      <c r="C648" s="4" t="n">
        <v>1</v>
      </c>
      <c r="D648" s="19" t="n">
        <f aca="false">B648-(B648*0.1)</f>
        <v>13.491</v>
      </c>
    </row>
    <row r="649" customFormat="false" ht="12.75" hidden="false" customHeight="false" outlineLevel="0" collapsed="false">
      <c r="A649" s="4" t="n">
        <v>109639</v>
      </c>
      <c r="B649" s="1" t="n">
        <v>18.99</v>
      </c>
      <c r="C649" s="4" t="n">
        <v>1</v>
      </c>
      <c r="D649" s="19" t="n">
        <f aca="false">B649-(B649*0.1)</f>
        <v>17.091</v>
      </c>
    </row>
    <row r="650" customFormat="false" ht="12.75" hidden="false" customHeight="false" outlineLevel="0" collapsed="false">
      <c r="A650" s="4" t="n">
        <v>109649</v>
      </c>
      <c r="B650" s="1" t="n">
        <v>24.49</v>
      </c>
      <c r="C650" s="4" t="n">
        <v>1</v>
      </c>
      <c r="D650" s="19" t="n">
        <f aca="false">B650-(B650*0.1)</f>
        <v>22.041</v>
      </c>
    </row>
    <row r="651" customFormat="false" ht="12.75" hidden="false" customHeight="false" outlineLevel="0" collapsed="false">
      <c r="A651" s="4" t="n">
        <v>109669</v>
      </c>
      <c r="B651" s="1" t="n">
        <v>12.99</v>
      </c>
      <c r="C651" s="4" t="n">
        <v>1</v>
      </c>
      <c r="D651" s="19" t="n">
        <f aca="false">B651-(B651*0.1)</f>
        <v>11.691</v>
      </c>
    </row>
    <row r="652" customFormat="false" ht="12.75" hidden="false" customHeight="false" outlineLevel="0" collapsed="false">
      <c r="A652" s="4" t="n">
        <v>109679</v>
      </c>
      <c r="B652" s="1" t="n">
        <v>12.99</v>
      </c>
      <c r="C652" s="4" t="n">
        <v>1</v>
      </c>
      <c r="D652" s="19" t="n">
        <f aca="false">B652-(B652*0.1)</f>
        <v>11.691</v>
      </c>
    </row>
    <row r="653" customFormat="false" ht="12.75" hidden="false" customHeight="false" outlineLevel="0" collapsed="false">
      <c r="A653" s="4" t="n">
        <v>109689</v>
      </c>
      <c r="B653" s="1" t="n">
        <v>9.88</v>
      </c>
      <c r="C653" s="4" t="n">
        <v>1</v>
      </c>
      <c r="D653" s="19" t="n">
        <f aca="false">B653-(B653*0.1)</f>
        <v>8.892</v>
      </c>
    </row>
    <row r="654" customFormat="false" ht="12.75" hidden="false" customHeight="false" outlineLevel="0" collapsed="false">
      <c r="A654" s="4" t="n">
        <v>109699</v>
      </c>
      <c r="B654" s="1" t="n">
        <v>19.99</v>
      </c>
      <c r="C654" s="4" t="n">
        <v>1</v>
      </c>
      <c r="D654" s="19" t="n">
        <f aca="false">B654-(B654*0.1)</f>
        <v>17.991</v>
      </c>
    </row>
    <row r="655" customFormat="false" ht="12.75" hidden="false" customHeight="false" outlineLevel="0" collapsed="false">
      <c r="A655" s="4" t="n">
        <v>109729</v>
      </c>
      <c r="B655" s="1" t="n">
        <v>94.99</v>
      </c>
      <c r="C655" s="4" t="n">
        <v>1</v>
      </c>
      <c r="D655" s="19" t="n">
        <f aca="false">B655-(B655*0.1)</f>
        <v>85.491</v>
      </c>
    </row>
    <row r="656" customFormat="false" ht="12.75" hidden="false" customHeight="false" outlineLevel="0" collapsed="false">
      <c r="A656" s="4" t="n">
        <v>109739</v>
      </c>
      <c r="B656" s="1" t="n">
        <v>19.99</v>
      </c>
      <c r="C656" s="4" t="n">
        <v>1</v>
      </c>
      <c r="D656" s="19" t="n">
        <f aca="false">B656-(B656*0.1)</f>
        <v>17.991</v>
      </c>
    </row>
    <row r="657" customFormat="false" ht="12.75" hidden="false" customHeight="false" outlineLevel="0" collapsed="false">
      <c r="A657" s="4" t="n">
        <v>109769</v>
      </c>
      <c r="B657" s="1" t="n">
        <v>16.99</v>
      </c>
      <c r="C657" s="4" t="n">
        <v>1</v>
      </c>
      <c r="D657" s="19" t="n">
        <f aca="false">B657-(B657*0.1)</f>
        <v>15.291</v>
      </c>
    </row>
    <row r="658" customFormat="false" ht="12.75" hidden="false" customHeight="false" outlineLevel="0" collapsed="false">
      <c r="A658" s="4" t="n">
        <v>109799</v>
      </c>
      <c r="B658" s="1" t="n">
        <v>24.99</v>
      </c>
      <c r="C658" s="4" t="n">
        <v>1</v>
      </c>
      <c r="D658" s="19" t="n">
        <f aca="false">B658-(B658*0.1)</f>
        <v>22.491</v>
      </c>
    </row>
    <row r="659" customFormat="false" ht="12.75" hidden="false" customHeight="false" outlineLevel="0" collapsed="false">
      <c r="A659" s="4" t="n">
        <v>109809</v>
      </c>
      <c r="B659" s="1" t="n">
        <v>6.99</v>
      </c>
      <c r="C659" s="4" t="n">
        <v>1</v>
      </c>
      <c r="D659" s="19" t="n">
        <f aca="false">B659-(B659*0.1)</f>
        <v>6.291</v>
      </c>
    </row>
    <row r="660" customFormat="false" ht="12.75" hidden="false" customHeight="false" outlineLevel="0" collapsed="false">
      <c r="A660" s="4" t="n">
        <v>109819</v>
      </c>
      <c r="B660" s="1" t="n">
        <v>119.99</v>
      </c>
      <c r="C660" s="4" t="n">
        <v>1</v>
      </c>
      <c r="D660" s="19" t="n">
        <f aca="false">B660-(B660*0.1)</f>
        <v>107.991</v>
      </c>
    </row>
    <row r="661" customFormat="false" ht="12.75" hidden="false" customHeight="false" outlineLevel="0" collapsed="false">
      <c r="A661" s="4" t="n">
        <v>109829</v>
      </c>
      <c r="B661" s="1" t="n">
        <v>8.49</v>
      </c>
      <c r="C661" s="4" t="n">
        <v>1</v>
      </c>
      <c r="D661" s="19" t="n">
        <f aca="false">B661-(B661*0.1)</f>
        <v>7.641</v>
      </c>
    </row>
    <row r="662" customFormat="false" ht="12.75" hidden="false" customHeight="false" outlineLevel="0" collapsed="false">
      <c r="A662" s="4" t="n">
        <v>109839</v>
      </c>
      <c r="B662" s="1" t="n">
        <v>19.49</v>
      </c>
      <c r="C662" s="4" t="n">
        <v>1</v>
      </c>
      <c r="D662" s="19" t="n">
        <f aca="false">B662-(B662*0.1)</f>
        <v>17.541</v>
      </c>
    </row>
    <row r="663" customFormat="false" ht="12.75" hidden="false" customHeight="false" outlineLevel="0" collapsed="false">
      <c r="A663" s="4" t="n">
        <v>109849</v>
      </c>
      <c r="B663" s="1" t="n">
        <v>44.49</v>
      </c>
      <c r="C663" s="4" t="n">
        <v>1</v>
      </c>
      <c r="D663" s="19" t="n">
        <f aca="false">B663-(B663*0.1)</f>
        <v>40.041</v>
      </c>
    </row>
    <row r="664" customFormat="false" ht="12.75" hidden="false" customHeight="false" outlineLevel="0" collapsed="false">
      <c r="A664" s="4" t="n">
        <v>109869</v>
      </c>
      <c r="B664" s="1" t="n">
        <v>24.99</v>
      </c>
      <c r="C664" s="4" t="n">
        <v>1</v>
      </c>
      <c r="D664" s="19" t="n">
        <f aca="false">B664-(B664*0.1)</f>
        <v>22.491</v>
      </c>
    </row>
    <row r="665" customFormat="false" ht="12.75" hidden="false" customHeight="false" outlineLevel="0" collapsed="false">
      <c r="A665" s="4" t="n">
        <v>109879</v>
      </c>
      <c r="B665" s="1" t="n">
        <v>39.99</v>
      </c>
      <c r="C665" s="4" t="n">
        <v>1</v>
      </c>
      <c r="D665" s="19" t="n">
        <f aca="false">B665-(B665*0.1)</f>
        <v>35.991</v>
      </c>
    </row>
    <row r="666" customFormat="false" ht="12.75" hidden="false" customHeight="false" outlineLevel="0" collapsed="false">
      <c r="A666" s="4" t="n">
        <v>109889</v>
      </c>
      <c r="B666" s="1" t="n">
        <v>18.99</v>
      </c>
      <c r="C666" s="4" t="n">
        <v>1</v>
      </c>
      <c r="D666" s="19" t="n">
        <f aca="false">B666-(B666*0.1)</f>
        <v>17.091</v>
      </c>
    </row>
    <row r="667" customFormat="false" ht="12.75" hidden="false" customHeight="false" outlineLevel="0" collapsed="false">
      <c r="A667" s="4" t="n">
        <v>109899</v>
      </c>
      <c r="B667" s="1" t="n">
        <v>8.99</v>
      </c>
      <c r="C667" s="4" t="n">
        <v>1</v>
      </c>
      <c r="D667" s="19" t="n">
        <f aca="false">B667-(B667*0.1)</f>
        <v>8.091</v>
      </c>
    </row>
    <row r="668" customFormat="false" ht="12.75" hidden="false" customHeight="false" outlineLevel="0" collapsed="false">
      <c r="A668" s="4" t="n">
        <v>109909</v>
      </c>
      <c r="B668" s="1" t="n">
        <v>16.99</v>
      </c>
      <c r="C668" s="4" t="n">
        <v>1</v>
      </c>
      <c r="D668" s="19" t="n">
        <f aca="false">B668-(B668*0.1)</f>
        <v>15.291</v>
      </c>
    </row>
    <row r="669" customFormat="false" ht="12.75" hidden="false" customHeight="false" outlineLevel="0" collapsed="false">
      <c r="A669" s="4" t="n">
        <v>109919</v>
      </c>
      <c r="B669" s="1" t="n">
        <v>10.99</v>
      </c>
      <c r="C669" s="4" t="n">
        <v>1</v>
      </c>
      <c r="D669" s="19" t="n">
        <f aca="false">B669-(B669*0.1)</f>
        <v>9.891</v>
      </c>
    </row>
    <row r="670" customFormat="false" ht="12.75" hidden="false" customHeight="false" outlineLevel="0" collapsed="false">
      <c r="A670" s="4" t="n">
        <v>109929</v>
      </c>
      <c r="B670" s="1" t="n">
        <v>12.99</v>
      </c>
      <c r="C670" s="4" t="n">
        <v>1</v>
      </c>
      <c r="D670" s="19" t="n">
        <f aca="false">B670-(B670*0.1)</f>
        <v>11.691</v>
      </c>
    </row>
    <row r="671" customFormat="false" ht="12.75" hidden="false" customHeight="false" outlineLevel="0" collapsed="false">
      <c r="A671" s="4" t="n">
        <v>109939</v>
      </c>
      <c r="B671" s="1" t="n">
        <v>29.99</v>
      </c>
      <c r="C671" s="4" t="n">
        <v>1</v>
      </c>
      <c r="D671" s="19" t="n">
        <f aca="false">B671-(B671*0.1)</f>
        <v>26.991</v>
      </c>
    </row>
    <row r="672" customFormat="false" ht="12.75" hidden="false" customHeight="false" outlineLevel="0" collapsed="false">
      <c r="A672" s="4" t="n">
        <v>109979</v>
      </c>
      <c r="B672" s="1" t="n">
        <v>8.99</v>
      </c>
      <c r="C672" s="4" t="n">
        <v>1</v>
      </c>
      <c r="D672" s="19" t="n">
        <f aca="false">B672-(B672*0.1)</f>
        <v>8.091</v>
      </c>
    </row>
    <row r="673" customFormat="false" ht="12.75" hidden="false" customHeight="false" outlineLevel="0" collapsed="false">
      <c r="A673" s="4" t="n">
        <v>109989</v>
      </c>
      <c r="B673" s="1" t="n">
        <v>30.99</v>
      </c>
      <c r="C673" s="4" t="n">
        <v>1</v>
      </c>
      <c r="D673" s="19" t="n">
        <f aca="false">B673-(B673*0.1)</f>
        <v>27.891</v>
      </c>
    </row>
    <row r="674" customFormat="false" ht="12.75" hidden="false" customHeight="false" outlineLevel="0" collapsed="false">
      <c r="A674" s="4" t="n">
        <v>109999</v>
      </c>
      <c r="B674" s="1" t="n">
        <v>14.5</v>
      </c>
      <c r="C674" s="4" t="n">
        <v>1</v>
      </c>
      <c r="D674" s="19" t="n">
        <f aca="false">B674-(B674*0.1)</f>
        <v>13.05</v>
      </c>
    </row>
    <row r="675" customFormat="false" ht="12.75" hidden="false" customHeight="false" outlineLevel="0" collapsed="false">
      <c r="A675" s="4" t="n">
        <v>110009</v>
      </c>
      <c r="B675" s="1" t="n">
        <v>22.99</v>
      </c>
      <c r="C675" s="4" t="n">
        <v>2</v>
      </c>
      <c r="D675" s="19" t="n">
        <f aca="false">B675-(B675*0.1)</f>
        <v>20.691</v>
      </c>
    </row>
    <row r="676" customFormat="false" ht="12.75" hidden="false" customHeight="false" outlineLevel="0" collapsed="false">
      <c r="A676" s="4" t="n">
        <v>110029</v>
      </c>
      <c r="B676" s="1" t="n">
        <v>6.99</v>
      </c>
      <c r="C676" s="4" t="n">
        <v>1</v>
      </c>
      <c r="D676" s="19" t="n">
        <f aca="false">B676-(B676*0.1)</f>
        <v>6.291</v>
      </c>
    </row>
    <row r="677" customFormat="false" ht="12.75" hidden="false" customHeight="false" outlineLevel="0" collapsed="false">
      <c r="A677" s="4" t="n">
        <v>110039</v>
      </c>
      <c r="B677" s="1" t="n">
        <v>79.99</v>
      </c>
      <c r="C677" s="4" t="n">
        <v>1</v>
      </c>
      <c r="D677" s="19" t="n">
        <f aca="false">B677-(B677*0.1)</f>
        <v>71.991</v>
      </c>
    </row>
    <row r="678" customFormat="false" ht="12.75" hidden="false" customHeight="false" outlineLevel="0" collapsed="false">
      <c r="A678" s="4" t="n">
        <v>110059</v>
      </c>
      <c r="B678" s="1" t="n">
        <v>24.99</v>
      </c>
      <c r="C678" s="4" t="n">
        <v>1</v>
      </c>
      <c r="D678" s="19" t="n">
        <f aca="false">B678-(B678*0.1)</f>
        <v>22.491</v>
      </c>
    </row>
    <row r="679" customFormat="false" ht="12.75" hidden="false" customHeight="false" outlineLevel="0" collapsed="false">
      <c r="A679" s="4" t="n">
        <v>110069</v>
      </c>
      <c r="B679" s="1" t="n">
        <v>19.99</v>
      </c>
      <c r="C679" s="4" t="n">
        <v>1</v>
      </c>
      <c r="D679" s="19" t="n">
        <f aca="false">B679-(B679*0.1)</f>
        <v>17.991</v>
      </c>
    </row>
    <row r="680" customFormat="false" ht="12.75" hidden="false" customHeight="false" outlineLevel="0" collapsed="false">
      <c r="A680" s="4" t="n">
        <v>110079</v>
      </c>
      <c r="B680" s="1" t="n">
        <v>9.99</v>
      </c>
      <c r="C680" s="4" t="n">
        <v>1</v>
      </c>
      <c r="D680" s="19" t="n">
        <f aca="false">B680-(B680*0.1)</f>
        <v>8.991</v>
      </c>
    </row>
    <row r="681" customFormat="false" ht="12.75" hidden="false" customHeight="false" outlineLevel="0" collapsed="false">
      <c r="A681" s="4" t="n">
        <v>110089</v>
      </c>
      <c r="B681" s="1" t="n">
        <v>2.95</v>
      </c>
      <c r="C681" s="4" t="n">
        <v>1</v>
      </c>
      <c r="D681" s="19" t="n">
        <f aca="false">B681-(B681*0.1)</f>
        <v>2.655</v>
      </c>
    </row>
    <row r="682" customFormat="false" ht="12.75" hidden="false" customHeight="false" outlineLevel="0" collapsed="false">
      <c r="A682" s="4" t="n">
        <v>110099</v>
      </c>
      <c r="B682" s="1" t="n">
        <v>7.89</v>
      </c>
      <c r="C682" s="4" t="n">
        <v>1</v>
      </c>
      <c r="D682" s="19" t="n">
        <f aca="false">B682-(B682*0.1)</f>
        <v>7.101</v>
      </c>
    </row>
    <row r="683" customFormat="false" ht="12.75" hidden="false" customHeight="false" outlineLevel="0" collapsed="false">
      <c r="A683" s="4" t="n">
        <v>110119</v>
      </c>
      <c r="B683" s="1" t="n">
        <v>6.99</v>
      </c>
      <c r="C683" s="4" t="n">
        <v>1</v>
      </c>
      <c r="D683" s="19" t="n">
        <f aca="false">B683-(B683*0.1)</f>
        <v>6.291</v>
      </c>
    </row>
    <row r="684" customFormat="false" ht="12.75" hidden="false" customHeight="false" outlineLevel="0" collapsed="false">
      <c r="A684" s="4" t="n">
        <v>110129</v>
      </c>
      <c r="B684" s="1" t="n">
        <v>10.49</v>
      </c>
      <c r="C684" s="4" t="n">
        <v>1</v>
      </c>
      <c r="D684" s="19" t="n">
        <f aca="false">B684-(B684*0.1)</f>
        <v>9.441</v>
      </c>
    </row>
    <row r="685" customFormat="false" ht="12.75" hidden="false" customHeight="false" outlineLevel="0" collapsed="false">
      <c r="A685" s="4" t="n">
        <v>110139</v>
      </c>
      <c r="B685" s="1" t="n">
        <v>29.99</v>
      </c>
      <c r="C685" s="4" t="n">
        <v>1</v>
      </c>
      <c r="D685" s="19" t="n">
        <f aca="false">B685-(B685*0.1)</f>
        <v>26.991</v>
      </c>
    </row>
    <row r="686" customFormat="false" ht="12.75" hidden="false" customHeight="false" outlineLevel="0" collapsed="false">
      <c r="A686" s="4" t="n">
        <v>110149</v>
      </c>
      <c r="B686" s="1" t="n">
        <v>14.99</v>
      </c>
      <c r="C686" s="4" t="n">
        <v>1</v>
      </c>
      <c r="D686" s="19" t="n">
        <f aca="false">B686-(B686*0.1)</f>
        <v>13.491</v>
      </c>
    </row>
    <row r="687" customFormat="false" ht="12.75" hidden="false" customHeight="false" outlineLevel="0" collapsed="false">
      <c r="A687" s="4" t="n">
        <v>110159</v>
      </c>
      <c r="B687" s="1" t="n">
        <v>11.99</v>
      </c>
      <c r="C687" s="4" t="n">
        <v>1</v>
      </c>
      <c r="D687" s="19" t="n">
        <f aca="false">B687-(B687*0.1)</f>
        <v>10.791</v>
      </c>
    </row>
    <row r="688" customFormat="false" ht="12.75" hidden="false" customHeight="false" outlineLevel="0" collapsed="false">
      <c r="A688" s="4" t="n">
        <v>110189</v>
      </c>
      <c r="B688" s="1" t="n">
        <v>24.58</v>
      </c>
      <c r="C688" s="4" t="n">
        <v>1</v>
      </c>
      <c r="D688" s="19" t="n">
        <f aca="false">B688-(B688*0.1)</f>
        <v>22.122</v>
      </c>
    </row>
    <row r="689" customFormat="false" ht="12.75" hidden="false" customHeight="false" outlineLevel="0" collapsed="false">
      <c r="A689" s="4" t="n">
        <v>110199</v>
      </c>
      <c r="B689" s="1" t="n">
        <v>27.69</v>
      </c>
      <c r="C689" s="4" t="n">
        <v>1</v>
      </c>
      <c r="D689" s="19" t="n">
        <f aca="false">B689-(B689*0.1)</f>
        <v>24.921</v>
      </c>
    </row>
    <row r="690" customFormat="false" ht="12.75" hidden="false" customHeight="false" outlineLevel="0" collapsed="false">
      <c r="A690" s="4" t="n">
        <v>110209</v>
      </c>
      <c r="B690" s="1" t="n">
        <v>12.99</v>
      </c>
      <c r="C690" s="4" t="n">
        <v>1</v>
      </c>
      <c r="D690" s="19" t="n">
        <f aca="false">B690-(B690*0.1)</f>
        <v>11.691</v>
      </c>
    </row>
    <row r="691" customFormat="false" ht="12.75" hidden="false" customHeight="false" outlineLevel="0" collapsed="false">
      <c r="A691" s="4" t="n">
        <v>110219</v>
      </c>
      <c r="B691" s="1" t="n">
        <v>7.99</v>
      </c>
      <c r="C691" s="4" t="n">
        <v>1</v>
      </c>
      <c r="D691" s="19" t="n">
        <f aca="false">B691-(B691*0.1)</f>
        <v>7.191</v>
      </c>
    </row>
    <row r="692" customFormat="false" ht="12.75" hidden="false" customHeight="false" outlineLevel="0" collapsed="false">
      <c r="A692" s="4" t="n">
        <v>110249</v>
      </c>
      <c r="B692" s="1" t="n">
        <v>8.99</v>
      </c>
      <c r="C692" s="4" t="n">
        <v>1</v>
      </c>
      <c r="D692" s="19" t="n">
        <f aca="false">B692-(B692*0.1)</f>
        <v>8.091</v>
      </c>
    </row>
    <row r="693" customFormat="false" ht="12.75" hidden="false" customHeight="false" outlineLevel="0" collapsed="false">
      <c r="A693" s="4" t="n">
        <v>110259</v>
      </c>
      <c r="B693" s="1" t="n">
        <v>12.49</v>
      </c>
      <c r="C693" s="4" t="n">
        <v>1</v>
      </c>
      <c r="D693" s="19" t="n">
        <f aca="false">B693-(B693*0.1)</f>
        <v>11.241</v>
      </c>
    </row>
    <row r="694" customFormat="false" ht="12.75" hidden="false" customHeight="false" outlineLevel="0" collapsed="false">
      <c r="A694" s="4" t="n">
        <v>110269</v>
      </c>
      <c r="B694" s="1" t="n">
        <v>11.49</v>
      </c>
      <c r="C694" s="4" t="n">
        <v>1</v>
      </c>
      <c r="D694" s="19" t="n">
        <f aca="false">B694-(B694*0.1)</f>
        <v>10.341</v>
      </c>
    </row>
    <row r="695" customFormat="false" ht="12.75" hidden="false" customHeight="false" outlineLevel="0" collapsed="false">
      <c r="A695" s="4" t="n">
        <v>110279</v>
      </c>
      <c r="B695" s="1" t="n">
        <v>16.99</v>
      </c>
      <c r="C695" s="4" t="n">
        <v>1</v>
      </c>
      <c r="D695" s="19" t="n">
        <f aca="false">B695-(B695*0.1)</f>
        <v>15.291</v>
      </c>
    </row>
    <row r="696" customFormat="false" ht="12.75" hidden="false" customHeight="false" outlineLevel="0" collapsed="false">
      <c r="A696" s="4" t="n">
        <v>110289</v>
      </c>
      <c r="B696" s="1" t="n">
        <v>12.99</v>
      </c>
      <c r="C696" s="4" t="n">
        <v>1</v>
      </c>
      <c r="D696" s="19" t="n">
        <f aca="false">B696-(B696*0.1)</f>
        <v>11.691</v>
      </c>
    </row>
    <row r="697" customFormat="false" ht="12.75" hidden="false" customHeight="false" outlineLevel="0" collapsed="false">
      <c r="A697" s="4" t="n">
        <v>110299</v>
      </c>
      <c r="B697" s="1" t="n">
        <v>16.99</v>
      </c>
      <c r="C697" s="4" t="n">
        <v>1</v>
      </c>
      <c r="D697" s="19" t="n">
        <f aca="false">B697-(B697*0.1)</f>
        <v>15.291</v>
      </c>
    </row>
    <row r="698" customFormat="false" ht="12.75" hidden="false" customHeight="false" outlineLevel="0" collapsed="false">
      <c r="A698" s="4" t="n">
        <v>110309</v>
      </c>
      <c r="B698" s="1" t="n">
        <v>35.99</v>
      </c>
      <c r="C698" s="4" t="n">
        <v>1</v>
      </c>
      <c r="D698" s="19" t="n">
        <f aca="false">B698-(B698*0.1)</f>
        <v>32.391</v>
      </c>
    </row>
    <row r="699" customFormat="false" ht="12.75" hidden="false" customHeight="false" outlineLevel="0" collapsed="false">
      <c r="A699" s="4" t="n">
        <v>110319</v>
      </c>
      <c r="B699" s="1" t="n">
        <v>54.99</v>
      </c>
      <c r="C699" s="4" t="n">
        <v>1</v>
      </c>
      <c r="D699" s="19" t="n">
        <f aca="false">B699-(B699*0.1)</f>
        <v>49.491</v>
      </c>
    </row>
    <row r="700" customFormat="false" ht="12.75" hidden="false" customHeight="false" outlineLevel="0" collapsed="false">
      <c r="A700" s="4" t="n">
        <v>110349</v>
      </c>
      <c r="B700" s="1" t="n">
        <v>19.99</v>
      </c>
      <c r="C700" s="4" t="n">
        <v>1</v>
      </c>
      <c r="D700" s="19" t="n">
        <f aca="false">B700-(B700*0.1)</f>
        <v>17.991</v>
      </c>
    </row>
    <row r="701" customFormat="false" ht="12.75" hidden="false" customHeight="false" outlineLevel="0" collapsed="false">
      <c r="A701" s="4" t="n">
        <v>110369</v>
      </c>
      <c r="B701" s="1" t="n">
        <v>10.99</v>
      </c>
      <c r="C701" s="4" t="n">
        <v>1</v>
      </c>
      <c r="D701" s="19" t="n">
        <f aca="false">B701-(B701*0.1)</f>
        <v>9.891</v>
      </c>
    </row>
    <row r="702" customFormat="false" ht="12.75" hidden="false" customHeight="false" outlineLevel="0" collapsed="false">
      <c r="A702" s="4" t="n">
        <v>110379</v>
      </c>
      <c r="B702" s="1" t="n">
        <v>18.99</v>
      </c>
      <c r="C702" s="4" t="n">
        <v>1</v>
      </c>
      <c r="D702" s="19" t="n">
        <f aca="false">B702-(B702*0.1)</f>
        <v>17.091</v>
      </c>
    </row>
    <row r="703" customFormat="false" ht="12.75" hidden="false" customHeight="false" outlineLevel="0" collapsed="false">
      <c r="A703" s="4" t="n">
        <v>110389</v>
      </c>
      <c r="B703" s="1" t="n">
        <v>9.99</v>
      </c>
      <c r="C703" s="4" t="n">
        <v>1</v>
      </c>
      <c r="D703" s="19" t="n">
        <f aca="false">B703-(B703*0.1)</f>
        <v>8.991</v>
      </c>
    </row>
    <row r="704" customFormat="false" ht="12.75" hidden="false" customHeight="false" outlineLevel="0" collapsed="false">
      <c r="A704" s="4" t="n">
        <v>110399</v>
      </c>
      <c r="B704" s="1" t="n">
        <v>14.99</v>
      </c>
      <c r="C704" s="4" t="n">
        <v>1</v>
      </c>
      <c r="D704" s="19" t="n">
        <f aca="false">B704-(B704*0.1)</f>
        <v>13.491</v>
      </c>
    </row>
    <row r="705" customFormat="false" ht="12.75" hidden="false" customHeight="false" outlineLevel="0" collapsed="false">
      <c r="A705" s="4" t="n">
        <v>110409</v>
      </c>
      <c r="B705" s="1" t="n">
        <v>12.99</v>
      </c>
      <c r="C705" s="4" t="n">
        <v>1</v>
      </c>
      <c r="D705" s="19" t="n">
        <f aca="false">B705-(B705*0.1)</f>
        <v>11.691</v>
      </c>
    </row>
    <row r="706" customFormat="false" ht="12.75" hidden="false" customHeight="false" outlineLevel="0" collapsed="false">
      <c r="A706" s="4" t="n">
        <v>110419</v>
      </c>
      <c r="B706" s="1" t="n">
        <v>5.99</v>
      </c>
      <c r="C706" s="4" t="n">
        <v>1</v>
      </c>
      <c r="D706" s="19" t="n">
        <f aca="false">B706-(B706*0.1)</f>
        <v>5.391</v>
      </c>
    </row>
    <row r="707" customFormat="false" ht="12.75" hidden="false" customHeight="false" outlineLevel="0" collapsed="false">
      <c r="A707" s="4" t="n">
        <v>110429</v>
      </c>
      <c r="B707" s="1" t="n">
        <v>11.49</v>
      </c>
      <c r="C707" s="4" t="n">
        <v>1</v>
      </c>
      <c r="D707" s="19" t="n">
        <f aca="false">B707-(B707*0.1)</f>
        <v>10.341</v>
      </c>
    </row>
    <row r="708" customFormat="false" ht="12.75" hidden="false" customHeight="false" outlineLevel="0" collapsed="false">
      <c r="A708" s="4" t="n">
        <v>110479</v>
      </c>
      <c r="B708" s="1" t="n">
        <v>19.99</v>
      </c>
      <c r="C708" s="4" t="n">
        <v>1</v>
      </c>
      <c r="D708" s="19" t="n">
        <f aca="false">B708-(B708*0.1)</f>
        <v>17.991</v>
      </c>
    </row>
    <row r="709" customFormat="false" ht="12.75" hidden="false" customHeight="false" outlineLevel="0" collapsed="false">
      <c r="A709" s="4" t="n">
        <v>110489</v>
      </c>
      <c r="B709" s="1" t="n">
        <v>39.95</v>
      </c>
      <c r="C709" s="4" t="n">
        <v>1</v>
      </c>
      <c r="D709" s="19" t="n">
        <f aca="false">B709-(B709*0.1)</f>
        <v>35.955</v>
      </c>
    </row>
    <row r="710" customFormat="false" ht="12.75" hidden="false" customHeight="false" outlineLevel="0" collapsed="false">
      <c r="A710" s="4" t="n">
        <v>110509</v>
      </c>
      <c r="B710" s="1" t="n">
        <v>24.99</v>
      </c>
      <c r="C710" s="4" t="n">
        <v>1</v>
      </c>
      <c r="D710" s="19" t="n">
        <f aca="false">B710-(B710*0.1)</f>
        <v>22.491</v>
      </c>
    </row>
    <row r="711" customFormat="false" ht="12.75" hidden="false" customHeight="false" outlineLevel="0" collapsed="false">
      <c r="A711" s="4" t="n">
        <v>110529</v>
      </c>
      <c r="B711" s="1" t="n">
        <v>14.99</v>
      </c>
      <c r="C711" s="4" t="n">
        <v>1</v>
      </c>
      <c r="D711" s="19" t="n">
        <f aca="false">B711-(B711*0.1)</f>
        <v>13.491</v>
      </c>
    </row>
    <row r="712" customFormat="false" ht="12.75" hidden="false" customHeight="false" outlineLevel="0" collapsed="false">
      <c r="A712" s="4" t="n">
        <v>110569</v>
      </c>
      <c r="B712" s="1" t="n">
        <v>18.99</v>
      </c>
      <c r="C712" s="4" t="n">
        <v>1</v>
      </c>
      <c r="D712" s="19" t="n">
        <f aca="false">B712-(B712*0.1)</f>
        <v>17.091</v>
      </c>
    </row>
    <row r="713" customFormat="false" ht="12.75" hidden="false" customHeight="false" outlineLevel="0" collapsed="false">
      <c r="A713" s="4" t="n">
        <v>110609</v>
      </c>
      <c r="B713" s="1" t="n">
        <v>14.99</v>
      </c>
      <c r="C713" s="4" t="n">
        <v>1</v>
      </c>
      <c r="D713" s="19" t="n">
        <f aca="false">B713-(B713*0.1)</f>
        <v>13.491</v>
      </c>
    </row>
    <row r="714" customFormat="false" ht="12.75" hidden="false" customHeight="false" outlineLevel="0" collapsed="false">
      <c r="A714" s="4" t="n">
        <v>110619</v>
      </c>
      <c r="B714" s="1" t="n">
        <v>8.99</v>
      </c>
      <c r="C714" s="4" t="n">
        <v>1</v>
      </c>
      <c r="D714" s="19" t="n">
        <f aca="false">B714-(B714*0.1)</f>
        <v>8.091</v>
      </c>
    </row>
    <row r="715" customFormat="false" ht="12.75" hidden="false" customHeight="false" outlineLevel="0" collapsed="false">
      <c r="A715" s="4" t="n">
        <v>110629</v>
      </c>
      <c r="B715" s="1" t="n">
        <v>39.99</v>
      </c>
      <c r="C715" s="4" t="n">
        <v>1</v>
      </c>
      <c r="D715" s="19" t="n">
        <f aca="false">B715-(B715*0.1)</f>
        <v>35.991</v>
      </c>
    </row>
    <row r="716" customFormat="false" ht="12.75" hidden="false" customHeight="false" outlineLevel="0" collapsed="false">
      <c r="A716" s="4" t="n">
        <v>110639</v>
      </c>
      <c r="B716" s="1" t="n">
        <v>4.99</v>
      </c>
      <c r="C716" s="4" t="n">
        <v>1</v>
      </c>
      <c r="D716" s="19" t="n">
        <f aca="false">B716-(B716*0.1)</f>
        <v>4.491</v>
      </c>
    </row>
    <row r="717" customFormat="false" ht="12.75" hidden="false" customHeight="false" outlineLevel="0" collapsed="false">
      <c r="A717" s="4" t="n">
        <v>110669</v>
      </c>
      <c r="B717" s="1" t="n">
        <v>34.99</v>
      </c>
      <c r="C717" s="4" t="n">
        <v>1</v>
      </c>
      <c r="D717" s="19" t="n">
        <f aca="false">B717-(B717*0.1)</f>
        <v>31.491</v>
      </c>
    </row>
    <row r="718" customFormat="false" ht="12.75" hidden="false" customHeight="false" outlineLevel="0" collapsed="false">
      <c r="A718" s="4" t="n">
        <v>110689</v>
      </c>
      <c r="B718" s="1" t="n">
        <v>14.99</v>
      </c>
      <c r="C718" s="4" t="n">
        <v>1</v>
      </c>
      <c r="D718" s="19" t="n">
        <f aca="false">B718-(B718*0.1)</f>
        <v>13.491</v>
      </c>
    </row>
    <row r="719" customFormat="false" ht="12.75" hidden="false" customHeight="false" outlineLevel="0" collapsed="false">
      <c r="A719" s="4" t="n">
        <v>110699</v>
      </c>
      <c r="B719" s="1" t="n">
        <v>39.99</v>
      </c>
      <c r="C719" s="4" t="n">
        <v>1</v>
      </c>
      <c r="D719" s="19" t="n">
        <f aca="false">B719-(B719*0.1)</f>
        <v>35.991</v>
      </c>
    </row>
    <row r="720" customFormat="false" ht="12.75" hidden="false" customHeight="false" outlineLevel="0" collapsed="false">
      <c r="A720" s="4" t="n">
        <v>110729</v>
      </c>
      <c r="B720" s="1" t="n">
        <v>16.99</v>
      </c>
      <c r="D720" s="19" t="n">
        <f aca="false">B720-(B720*0.1)</f>
        <v>15.291</v>
      </c>
    </row>
    <row r="721" customFormat="false" ht="12.75" hidden="false" customHeight="false" outlineLevel="0" collapsed="false">
      <c r="A721" s="4" t="n">
        <v>110739</v>
      </c>
      <c r="B721" s="1" t="n">
        <v>7.49</v>
      </c>
      <c r="C721" s="4" t="n">
        <v>1</v>
      </c>
      <c r="D721" s="19" t="n">
        <f aca="false">B721-(B721*0.1)</f>
        <v>6.741</v>
      </c>
    </row>
    <row r="722" customFormat="false" ht="12.75" hidden="false" customHeight="false" outlineLevel="0" collapsed="false">
      <c r="A722" s="4" t="n">
        <v>110749</v>
      </c>
      <c r="B722" s="1" t="n">
        <v>9.99</v>
      </c>
      <c r="C722" s="4" t="n">
        <v>1</v>
      </c>
      <c r="D722" s="19" t="n">
        <f aca="false">B722-(B722*0.1)</f>
        <v>8.991</v>
      </c>
    </row>
    <row r="723" customFormat="false" ht="12.75" hidden="false" customHeight="false" outlineLevel="0" collapsed="false">
      <c r="A723" s="4" t="n">
        <v>110799</v>
      </c>
      <c r="B723" s="1" t="n">
        <v>6.99</v>
      </c>
      <c r="C723" s="4" t="n">
        <v>1</v>
      </c>
      <c r="D723" s="19" t="n">
        <f aca="false">B723-(B723*0.1)</f>
        <v>6.291</v>
      </c>
    </row>
    <row r="724" customFormat="false" ht="12.75" hidden="false" customHeight="false" outlineLevel="0" collapsed="false">
      <c r="A724" s="4" t="n">
        <v>110809</v>
      </c>
      <c r="B724" s="1" t="n">
        <v>9.99</v>
      </c>
      <c r="C724" s="4" t="n">
        <v>1</v>
      </c>
      <c r="D724" s="19" t="n">
        <f aca="false">B724-(B724*0.1)</f>
        <v>8.991</v>
      </c>
    </row>
    <row r="725" customFormat="false" ht="12.75" hidden="false" customHeight="false" outlineLevel="0" collapsed="false">
      <c r="A725" s="4" t="n">
        <v>110819</v>
      </c>
      <c r="B725" s="1" t="n">
        <v>74.99</v>
      </c>
      <c r="C725" s="4" t="n">
        <v>1</v>
      </c>
      <c r="D725" s="19" t="n">
        <f aca="false">B725-(B725*0.1)</f>
        <v>67.491</v>
      </c>
    </row>
    <row r="726" customFormat="false" ht="12.75" hidden="false" customHeight="false" outlineLevel="0" collapsed="false">
      <c r="A726" s="4" t="n">
        <v>110829</v>
      </c>
      <c r="B726" s="1" t="n">
        <v>74.99</v>
      </c>
      <c r="C726" s="4" t="n">
        <v>1</v>
      </c>
      <c r="D726" s="19" t="n">
        <f aca="false">B726-(B726*0.1)</f>
        <v>67.491</v>
      </c>
    </row>
    <row r="727" customFormat="false" ht="12.75" hidden="false" customHeight="false" outlineLevel="0" collapsed="false">
      <c r="A727" s="4" t="n">
        <v>110849</v>
      </c>
      <c r="B727" s="1" t="n">
        <v>14.99</v>
      </c>
      <c r="C727" s="4" t="n">
        <v>1</v>
      </c>
      <c r="D727" s="19" t="n">
        <f aca="false">B727-(B727*0.1)</f>
        <v>13.491</v>
      </c>
    </row>
    <row r="728" customFormat="false" ht="12.75" hidden="false" customHeight="false" outlineLevel="0" collapsed="false">
      <c r="A728" s="4" t="n">
        <v>110869</v>
      </c>
      <c r="B728" s="1" t="n">
        <v>9.99</v>
      </c>
      <c r="C728" s="4" t="n">
        <v>1</v>
      </c>
      <c r="D728" s="19" t="n">
        <f aca="false">B728-(B728*0.1)</f>
        <v>8.991</v>
      </c>
    </row>
    <row r="729" customFormat="false" ht="12.75" hidden="false" customHeight="false" outlineLevel="0" collapsed="false">
      <c r="A729" s="4" t="n">
        <v>110879</v>
      </c>
      <c r="B729" s="1" t="n">
        <v>12.99</v>
      </c>
      <c r="C729" s="4" t="n">
        <v>2</v>
      </c>
      <c r="D729" s="19" t="n">
        <f aca="false">B729-(B729*0.1)</f>
        <v>11.691</v>
      </c>
    </row>
    <row r="730" customFormat="false" ht="12.75" hidden="false" customHeight="false" outlineLevel="0" collapsed="false">
      <c r="A730" s="4" t="n">
        <v>110899</v>
      </c>
      <c r="B730" s="1" t="n">
        <v>18.99</v>
      </c>
      <c r="C730" s="4" t="n">
        <v>1</v>
      </c>
      <c r="D730" s="19" t="n">
        <f aca="false">B730-(B730*0.1)</f>
        <v>17.091</v>
      </c>
    </row>
    <row r="731" customFormat="false" ht="12.75" hidden="false" customHeight="false" outlineLevel="0" collapsed="false">
      <c r="A731" s="4" t="n">
        <v>110909</v>
      </c>
      <c r="B731" s="1" t="n">
        <v>29.99</v>
      </c>
      <c r="C731" s="4" t="n">
        <v>1</v>
      </c>
      <c r="D731" s="19" t="n">
        <f aca="false">B731-(B731*0.1)</f>
        <v>26.991</v>
      </c>
    </row>
    <row r="732" customFormat="false" ht="12.75" hidden="false" customHeight="false" outlineLevel="0" collapsed="false">
      <c r="A732" s="4" t="n">
        <v>110919</v>
      </c>
      <c r="B732" s="1" t="n">
        <v>39.99</v>
      </c>
      <c r="C732" s="4" t="n">
        <v>1</v>
      </c>
      <c r="D732" s="19" t="n">
        <f aca="false">B732-(B732*0.1)</f>
        <v>35.991</v>
      </c>
    </row>
    <row r="733" customFormat="false" ht="12.75" hidden="false" customHeight="false" outlineLevel="0" collapsed="false">
      <c r="A733" s="4" t="n">
        <v>110929</v>
      </c>
      <c r="B733" s="1" t="n">
        <v>24.99</v>
      </c>
      <c r="C733" s="4" t="n">
        <v>1</v>
      </c>
      <c r="D733" s="19" t="n">
        <f aca="false">B733-(B733*0.1)</f>
        <v>22.491</v>
      </c>
    </row>
    <row r="734" customFormat="false" ht="12.75" hidden="false" customHeight="false" outlineLevel="0" collapsed="false">
      <c r="A734" s="4" t="n">
        <v>110949</v>
      </c>
      <c r="B734" s="1" t="n">
        <v>14.99</v>
      </c>
      <c r="C734" s="4" t="n">
        <v>1</v>
      </c>
      <c r="D734" s="19" t="n">
        <f aca="false">B734-(B734*0.1)</f>
        <v>13.491</v>
      </c>
    </row>
    <row r="735" customFormat="false" ht="12.75" hidden="false" customHeight="false" outlineLevel="0" collapsed="false">
      <c r="A735" s="4" t="n">
        <v>110959</v>
      </c>
      <c r="B735" s="1" t="n">
        <v>39.99</v>
      </c>
      <c r="C735" s="4" t="n">
        <v>1</v>
      </c>
      <c r="D735" s="19" t="n">
        <f aca="false">B735-(B735*0.1)</f>
        <v>35.991</v>
      </c>
    </row>
    <row r="736" customFormat="false" ht="12.75" hidden="false" customHeight="false" outlineLevel="0" collapsed="false">
      <c r="A736" s="4" t="n">
        <v>110969</v>
      </c>
      <c r="B736" s="1" t="n">
        <v>19.99</v>
      </c>
      <c r="C736" s="4" t="n">
        <v>1</v>
      </c>
      <c r="D736" s="19" t="n">
        <f aca="false">B736-(B736*0.1)</f>
        <v>17.991</v>
      </c>
    </row>
    <row r="737" customFormat="false" ht="12.75" hidden="false" customHeight="false" outlineLevel="0" collapsed="false">
      <c r="A737" s="4" t="n">
        <v>110979</v>
      </c>
      <c r="B737" s="1" t="n">
        <v>39.99</v>
      </c>
      <c r="C737" s="4" t="n">
        <v>1</v>
      </c>
      <c r="D737" s="19" t="n">
        <f aca="false">B737-(B737*0.1)</f>
        <v>35.991</v>
      </c>
    </row>
    <row r="738" customFormat="false" ht="12.75" hidden="false" customHeight="false" outlineLevel="0" collapsed="false">
      <c r="A738" s="4" t="n">
        <v>110999</v>
      </c>
      <c r="B738" s="1" t="n">
        <v>12.99</v>
      </c>
      <c r="C738" s="4" t="n">
        <v>1</v>
      </c>
      <c r="D738" s="19" t="n">
        <f aca="false">B738-(B738*0.1)</f>
        <v>11.691</v>
      </c>
    </row>
    <row r="739" customFormat="false" ht="12.75" hidden="false" customHeight="false" outlineLevel="0" collapsed="false">
      <c r="A739" s="4" t="n">
        <v>111009</v>
      </c>
      <c r="B739" s="1" t="n">
        <v>9.99</v>
      </c>
      <c r="C739" s="4" t="n">
        <v>1</v>
      </c>
      <c r="D739" s="19" t="n">
        <f aca="false">B739-(B739*0.1)</f>
        <v>8.991</v>
      </c>
    </row>
    <row r="740" customFormat="false" ht="12.75" hidden="false" customHeight="false" outlineLevel="0" collapsed="false">
      <c r="A740" s="4" t="n">
        <v>111029</v>
      </c>
      <c r="B740" s="1" t="n">
        <v>44.99</v>
      </c>
      <c r="C740" s="4" t="n">
        <v>1</v>
      </c>
      <c r="D740" s="19" t="n">
        <f aca="false">B740-(B740*0.1)</f>
        <v>40.491</v>
      </c>
    </row>
    <row r="741" customFormat="false" ht="12.75" hidden="false" customHeight="false" outlineLevel="0" collapsed="false">
      <c r="A741" s="4" t="n">
        <v>111039</v>
      </c>
      <c r="B741" s="1" t="n">
        <v>59.99</v>
      </c>
      <c r="C741" s="4" t="n">
        <v>1</v>
      </c>
      <c r="D741" s="19" t="n">
        <f aca="false">B741-(B741*0.1)</f>
        <v>53.991</v>
      </c>
    </row>
    <row r="742" customFormat="false" ht="12.75" hidden="false" customHeight="false" outlineLevel="0" collapsed="false">
      <c r="A742" s="4" t="n">
        <v>111059</v>
      </c>
      <c r="B742" s="1" t="n">
        <v>7.5</v>
      </c>
      <c r="C742" s="4" t="n">
        <v>3</v>
      </c>
      <c r="D742" s="19" t="n">
        <f aca="false">B742-(B742*0.1)</f>
        <v>6.75</v>
      </c>
    </row>
    <row r="743" customFormat="false" ht="12.75" hidden="false" customHeight="false" outlineLevel="0" collapsed="false">
      <c r="A743" s="4" t="n">
        <v>111069</v>
      </c>
      <c r="B743" s="1" t="n">
        <v>7.5</v>
      </c>
      <c r="C743" s="4" t="n">
        <v>3</v>
      </c>
      <c r="D743" s="19" t="n">
        <f aca="false">B743-(B743*0.1)</f>
        <v>6.75</v>
      </c>
    </row>
    <row r="744" customFormat="false" ht="12.75" hidden="false" customHeight="false" outlineLevel="0" collapsed="false">
      <c r="A744" s="4" t="n">
        <v>111119</v>
      </c>
      <c r="B744" s="1" t="n">
        <v>10.99</v>
      </c>
      <c r="C744" s="4" t="n">
        <v>1</v>
      </c>
      <c r="D744" s="19" t="n">
        <f aca="false">B744-(B744*0.1)</f>
        <v>9.891</v>
      </c>
    </row>
    <row r="745" customFormat="false" ht="12.75" hidden="false" customHeight="false" outlineLevel="0" collapsed="false">
      <c r="A745" s="4" t="n">
        <v>111129</v>
      </c>
      <c r="B745" s="1" t="n">
        <v>32.99</v>
      </c>
      <c r="C745" s="4" t="n">
        <v>1</v>
      </c>
      <c r="D745" s="19" t="n">
        <f aca="false">B745-(B745*0.1)</f>
        <v>29.691</v>
      </c>
    </row>
    <row r="746" customFormat="false" ht="12.75" hidden="false" customHeight="false" outlineLevel="0" collapsed="false">
      <c r="A746" s="4" t="n">
        <v>111139</v>
      </c>
      <c r="B746" s="1" t="n">
        <v>49.99</v>
      </c>
      <c r="C746" s="4" t="n">
        <v>1</v>
      </c>
      <c r="D746" s="19" t="n">
        <f aca="false">B746-(B746*0.1)</f>
        <v>44.991</v>
      </c>
    </row>
    <row r="747" customFormat="false" ht="12.75" hidden="false" customHeight="false" outlineLevel="0" collapsed="false">
      <c r="A747" s="4" t="n">
        <v>111159</v>
      </c>
      <c r="B747" s="1" t="n">
        <v>14.99</v>
      </c>
      <c r="C747" s="4" t="n">
        <v>1</v>
      </c>
      <c r="D747" s="19" t="n">
        <f aca="false">B747-(B747*0.1)</f>
        <v>13.491</v>
      </c>
    </row>
    <row r="748" customFormat="false" ht="12.75" hidden="false" customHeight="false" outlineLevel="0" collapsed="false">
      <c r="A748" s="4" t="n">
        <v>111169</v>
      </c>
      <c r="B748" s="1" t="n">
        <v>4.99</v>
      </c>
      <c r="C748" s="4" t="n">
        <v>1</v>
      </c>
      <c r="D748" s="19" t="n">
        <f aca="false">B748-(B748*0.1)</f>
        <v>4.491</v>
      </c>
    </row>
    <row r="749" customFormat="false" ht="12.75" hidden="false" customHeight="false" outlineLevel="0" collapsed="false">
      <c r="A749" s="4" t="n">
        <v>111179</v>
      </c>
      <c r="B749" s="1" t="n">
        <v>39.99</v>
      </c>
      <c r="C749" s="4" t="n">
        <v>1</v>
      </c>
      <c r="D749" s="19" t="n">
        <f aca="false">B749-(B749*0.1)</f>
        <v>35.991</v>
      </c>
    </row>
    <row r="750" customFormat="false" ht="12.75" hidden="false" customHeight="false" outlineLevel="0" collapsed="false">
      <c r="A750" s="4" t="n">
        <v>111189</v>
      </c>
      <c r="B750" s="1" t="n">
        <v>34.99</v>
      </c>
      <c r="C750" s="4" t="n">
        <v>1</v>
      </c>
      <c r="D750" s="19" t="n">
        <f aca="false">B750-(B750*0.1)</f>
        <v>31.491</v>
      </c>
    </row>
    <row r="751" customFormat="false" ht="12.75" hidden="false" customHeight="false" outlineLevel="0" collapsed="false">
      <c r="A751" s="4" t="n">
        <v>111199</v>
      </c>
      <c r="B751" s="1" t="n">
        <v>74.99</v>
      </c>
      <c r="C751" s="4" t="n">
        <v>1</v>
      </c>
      <c r="D751" s="19" t="n">
        <f aca="false">B751-(B751*0.1)</f>
        <v>67.491</v>
      </c>
    </row>
    <row r="752" customFormat="false" ht="12.75" hidden="false" customHeight="false" outlineLevel="0" collapsed="false">
      <c r="A752" s="4" t="n">
        <v>111209</v>
      </c>
      <c r="B752" s="1" t="n">
        <v>59.99</v>
      </c>
      <c r="C752" s="4" t="n">
        <v>1</v>
      </c>
      <c r="D752" s="19" t="n">
        <f aca="false">B752-(B752*0.1)</f>
        <v>53.991</v>
      </c>
    </row>
    <row r="753" customFormat="false" ht="12.75" hidden="false" customHeight="false" outlineLevel="0" collapsed="false">
      <c r="A753" s="4" t="n">
        <v>111219</v>
      </c>
      <c r="B753" s="1" t="n">
        <v>49.99</v>
      </c>
      <c r="C753" s="4" t="n">
        <v>1</v>
      </c>
      <c r="D753" s="19" t="n">
        <f aca="false">B753-(B753*0.1)</f>
        <v>44.991</v>
      </c>
    </row>
    <row r="754" customFormat="false" ht="12.75" hidden="false" customHeight="false" outlineLevel="0" collapsed="false">
      <c r="A754" s="4" t="n">
        <v>111239</v>
      </c>
      <c r="B754" s="1" t="n">
        <v>9.99</v>
      </c>
      <c r="C754" s="4" t="n">
        <v>1</v>
      </c>
      <c r="D754" s="19" t="n">
        <f aca="false">B754-(B754*0.1)</f>
        <v>8.991</v>
      </c>
    </row>
    <row r="755" customFormat="false" ht="12.75" hidden="false" customHeight="false" outlineLevel="0" collapsed="false">
      <c r="A755" s="4" t="n">
        <v>111249</v>
      </c>
      <c r="B755" s="1" t="n">
        <v>14.99</v>
      </c>
      <c r="C755" s="4" t="n">
        <v>1</v>
      </c>
      <c r="D755" s="19" t="n">
        <f aca="false">B755-(B755*0.1)</f>
        <v>13.491</v>
      </c>
    </row>
    <row r="756" customFormat="false" ht="12.75" hidden="false" customHeight="false" outlineLevel="0" collapsed="false">
      <c r="A756" s="4" t="n">
        <v>111259</v>
      </c>
      <c r="B756" s="1" t="n">
        <v>19.99</v>
      </c>
      <c r="C756" s="4" t="n">
        <v>1</v>
      </c>
      <c r="D756" s="19" t="n">
        <f aca="false">B756-(B756*0.1)</f>
        <v>17.991</v>
      </c>
    </row>
    <row r="757" customFormat="false" ht="12.75" hidden="false" customHeight="false" outlineLevel="0" collapsed="false">
      <c r="A757" s="4" t="n">
        <v>111279</v>
      </c>
      <c r="B757" s="1" t="n">
        <v>11.99</v>
      </c>
      <c r="C757" s="4" t="n">
        <v>1</v>
      </c>
      <c r="D757" s="19" t="n">
        <f aca="false">B757-(B757*0.1)</f>
        <v>10.791</v>
      </c>
    </row>
    <row r="758" customFormat="false" ht="12.75" hidden="false" customHeight="false" outlineLevel="0" collapsed="false">
      <c r="A758" s="4" t="n">
        <v>111289</v>
      </c>
      <c r="B758" s="1" t="n">
        <v>89.99</v>
      </c>
      <c r="C758" s="4" t="n">
        <v>1</v>
      </c>
      <c r="D758" s="19" t="n">
        <f aca="false">B758-(B758*0.1)</f>
        <v>80.991</v>
      </c>
    </row>
    <row r="759" customFormat="false" ht="12.75" hidden="false" customHeight="false" outlineLevel="0" collapsed="false">
      <c r="A759" s="4" t="n">
        <v>111299</v>
      </c>
      <c r="B759" s="1" t="n">
        <v>19.99</v>
      </c>
      <c r="C759" s="4" t="n">
        <v>1</v>
      </c>
      <c r="D759" s="19" t="n">
        <f aca="false">B759-(B759*0.1)</f>
        <v>17.991</v>
      </c>
    </row>
    <row r="760" customFormat="false" ht="12.75" hidden="false" customHeight="false" outlineLevel="0" collapsed="false">
      <c r="A760" s="4" t="n">
        <v>111309</v>
      </c>
      <c r="B760" s="1" t="n">
        <v>14.99</v>
      </c>
      <c r="C760" s="4" t="n">
        <v>1</v>
      </c>
      <c r="D760" s="19" t="n">
        <f aca="false">B760-(B760*0.1)</f>
        <v>13.491</v>
      </c>
    </row>
    <row r="761" customFormat="false" ht="12.75" hidden="false" customHeight="false" outlineLevel="0" collapsed="false">
      <c r="A761" s="4" t="n">
        <v>111329</v>
      </c>
      <c r="B761" s="1" t="n">
        <v>12.99</v>
      </c>
      <c r="C761" s="4" t="n">
        <v>1</v>
      </c>
      <c r="D761" s="19" t="n">
        <f aca="false">B761-(B761*0.1)</f>
        <v>11.691</v>
      </c>
    </row>
    <row r="762" customFormat="false" ht="12.75" hidden="false" customHeight="false" outlineLevel="0" collapsed="false">
      <c r="A762" s="4" t="n">
        <v>111339</v>
      </c>
      <c r="B762" s="1" t="n">
        <v>74.99</v>
      </c>
      <c r="C762" s="4" t="n">
        <v>1</v>
      </c>
      <c r="D762" s="19" t="n">
        <f aca="false">B762-(B762*0.1)</f>
        <v>67.491</v>
      </c>
    </row>
    <row r="763" customFormat="false" ht="12.75" hidden="false" customHeight="false" outlineLevel="0" collapsed="false">
      <c r="A763" s="4" t="n">
        <v>111349</v>
      </c>
      <c r="B763" s="1" t="n">
        <v>49.99</v>
      </c>
      <c r="C763" s="4" t="n">
        <v>1</v>
      </c>
      <c r="D763" s="19" t="n">
        <f aca="false">B763-(B763*0.1)</f>
        <v>44.991</v>
      </c>
    </row>
    <row r="764" customFormat="false" ht="12.75" hidden="false" customHeight="false" outlineLevel="0" collapsed="false">
      <c r="A764" s="4" t="n">
        <v>111379</v>
      </c>
      <c r="B764" s="1" t="n">
        <v>16.99</v>
      </c>
      <c r="C764" s="4" t="n">
        <v>1</v>
      </c>
      <c r="D764" s="19" t="n">
        <f aca="false">B764-(B764*0.1)</f>
        <v>15.291</v>
      </c>
    </row>
    <row r="765" customFormat="false" ht="12.75" hidden="false" customHeight="false" outlineLevel="0" collapsed="false">
      <c r="A765" s="4" t="n">
        <v>111389</v>
      </c>
      <c r="B765" s="1" t="n">
        <v>14.99</v>
      </c>
      <c r="C765" s="4" t="n">
        <v>1</v>
      </c>
      <c r="D765" s="19" t="n">
        <f aca="false">B765-(B765*0.1)</f>
        <v>13.491</v>
      </c>
    </row>
    <row r="766" customFormat="false" ht="12.75" hidden="false" customHeight="false" outlineLevel="0" collapsed="false">
      <c r="A766" s="4" t="n">
        <v>111409</v>
      </c>
      <c r="B766" s="1" t="n">
        <v>11.99</v>
      </c>
      <c r="C766" s="4" t="n">
        <v>1</v>
      </c>
      <c r="D766" s="19" t="n">
        <f aca="false">B766-(B766*0.1)</f>
        <v>10.791</v>
      </c>
    </row>
    <row r="767" customFormat="false" ht="12.75" hidden="false" customHeight="false" outlineLevel="0" collapsed="false">
      <c r="A767" s="4" t="n">
        <v>111419</v>
      </c>
      <c r="B767" s="1" t="n">
        <v>24.99</v>
      </c>
      <c r="C767" s="4" t="n">
        <v>1</v>
      </c>
      <c r="D767" s="19" t="n">
        <f aca="false">B767-(B767*0.1)</f>
        <v>22.491</v>
      </c>
    </row>
    <row r="768" customFormat="false" ht="12.75" hidden="false" customHeight="false" outlineLevel="0" collapsed="false">
      <c r="A768" s="4" t="n">
        <v>111429</v>
      </c>
      <c r="B768" s="1" t="n">
        <v>11.99</v>
      </c>
      <c r="C768" s="4" t="n">
        <v>1</v>
      </c>
      <c r="D768" s="19" t="n">
        <f aca="false">B768-(B768*0.1)</f>
        <v>10.791</v>
      </c>
    </row>
    <row r="769" customFormat="false" ht="12.75" hidden="false" customHeight="false" outlineLevel="0" collapsed="false">
      <c r="A769" s="4" t="n">
        <v>111449</v>
      </c>
      <c r="B769" s="1" t="n">
        <v>8.99</v>
      </c>
      <c r="C769" s="4" t="n">
        <v>1</v>
      </c>
      <c r="D769" s="19" t="n">
        <f aca="false">B769-(B769*0.1)</f>
        <v>8.091</v>
      </c>
    </row>
    <row r="770" customFormat="false" ht="12.75" hidden="false" customHeight="false" outlineLevel="0" collapsed="false">
      <c r="A770" s="4" t="n">
        <v>111459</v>
      </c>
      <c r="B770" s="1" t="n">
        <v>5.99</v>
      </c>
      <c r="C770" s="4" t="n">
        <v>1</v>
      </c>
      <c r="D770" s="19" t="n">
        <f aca="false">B770-(B770*0.1)</f>
        <v>5.391</v>
      </c>
    </row>
    <row r="771" customFormat="false" ht="12.75" hidden="false" customHeight="false" outlineLevel="0" collapsed="false">
      <c r="A771" s="4" t="n">
        <v>111469</v>
      </c>
      <c r="B771" s="1" t="n">
        <v>4.99</v>
      </c>
      <c r="C771" s="4" t="n">
        <v>1</v>
      </c>
      <c r="D771" s="19" t="n">
        <f aca="false">B771-(B771*0.1)</f>
        <v>4.491</v>
      </c>
    </row>
    <row r="772" customFormat="false" ht="12.75" hidden="false" customHeight="false" outlineLevel="0" collapsed="false">
      <c r="A772" s="4" t="n">
        <v>111479</v>
      </c>
      <c r="B772" s="1" t="n">
        <v>11.99</v>
      </c>
      <c r="C772" s="4" t="n">
        <v>1</v>
      </c>
      <c r="D772" s="19" t="n">
        <f aca="false">B772-(B772*0.1)</f>
        <v>10.791</v>
      </c>
    </row>
    <row r="773" customFormat="false" ht="12.75" hidden="false" customHeight="false" outlineLevel="0" collapsed="false">
      <c r="A773" s="4" t="n">
        <v>111489</v>
      </c>
      <c r="B773" s="1" t="n">
        <v>24.99</v>
      </c>
      <c r="C773" s="4" t="n">
        <v>1</v>
      </c>
      <c r="D773" s="19" t="n">
        <f aca="false">B773-(B773*0.1)</f>
        <v>22.491</v>
      </c>
    </row>
    <row r="774" customFormat="false" ht="12.75" hidden="false" customHeight="false" outlineLevel="0" collapsed="false">
      <c r="A774" s="4" t="n">
        <v>111509</v>
      </c>
      <c r="B774" s="1" t="n">
        <v>4.99</v>
      </c>
      <c r="C774" s="4" t="n">
        <v>1</v>
      </c>
      <c r="D774" s="19" t="n">
        <f aca="false">B774-(B774*0.1)</f>
        <v>4.491</v>
      </c>
    </row>
    <row r="775" customFormat="false" ht="12.75" hidden="false" customHeight="false" outlineLevel="0" collapsed="false">
      <c r="A775" s="4" t="n">
        <v>111519</v>
      </c>
      <c r="B775" s="1" t="n">
        <v>7.99</v>
      </c>
      <c r="C775" s="4" t="n">
        <v>1</v>
      </c>
      <c r="D775" s="19" t="n">
        <f aca="false">B775-(B775*0.1)</f>
        <v>7.191</v>
      </c>
    </row>
    <row r="776" customFormat="false" ht="12.75" hidden="false" customHeight="false" outlineLevel="0" collapsed="false">
      <c r="A776" s="4" t="n">
        <v>111539</v>
      </c>
      <c r="B776" s="1" t="n">
        <v>3.99</v>
      </c>
      <c r="C776" s="4" t="n">
        <v>1</v>
      </c>
      <c r="D776" s="19" t="n">
        <f aca="false">B776-(B776*0.1)</f>
        <v>3.591</v>
      </c>
    </row>
    <row r="777" customFormat="false" ht="12.75" hidden="false" customHeight="false" outlineLevel="0" collapsed="false">
      <c r="A777" s="4" t="n">
        <v>111549</v>
      </c>
      <c r="B777" s="1" t="n">
        <v>4.99</v>
      </c>
      <c r="C777" s="4" t="n">
        <v>1</v>
      </c>
      <c r="D777" s="19" t="n">
        <f aca="false">B777-(B777*0.1)</f>
        <v>4.491</v>
      </c>
    </row>
    <row r="778" customFormat="false" ht="12.75" hidden="false" customHeight="false" outlineLevel="0" collapsed="false">
      <c r="A778" s="4" t="n">
        <v>111559</v>
      </c>
      <c r="B778" s="1" t="n">
        <v>5.99</v>
      </c>
      <c r="C778" s="4" t="n">
        <v>1</v>
      </c>
      <c r="D778" s="19" t="n">
        <f aca="false">B778-(B778*0.1)</f>
        <v>5.391</v>
      </c>
    </row>
    <row r="779" customFormat="false" ht="12.75" hidden="false" customHeight="false" outlineLevel="0" collapsed="false">
      <c r="A779" s="4" t="n">
        <v>111579</v>
      </c>
      <c r="B779" s="1" t="n">
        <v>14.99</v>
      </c>
      <c r="C779" s="4" t="n">
        <v>1</v>
      </c>
      <c r="D779" s="19" t="n">
        <f aca="false">B779-(B779*0.1)</f>
        <v>13.491</v>
      </c>
    </row>
    <row r="780" customFormat="false" ht="12.75" hidden="false" customHeight="false" outlineLevel="0" collapsed="false">
      <c r="A780" s="4" t="n">
        <v>111589</v>
      </c>
      <c r="B780" s="1" t="n">
        <v>20.99</v>
      </c>
      <c r="C780" s="4" t="n">
        <v>1</v>
      </c>
      <c r="D780" s="19" t="n">
        <f aca="false">B780-(B780*0.1)</f>
        <v>18.891</v>
      </c>
    </row>
    <row r="781" customFormat="false" ht="12.75" hidden="false" customHeight="false" outlineLevel="0" collapsed="false">
      <c r="A781" s="4" t="n">
        <v>111599</v>
      </c>
      <c r="B781" s="1" t="n">
        <v>4.99</v>
      </c>
      <c r="C781" s="4" t="n">
        <v>1</v>
      </c>
      <c r="D781" s="19" t="n">
        <f aca="false">B781-(B781*0.1)</f>
        <v>4.491</v>
      </c>
    </row>
    <row r="782" customFormat="false" ht="12.75" hidden="false" customHeight="false" outlineLevel="0" collapsed="false">
      <c r="A782" s="4" t="n">
        <v>111609</v>
      </c>
      <c r="B782" s="1" t="n">
        <v>14.99</v>
      </c>
      <c r="C782" s="4" t="n">
        <v>1</v>
      </c>
      <c r="D782" s="19" t="n">
        <f aca="false">B782-(B782*0.1)</f>
        <v>13.491</v>
      </c>
    </row>
    <row r="783" customFormat="false" ht="12.75" hidden="false" customHeight="false" outlineLevel="0" collapsed="false">
      <c r="A783" s="4" t="n">
        <v>111619</v>
      </c>
      <c r="B783" s="1" t="n">
        <v>4.89</v>
      </c>
      <c r="C783" s="4" t="n">
        <v>1</v>
      </c>
      <c r="D783" s="19" t="n">
        <f aca="false">B783-(B783*0.1)</f>
        <v>4.401</v>
      </c>
    </row>
    <row r="784" customFormat="false" ht="12.75" hidden="false" customHeight="false" outlineLevel="0" collapsed="false">
      <c r="A784" s="4" t="n">
        <v>111639</v>
      </c>
      <c r="B784" s="1" t="n">
        <v>2.99</v>
      </c>
      <c r="C784" s="4" t="n">
        <v>1</v>
      </c>
      <c r="D784" s="19" t="n">
        <f aca="false">B784-(B784*0.1)</f>
        <v>2.691</v>
      </c>
    </row>
    <row r="785" customFormat="false" ht="12.75" hidden="false" customHeight="false" outlineLevel="0" collapsed="false">
      <c r="A785" s="4" t="n">
        <v>111649</v>
      </c>
      <c r="B785" s="1" t="n">
        <v>8.99</v>
      </c>
      <c r="C785" s="4" t="n">
        <v>1</v>
      </c>
      <c r="D785" s="19" t="n">
        <f aca="false">B785-(B785*0.1)</f>
        <v>8.091</v>
      </c>
    </row>
    <row r="786" customFormat="false" ht="12.75" hidden="false" customHeight="false" outlineLevel="0" collapsed="false">
      <c r="A786" s="4" t="n">
        <v>111659</v>
      </c>
      <c r="B786" s="1" t="n">
        <v>6.99</v>
      </c>
      <c r="C786" s="4" t="n">
        <v>1</v>
      </c>
      <c r="D786" s="19" t="n">
        <f aca="false">B786-(B786*0.1)</f>
        <v>6.291</v>
      </c>
    </row>
    <row r="787" customFormat="false" ht="12.75" hidden="false" customHeight="false" outlineLevel="0" collapsed="false">
      <c r="A787" s="4" t="n">
        <v>111669</v>
      </c>
      <c r="B787" s="1" t="n">
        <v>7.79</v>
      </c>
      <c r="C787" s="4" t="n">
        <v>1</v>
      </c>
      <c r="D787" s="19" t="n">
        <f aca="false">B787-(B787*0.1)</f>
        <v>7.011</v>
      </c>
    </row>
    <row r="788" customFormat="false" ht="12.75" hidden="false" customHeight="false" outlineLevel="0" collapsed="false">
      <c r="A788" s="4" t="n">
        <v>111689</v>
      </c>
      <c r="B788" s="1" t="n">
        <v>1.99</v>
      </c>
      <c r="C788" s="4" t="n">
        <v>1</v>
      </c>
      <c r="D788" s="19" t="n">
        <f aca="false">B788-(B788*0.1)</f>
        <v>1.791</v>
      </c>
    </row>
    <row r="789" customFormat="false" ht="12.75" hidden="false" customHeight="false" outlineLevel="0" collapsed="false">
      <c r="A789" s="4" t="n">
        <v>111699</v>
      </c>
      <c r="B789" s="1" t="n">
        <v>2.99</v>
      </c>
      <c r="C789" s="4" t="n">
        <v>2</v>
      </c>
      <c r="D789" s="19" t="n">
        <f aca="false">B789-(B789*0.1)</f>
        <v>2.691</v>
      </c>
    </row>
    <row r="790" customFormat="false" ht="12.75" hidden="false" customHeight="false" outlineLevel="0" collapsed="false">
      <c r="A790" s="4" t="n">
        <v>111709</v>
      </c>
      <c r="B790" s="1" t="n">
        <v>2.99</v>
      </c>
      <c r="C790" s="4" t="n">
        <v>1</v>
      </c>
      <c r="D790" s="19" t="n">
        <f aca="false">B790-(B790*0.1)</f>
        <v>2.691</v>
      </c>
    </row>
    <row r="791" customFormat="false" ht="12.75" hidden="false" customHeight="false" outlineLevel="0" collapsed="false">
      <c r="A791" s="4" t="n">
        <v>111729</v>
      </c>
      <c r="B791" s="1" t="n">
        <v>2.49</v>
      </c>
      <c r="C791" s="4" t="n">
        <v>1</v>
      </c>
      <c r="D791" s="19" t="n">
        <f aca="false">B791-(B791*0.1)</f>
        <v>2.241</v>
      </c>
    </row>
    <row r="792" customFormat="false" ht="12.75" hidden="false" customHeight="false" outlineLevel="0" collapsed="false">
      <c r="A792" s="4" t="n">
        <v>111739</v>
      </c>
      <c r="B792" s="1" t="n">
        <v>95.99</v>
      </c>
      <c r="C792" s="4" t="n">
        <v>1</v>
      </c>
      <c r="D792" s="19" t="n">
        <f aca="false">B792-(B792*0.1)</f>
        <v>86.391</v>
      </c>
    </row>
    <row r="793" customFormat="false" ht="12.75" hidden="false" customHeight="false" outlineLevel="0" collapsed="false">
      <c r="A793" s="4" t="n">
        <v>111749</v>
      </c>
      <c r="B793" s="1" t="n">
        <v>23.79</v>
      </c>
      <c r="C793" s="4" t="n">
        <v>1</v>
      </c>
      <c r="D793" s="19" t="n">
        <f aca="false">B793-(B793*0.1)</f>
        <v>21.411</v>
      </c>
    </row>
    <row r="794" customFormat="false" ht="12.75" hidden="false" customHeight="false" outlineLevel="0" collapsed="false">
      <c r="A794" s="4" t="n">
        <v>111759</v>
      </c>
      <c r="B794" s="1" t="n">
        <v>18.99</v>
      </c>
      <c r="C794" s="4" t="n">
        <v>1</v>
      </c>
      <c r="D794" s="19" t="n">
        <f aca="false">B794-(B794*0.1)</f>
        <v>17.091</v>
      </c>
    </row>
    <row r="795" customFormat="false" ht="12.75" hidden="false" customHeight="false" outlineLevel="0" collapsed="false">
      <c r="A795" s="4" t="n">
        <v>111769</v>
      </c>
      <c r="B795" s="1" t="n">
        <v>14.99</v>
      </c>
      <c r="C795" s="4" t="n">
        <v>1</v>
      </c>
      <c r="D795" s="19" t="n">
        <f aca="false">B795-(B795*0.1)</f>
        <v>13.491</v>
      </c>
    </row>
    <row r="796" customFormat="false" ht="12.75" hidden="false" customHeight="false" outlineLevel="0" collapsed="false">
      <c r="A796" s="4" t="n">
        <v>111779</v>
      </c>
      <c r="B796" s="1" t="n">
        <v>8.99</v>
      </c>
      <c r="C796" s="4" t="n">
        <v>1</v>
      </c>
      <c r="D796" s="19" t="n">
        <f aca="false">B796-(B796*0.1)</f>
        <v>8.091</v>
      </c>
    </row>
    <row r="797" customFormat="false" ht="12.75" hidden="false" customHeight="false" outlineLevel="0" collapsed="false">
      <c r="A797" s="4" t="n">
        <v>111789</v>
      </c>
      <c r="B797" s="1" t="n">
        <v>6.99</v>
      </c>
      <c r="C797" s="4" t="n">
        <v>1</v>
      </c>
      <c r="D797" s="19" t="n">
        <f aca="false">B797-(B797*0.1)</f>
        <v>6.291</v>
      </c>
    </row>
    <row r="798" customFormat="false" ht="12.75" hidden="false" customHeight="false" outlineLevel="0" collapsed="false">
      <c r="A798" s="4" t="n">
        <v>111799</v>
      </c>
      <c r="B798" s="1" t="n">
        <v>5.99</v>
      </c>
      <c r="C798" s="4" t="n">
        <v>1</v>
      </c>
      <c r="D798" s="19" t="n">
        <f aca="false">B798-(B798*0.1)</f>
        <v>5.391</v>
      </c>
    </row>
    <row r="799" customFormat="false" ht="12.75" hidden="false" customHeight="false" outlineLevel="0" collapsed="false">
      <c r="A799" s="4" t="n">
        <v>111829</v>
      </c>
      <c r="B799" s="1" t="n">
        <v>24.99</v>
      </c>
      <c r="C799" s="4" t="n">
        <v>1</v>
      </c>
      <c r="D799" s="19" t="n">
        <f aca="false">B799-(B799*0.1)</f>
        <v>22.491</v>
      </c>
    </row>
    <row r="800" customFormat="false" ht="12.75" hidden="false" customHeight="false" outlineLevel="0" collapsed="false">
      <c r="A800" s="4" t="n">
        <v>111859</v>
      </c>
      <c r="B800" s="1" t="n">
        <v>39.99</v>
      </c>
      <c r="C800" s="4" t="n">
        <v>1</v>
      </c>
      <c r="D800" s="19" t="n">
        <f aca="false">B800-(B800*0.1)</f>
        <v>35.991</v>
      </c>
    </row>
    <row r="801" customFormat="false" ht="12.75" hidden="false" customHeight="false" outlineLevel="0" collapsed="false">
      <c r="A801" s="4" t="n">
        <v>111869</v>
      </c>
      <c r="B801" s="1" t="n">
        <v>19.99</v>
      </c>
      <c r="C801" s="4" t="n">
        <v>1</v>
      </c>
      <c r="D801" s="19" t="n">
        <f aca="false">B801-(B801*0.1)</f>
        <v>17.991</v>
      </c>
    </row>
    <row r="802" customFormat="false" ht="12.75" hidden="false" customHeight="false" outlineLevel="0" collapsed="false">
      <c r="A802" s="4" t="n">
        <v>111879</v>
      </c>
      <c r="B802" s="1" t="n">
        <v>21.99</v>
      </c>
      <c r="C802" s="4" t="n">
        <v>1</v>
      </c>
      <c r="D802" s="19" t="n">
        <f aca="false">B802-(B802*0.1)</f>
        <v>19.791</v>
      </c>
    </row>
    <row r="803" customFormat="false" ht="12.75" hidden="false" customHeight="false" outlineLevel="0" collapsed="false">
      <c r="A803" s="4" t="n">
        <v>111889</v>
      </c>
      <c r="B803" s="1" t="n">
        <v>51.99</v>
      </c>
      <c r="C803" s="4" t="n">
        <v>1</v>
      </c>
      <c r="D803" s="19" t="n">
        <f aca="false">B803-(B803*0.1)</f>
        <v>46.791</v>
      </c>
    </row>
    <row r="804" customFormat="false" ht="12.75" hidden="false" customHeight="false" outlineLevel="0" collapsed="false">
      <c r="A804" s="4" t="n">
        <v>111899</v>
      </c>
      <c r="B804" s="1" t="n">
        <v>11.99</v>
      </c>
      <c r="C804" s="4" t="n">
        <v>1</v>
      </c>
      <c r="D804" s="19" t="n">
        <f aca="false">B804-(B804*0.1)</f>
        <v>10.791</v>
      </c>
    </row>
    <row r="805" customFormat="false" ht="12.75" hidden="false" customHeight="false" outlineLevel="0" collapsed="false">
      <c r="A805" s="4" t="n">
        <v>111909</v>
      </c>
      <c r="B805" s="1" t="n">
        <v>19.99</v>
      </c>
      <c r="C805" s="4" t="n">
        <v>1</v>
      </c>
      <c r="D805" s="19" t="n">
        <f aca="false">B805-(B805*0.1)</f>
        <v>17.991</v>
      </c>
    </row>
    <row r="806" customFormat="false" ht="12.75" hidden="false" customHeight="false" outlineLevel="0" collapsed="false">
      <c r="A806" s="4" t="n">
        <v>111919</v>
      </c>
      <c r="B806" s="1" t="n">
        <v>22.99</v>
      </c>
      <c r="C806" s="4" t="s">
        <v>4862</v>
      </c>
      <c r="D806" s="19" t="n">
        <f aca="false">B806-(B806*0.1)</f>
        <v>20.691</v>
      </c>
    </row>
    <row r="807" customFormat="false" ht="12.75" hidden="false" customHeight="false" outlineLevel="0" collapsed="false">
      <c r="A807" s="4" t="n">
        <v>111949</v>
      </c>
      <c r="B807" s="1" t="n">
        <v>86.99</v>
      </c>
      <c r="C807" s="4" t="n">
        <v>1</v>
      </c>
      <c r="D807" s="19" t="n">
        <f aca="false">B807-(B807*0.1)</f>
        <v>78.291</v>
      </c>
    </row>
    <row r="808" customFormat="false" ht="12.75" hidden="false" customHeight="false" outlineLevel="0" collapsed="false">
      <c r="A808" s="4" t="n">
        <v>111959</v>
      </c>
      <c r="B808" s="1" t="n">
        <v>44.99</v>
      </c>
      <c r="C808" s="4" t="n">
        <v>1</v>
      </c>
      <c r="D808" s="19" t="n">
        <f aca="false">B808-(B808*0.1)</f>
        <v>40.491</v>
      </c>
    </row>
    <row r="809" customFormat="false" ht="12.75" hidden="false" customHeight="false" outlineLevel="0" collapsed="false">
      <c r="A809" s="4" t="n">
        <v>111969</v>
      </c>
      <c r="B809" s="1" t="n">
        <v>59.49</v>
      </c>
      <c r="C809" s="4" t="n">
        <v>1</v>
      </c>
      <c r="D809" s="19" t="n">
        <f aca="false">B809-(B809*0.1)</f>
        <v>53.541</v>
      </c>
    </row>
    <row r="810" customFormat="false" ht="12.75" hidden="false" customHeight="false" outlineLevel="0" collapsed="false">
      <c r="A810" s="4" t="n">
        <v>111989</v>
      </c>
      <c r="B810" s="1" t="n">
        <v>29.99</v>
      </c>
      <c r="C810" s="4" t="n">
        <v>1</v>
      </c>
      <c r="D810" s="19" t="n">
        <f aca="false">B810-(B810*0.1)</f>
        <v>26.991</v>
      </c>
    </row>
    <row r="811" customFormat="false" ht="12.75" hidden="false" customHeight="false" outlineLevel="0" collapsed="false">
      <c r="A811" s="4" t="n">
        <v>111999</v>
      </c>
      <c r="B811" s="1" t="n">
        <v>44.99</v>
      </c>
      <c r="C811" s="4" t="n">
        <v>1</v>
      </c>
      <c r="D811" s="19" t="n">
        <f aca="false">B811-(B811*0.1)</f>
        <v>40.491</v>
      </c>
    </row>
    <row r="812" customFormat="false" ht="12.75" hidden="false" customHeight="false" outlineLevel="0" collapsed="false">
      <c r="A812" s="4" t="n">
        <v>112019</v>
      </c>
      <c r="B812" s="1" t="n">
        <v>12.59</v>
      </c>
      <c r="C812" s="4" t="n">
        <v>1</v>
      </c>
      <c r="D812" s="19" t="n">
        <f aca="false">B812-(B812*0.1)</f>
        <v>11.331</v>
      </c>
    </row>
    <row r="813" customFormat="false" ht="12.75" hidden="false" customHeight="false" outlineLevel="0" collapsed="false">
      <c r="A813" s="4" t="n">
        <v>112029</v>
      </c>
      <c r="B813" s="1" t="n">
        <v>28</v>
      </c>
      <c r="C813" s="4" t="n">
        <v>1</v>
      </c>
      <c r="D813" s="19" t="n">
        <f aca="false">B813-(B813*0.1)</f>
        <v>25.2</v>
      </c>
    </row>
    <row r="814" customFormat="false" ht="12.75" hidden="false" customHeight="false" outlineLevel="0" collapsed="false">
      <c r="A814" s="4" t="n">
        <v>112039</v>
      </c>
      <c r="B814" s="1" t="n">
        <v>32.99</v>
      </c>
      <c r="C814" s="4" t="n">
        <v>1</v>
      </c>
      <c r="D814" s="19" t="n">
        <f aca="false">B814-(B814*0.1)</f>
        <v>29.691</v>
      </c>
    </row>
    <row r="815" customFormat="false" ht="12.75" hidden="false" customHeight="false" outlineLevel="0" collapsed="false">
      <c r="A815" s="4" t="n">
        <v>112049</v>
      </c>
      <c r="B815" s="1" t="n">
        <v>29.99</v>
      </c>
      <c r="C815" s="4" t="n">
        <v>1</v>
      </c>
      <c r="D815" s="19" t="n">
        <f aca="false">B815-(B815*0.1)</f>
        <v>26.991</v>
      </c>
    </row>
    <row r="816" customFormat="false" ht="12.75" hidden="false" customHeight="false" outlineLevel="0" collapsed="false">
      <c r="A816" s="4" t="n">
        <v>112059</v>
      </c>
      <c r="B816" s="1" t="n">
        <v>49.99</v>
      </c>
      <c r="C816" s="4" t="n">
        <v>1</v>
      </c>
      <c r="D816" s="19" t="n">
        <f aca="false">B816-(B816*0.1)</f>
        <v>44.991</v>
      </c>
    </row>
    <row r="817" customFormat="false" ht="12.75" hidden="false" customHeight="false" outlineLevel="0" collapsed="false">
      <c r="A817" s="4" t="n">
        <v>112069</v>
      </c>
      <c r="B817" s="1" t="n">
        <v>19.99</v>
      </c>
      <c r="C817" s="4" t="n">
        <v>1</v>
      </c>
      <c r="D817" s="19" t="n">
        <f aca="false">B817-(B817*0.1)</f>
        <v>17.991</v>
      </c>
    </row>
    <row r="818" customFormat="false" ht="12.75" hidden="false" customHeight="false" outlineLevel="0" collapsed="false">
      <c r="A818" s="4" t="n">
        <v>112099</v>
      </c>
      <c r="B818" s="1" t="n">
        <v>24.99</v>
      </c>
      <c r="C818" s="4" t="n">
        <v>1</v>
      </c>
      <c r="D818" s="19" t="n">
        <f aca="false">B818-(B818*0.1)</f>
        <v>22.491</v>
      </c>
    </row>
    <row r="819" customFormat="false" ht="12.75" hidden="false" customHeight="false" outlineLevel="0" collapsed="false">
      <c r="A819" s="4" t="n">
        <v>112109</v>
      </c>
      <c r="B819" s="1" t="n">
        <v>11.99</v>
      </c>
      <c r="C819" s="4" t="n">
        <v>1</v>
      </c>
      <c r="D819" s="19" t="n">
        <f aca="false">B819-(B819*0.1)</f>
        <v>10.791</v>
      </c>
    </row>
    <row r="820" customFormat="false" ht="12.75" hidden="false" customHeight="false" outlineLevel="0" collapsed="false">
      <c r="A820" s="4" t="n">
        <v>112119</v>
      </c>
      <c r="B820" s="1" t="n">
        <v>14.99</v>
      </c>
      <c r="C820" s="4" t="n">
        <v>1</v>
      </c>
      <c r="D820" s="19" t="n">
        <f aca="false">B820-(B820*0.1)</f>
        <v>13.491</v>
      </c>
    </row>
    <row r="821" customFormat="false" ht="12.75" hidden="false" customHeight="false" outlineLevel="0" collapsed="false">
      <c r="A821" s="4" t="n">
        <v>112129</v>
      </c>
      <c r="B821" s="1" t="n">
        <v>12.99</v>
      </c>
      <c r="C821" s="4" t="n">
        <v>1</v>
      </c>
      <c r="D821" s="19" t="n">
        <f aca="false">B821-(B821*0.1)</f>
        <v>11.691</v>
      </c>
    </row>
    <row r="822" customFormat="false" ht="12.75" hidden="false" customHeight="false" outlineLevel="0" collapsed="false">
      <c r="A822" s="4" t="n">
        <v>112139</v>
      </c>
      <c r="B822" s="1" t="n">
        <v>12.99</v>
      </c>
      <c r="C822" s="4" t="n">
        <v>1</v>
      </c>
      <c r="D822" s="19" t="n">
        <f aca="false">B822-(B822*0.1)</f>
        <v>11.691</v>
      </c>
    </row>
    <row r="823" customFormat="false" ht="12.75" hidden="false" customHeight="false" outlineLevel="0" collapsed="false">
      <c r="A823" s="4" t="n">
        <v>112149</v>
      </c>
      <c r="B823" s="1" t="n">
        <v>17.99</v>
      </c>
      <c r="C823" s="4" t="n">
        <v>2</v>
      </c>
      <c r="D823" s="19" t="n">
        <f aca="false">B823-(B823*0.1)</f>
        <v>16.191</v>
      </c>
    </row>
    <row r="824" customFormat="false" ht="12.75" hidden="false" customHeight="false" outlineLevel="0" collapsed="false">
      <c r="A824" s="4" t="n">
        <v>112159</v>
      </c>
      <c r="B824" s="1" t="n">
        <v>89.99</v>
      </c>
      <c r="C824" s="4" t="n">
        <v>1</v>
      </c>
      <c r="D824" s="19" t="n">
        <f aca="false">B824-(B824*0.1)</f>
        <v>80.991</v>
      </c>
    </row>
    <row r="825" customFormat="false" ht="12.75" hidden="false" customHeight="false" outlineLevel="0" collapsed="false">
      <c r="A825" s="4" t="n">
        <v>112169</v>
      </c>
      <c r="B825" s="1" t="n">
        <v>10.99</v>
      </c>
      <c r="C825" s="4" t="n">
        <v>1</v>
      </c>
      <c r="D825" s="19" t="n">
        <f aca="false">B825-(B825*0.1)</f>
        <v>9.891</v>
      </c>
    </row>
    <row r="826" customFormat="false" ht="12.75" hidden="false" customHeight="false" outlineLevel="0" collapsed="false">
      <c r="A826" s="4" t="n">
        <v>112179</v>
      </c>
      <c r="B826" s="1" t="n">
        <v>19.99</v>
      </c>
      <c r="C826" s="4" t="n">
        <v>1</v>
      </c>
      <c r="D826" s="19" t="n">
        <f aca="false">B826-(B826*0.1)</f>
        <v>17.991</v>
      </c>
    </row>
    <row r="827" customFormat="false" ht="12.75" hidden="false" customHeight="false" outlineLevel="0" collapsed="false">
      <c r="A827" s="4" t="n">
        <v>112189</v>
      </c>
      <c r="B827" s="1" t="n">
        <v>11.99</v>
      </c>
      <c r="C827" s="4" t="n">
        <v>1</v>
      </c>
      <c r="D827" s="19" t="n">
        <f aca="false">B827-(B827*0.1)</f>
        <v>10.791</v>
      </c>
    </row>
    <row r="828" customFormat="false" ht="12.75" hidden="false" customHeight="false" outlineLevel="0" collapsed="false">
      <c r="A828" s="4" t="n">
        <v>112209</v>
      </c>
      <c r="B828" s="1" t="n">
        <v>29.99</v>
      </c>
      <c r="C828" s="4" t="n">
        <v>1</v>
      </c>
      <c r="D828" s="19" t="n">
        <f aca="false">B828-(B828*0.1)</f>
        <v>26.991</v>
      </c>
    </row>
    <row r="829" customFormat="false" ht="12.75" hidden="false" customHeight="false" outlineLevel="0" collapsed="false">
      <c r="A829" s="4" t="n">
        <v>112229</v>
      </c>
      <c r="B829" s="1" t="n">
        <v>9.99</v>
      </c>
      <c r="C829" s="4" t="n">
        <v>1</v>
      </c>
      <c r="D829" s="19" t="n">
        <f aca="false">B829-(B829*0.1)</f>
        <v>8.991</v>
      </c>
    </row>
    <row r="830" customFormat="false" ht="12.75" hidden="false" customHeight="false" outlineLevel="0" collapsed="false">
      <c r="A830" s="4" t="n">
        <v>112239</v>
      </c>
      <c r="B830" s="1" t="n">
        <v>44.99</v>
      </c>
      <c r="C830" s="4" t="n">
        <v>1</v>
      </c>
      <c r="D830" s="19" t="n">
        <f aca="false">B830-(B830*0.1)</f>
        <v>40.491</v>
      </c>
    </row>
    <row r="831" customFormat="false" ht="12.75" hidden="false" customHeight="false" outlineLevel="0" collapsed="false">
      <c r="A831" s="4" t="n">
        <v>112259</v>
      </c>
      <c r="B831" s="1" t="n">
        <v>24.99</v>
      </c>
      <c r="C831" s="4" t="n">
        <v>1</v>
      </c>
      <c r="D831" s="19" t="n">
        <f aca="false">B831-(B831*0.1)</f>
        <v>22.491</v>
      </c>
    </row>
    <row r="832" customFormat="false" ht="12.75" hidden="false" customHeight="false" outlineLevel="0" collapsed="false">
      <c r="A832" s="4" t="n">
        <v>112269</v>
      </c>
      <c r="B832" s="1" t="n">
        <v>9.99</v>
      </c>
      <c r="C832" s="4" t="n">
        <v>1</v>
      </c>
      <c r="D832" s="19" t="n">
        <f aca="false">B832-(B832*0.1)</f>
        <v>8.991</v>
      </c>
    </row>
    <row r="833" customFormat="false" ht="12.75" hidden="false" customHeight="false" outlineLevel="0" collapsed="false">
      <c r="A833" s="4" t="n">
        <v>112279</v>
      </c>
      <c r="B833" s="1" t="n">
        <v>29.99</v>
      </c>
      <c r="C833" s="4" t="n">
        <v>1</v>
      </c>
      <c r="D833" s="19" t="n">
        <f aca="false">B833-(B833*0.1)</f>
        <v>26.991</v>
      </c>
    </row>
    <row r="834" customFormat="false" ht="12.75" hidden="false" customHeight="false" outlineLevel="0" collapsed="false">
      <c r="A834" s="4" t="n">
        <v>112299</v>
      </c>
      <c r="B834" s="1" t="n">
        <v>3.99</v>
      </c>
      <c r="C834" s="4" t="n">
        <v>2</v>
      </c>
      <c r="D834" s="19" t="n">
        <f aca="false">B834-(B834*0.1)</f>
        <v>3.591</v>
      </c>
    </row>
    <row r="835" customFormat="false" ht="12.75" hidden="false" customHeight="false" outlineLevel="0" collapsed="false">
      <c r="A835" s="4" t="n">
        <v>112319</v>
      </c>
      <c r="B835" s="1" t="n">
        <v>9.99</v>
      </c>
      <c r="C835" s="4" t="n">
        <v>1</v>
      </c>
      <c r="D835" s="19" t="n">
        <f aca="false">B835-(B835*0.1)</f>
        <v>8.991</v>
      </c>
    </row>
    <row r="836" customFormat="false" ht="12.75" hidden="false" customHeight="false" outlineLevel="0" collapsed="false">
      <c r="A836" s="4" t="n">
        <v>112339</v>
      </c>
      <c r="B836" s="1" t="n">
        <v>19.99</v>
      </c>
      <c r="C836" s="4" t="n">
        <v>1</v>
      </c>
      <c r="D836" s="19" t="n">
        <f aca="false">B836-(B836*0.1)</f>
        <v>17.991</v>
      </c>
    </row>
    <row r="837" customFormat="false" ht="12.75" hidden="false" customHeight="false" outlineLevel="0" collapsed="false">
      <c r="A837" s="4" t="n">
        <v>112349</v>
      </c>
      <c r="B837" s="1" t="n">
        <v>3.99</v>
      </c>
      <c r="C837" s="4" t="n">
        <v>1</v>
      </c>
      <c r="D837" s="19" t="n">
        <f aca="false">B837-(B837*0.1)</f>
        <v>3.591</v>
      </c>
    </row>
    <row r="838" customFormat="false" ht="12.75" hidden="false" customHeight="false" outlineLevel="0" collapsed="false">
      <c r="A838" s="4" t="n">
        <v>112359</v>
      </c>
      <c r="B838" s="1" t="n">
        <v>6.99</v>
      </c>
      <c r="C838" s="4" t="n">
        <v>1</v>
      </c>
      <c r="D838" s="19" t="n">
        <f aca="false">B838-(B838*0.1)</f>
        <v>6.291</v>
      </c>
    </row>
    <row r="839" customFormat="false" ht="12.75" hidden="false" customHeight="false" outlineLevel="0" collapsed="false">
      <c r="A839" s="4" t="n">
        <v>112369</v>
      </c>
      <c r="B839" s="1" t="n">
        <v>4.99</v>
      </c>
      <c r="C839" s="4" t="n">
        <v>1</v>
      </c>
      <c r="D839" s="19" t="n">
        <f aca="false">B839-(B839*0.1)</f>
        <v>4.491</v>
      </c>
    </row>
    <row r="840" customFormat="false" ht="12.75" hidden="false" customHeight="false" outlineLevel="0" collapsed="false">
      <c r="A840" s="4" t="n">
        <v>112379</v>
      </c>
      <c r="B840" s="1" t="n">
        <v>18.99</v>
      </c>
      <c r="C840" s="4" t="n">
        <v>1</v>
      </c>
      <c r="D840" s="19" t="n">
        <f aca="false">B840-(B840*0.1)</f>
        <v>17.091</v>
      </c>
    </row>
    <row r="841" customFormat="false" ht="12.75" hidden="false" customHeight="false" outlineLevel="0" collapsed="false">
      <c r="A841" s="4" t="n">
        <v>112389</v>
      </c>
      <c r="B841" s="1" t="n">
        <v>3.99</v>
      </c>
      <c r="C841" s="4" t="n">
        <v>1</v>
      </c>
      <c r="D841" s="19" t="n">
        <f aca="false">B841-(B841*0.1)</f>
        <v>3.591</v>
      </c>
    </row>
    <row r="842" customFormat="false" ht="12.75" hidden="false" customHeight="false" outlineLevel="0" collapsed="false">
      <c r="A842" s="4" t="n">
        <v>112399</v>
      </c>
      <c r="B842" s="1" t="n">
        <v>69.99</v>
      </c>
      <c r="C842" s="4" t="n">
        <v>1</v>
      </c>
      <c r="D842" s="19" t="n">
        <f aca="false">B842-(B842*0.1)</f>
        <v>62.991</v>
      </c>
    </row>
    <row r="843" customFormat="false" ht="12.75" hidden="false" customHeight="false" outlineLevel="0" collapsed="false">
      <c r="A843" s="4" t="n">
        <v>112409</v>
      </c>
      <c r="B843" s="1" t="n">
        <v>49.99</v>
      </c>
      <c r="C843" s="4" t="n">
        <v>1</v>
      </c>
      <c r="D843" s="19" t="n">
        <f aca="false">B843-(B843*0.1)</f>
        <v>44.991</v>
      </c>
    </row>
    <row r="844" customFormat="false" ht="12.75" hidden="false" customHeight="false" outlineLevel="0" collapsed="false">
      <c r="A844" s="4" t="n">
        <v>112419</v>
      </c>
      <c r="B844" s="1" t="n">
        <v>19.99</v>
      </c>
      <c r="C844" s="4" t="n">
        <v>1</v>
      </c>
      <c r="D844" s="19" t="n">
        <f aca="false">B844-(B844*0.1)</f>
        <v>17.991</v>
      </c>
    </row>
    <row r="845" customFormat="false" ht="12.75" hidden="false" customHeight="false" outlineLevel="0" collapsed="false">
      <c r="A845" s="4" t="n">
        <v>112429</v>
      </c>
      <c r="B845" s="1" t="n">
        <v>11.49</v>
      </c>
      <c r="C845" s="4" t="n">
        <v>1</v>
      </c>
      <c r="D845" s="19" t="n">
        <f aca="false">B845-(B845*0.1)</f>
        <v>10.341</v>
      </c>
    </row>
    <row r="846" customFormat="false" ht="12.75" hidden="false" customHeight="false" outlineLevel="0" collapsed="false">
      <c r="A846" s="4" t="n">
        <v>112439</v>
      </c>
      <c r="B846" s="1" t="n">
        <v>16.99</v>
      </c>
      <c r="C846" s="4" t="n">
        <v>1</v>
      </c>
      <c r="D846" s="19" t="n">
        <f aca="false">B846-(B846*0.1)</f>
        <v>15.291</v>
      </c>
    </row>
    <row r="847" customFormat="false" ht="12.75" hidden="false" customHeight="false" outlineLevel="0" collapsed="false">
      <c r="A847" s="4" t="n">
        <v>112449</v>
      </c>
      <c r="B847" s="1" t="n">
        <v>124.99</v>
      </c>
      <c r="C847" s="4" t="n">
        <v>1</v>
      </c>
      <c r="D847" s="19" t="n">
        <f aca="false">B847-(B847*0.1)</f>
        <v>112.491</v>
      </c>
    </row>
    <row r="848" customFormat="false" ht="12.75" hidden="false" customHeight="false" outlineLevel="0" collapsed="false">
      <c r="A848" s="4" t="n">
        <v>112459</v>
      </c>
      <c r="B848" s="1" t="n">
        <v>74.99</v>
      </c>
      <c r="C848" s="4" t="n">
        <v>1</v>
      </c>
      <c r="D848" s="19" t="n">
        <f aca="false">B848-(B848*0.1)</f>
        <v>67.491</v>
      </c>
    </row>
    <row r="849" customFormat="false" ht="12.75" hidden="false" customHeight="false" outlineLevel="0" collapsed="false">
      <c r="A849" s="4" t="n">
        <v>112469</v>
      </c>
      <c r="B849" s="1" t="n">
        <v>12.99</v>
      </c>
      <c r="C849" s="4" t="n">
        <v>1</v>
      </c>
      <c r="D849" s="19" t="n">
        <f aca="false">B849-(B849*0.1)</f>
        <v>11.691</v>
      </c>
    </row>
    <row r="850" customFormat="false" ht="12.75" hidden="false" customHeight="false" outlineLevel="0" collapsed="false">
      <c r="A850" s="4" t="n">
        <v>112479</v>
      </c>
      <c r="B850" s="1" t="n">
        <v>39.99</v>
      </c>
      <c r="C850" s="4" t="n">
        <v>1</v>
      </c>
      <c r="D850" s="19" t="n">
        <f aca="false">B850-(B850*0.1)</f>
        <v>35.991</v>
      </c>
    </row>
    <row r="851" customFormat="false" ht="12.75" hidden="false" customHeight="false" outlineLevel="0" collapsed="false">
      <c r="A851" s="4" t="n">
        <v>112489</v>
      </c>
      <c r="B851" s="1" t="n">
        <v>10.99</v>
      </c>
      <c r="C851" s="4" t="n">
        <v>1</v>
      </c>
      <c r="D851" s="19" t="n">
        <f aca="false">B851-(B851*0.1)</f>
        <v>9.891</v>
      </c>
    </row>
    <row r="852" customFormat="false" ht="12.75" hidden="false" customHeight="false" outlineLevel="0" collapsed="false">
      <c r="A852" s="4" t="n">
        <v>112499</v>
      </c>
      <c r="B852" s="1" t="n">
        <v>34.99</v>
      </c>
      <c r="C852" s="4" t="n">
        <v>1</v>
      </c>
      <c r="D852" s="19" t="n">
        <f aca="false">B852-(B852*0.1)</f>
        <v>31.491</v>
      </c>
    </row>
    <row r="853" customFormat="false" ht="12.75" hidden="false" customHeight="false" outlineLevel="0" collapsed="false">
      <c r="A853" s="4" t="n">
        <v>112519</v>
      </c>
      <c r="B853" s="1" t="n">
        <v>32.99</v>
      </c>
      <c r="C853" s="4" t="n">
        <v>1</v>
      </c>
      <c r="D853" s="19" t="n">
        <f aca="false">B853-(B853*0.1)</f>
        <v>29.691</v>
      </c>
    </row>
    <row r="854" customFormat="false" ht="12.75" hidden="false" customHeight="false" outlineLevel="0" collapsed="false">
      <c r="A854" s="4" t="n">
        <v>112529</v>
      </c>
      <c r="B854" s="1" t="n">
        <v>74.99</v>
      </c>
      <c r="C854" s="4" t="n">
        <v>1</v>
      </c>
      <c r="D854" s="19" t="n">
        <f aca="false">B854-(B854*0.1)</f>
        <v>67.491</v>
      </c>
    </row>
    <row r="855" customFormat="false" ht="12.75" hidden="false" customHeight="false" outlineLevel="0" collapsed="false">
      <c r="A855" s="4" t="n">
        <v>112539</v>
      </c>
      <c r="B855" s="1" t="n">
        <v>54.99</v>
      </c>
      <c r="C855" s="4" t="n">
        <v>1</v>
      </c>
      <c r="D855" s="19" t="n">
        <f aca="false">B855-(B855*0.1)</f>
        <v>49.491</v>
      </c>
    </row>
    <row r="856" customFormat="false" ht="12.75" hidden="false" customHeight="false" outlineLevel="0" collapsed="false">
      <c r="A856" s="4" t="n">
        <v>112549</v>
      </c>
      <c r="B856" s="1" t="n">
        <v>34.99</v>
      </c>
      <c r="C856" s="4" t="n">
        <v>1</v>
      </c>
      <c r="D856" s="19" t="n">
        <f aca="false">B856-(B856*0.1)</f>
        <v>31.491</v>
      </c>
    </row>
    <row r="857" customFormat="false" ht="12.75" hidden="false" customHeight="false" outlineLevel="0" collapsed="false">
      <c r="A857" s="4" t="n">
        <v>112559</v>
      </c>
      <c r="B857" s="1" t="n">
        <v>16.99</v>
      </c>
      <c r="C857" s="4" t="n">
        <v>1</v>
      </c>
      <c r="D857" s="19" t="n">
        <f aca="false">B857-(B857*0.1)</f>
        <v>15.291</v>
      </c>
    </row>
    <row r="858" customFormat="false" ht="12.75" hidden="false" customHeight="false" outlineLevel="0" collapsed="false">
      <c r="A858" s="4" t="n">
        <v>112579</v>
      </c>
      <c r="B858" s="1" t="n">
        <v>10.99</v>
      </c>
      <c r="C858" s="4" t="n">
        <v>1</v>
      </c>
      <c r="D858" s="19" t="n">
        <f aca="false">B858-(B858*0.1)</f>
        <v>9.891</v>
      </c>
    </row>
    <row r="859" customFormat="false" ht="12.75" hidden="false" customHeight="false" outlineLevel="0" collapsed="false">
      <c r="A859" s="4" t="n">
        <v>112589</v>
      </c>
      <c r="B859" s="1" t="n">
        <v>18.99</v>
      </c>
      <c r="C859" s="4" t="n">
        <v>1</v>
      </c>
      <c r="D859" s="19" t="n">
        <f aca="false">B859-(B859*0.1)</f>
        <v>17.091</v>
      </c>
    </row>
    <row r="860" customFormat="false" ht="12.75" hidden="false" customHeight="false" outlineLevel="0" collapsed="false">
      <c r="A860" s="4" t="n">
        <v>112619</v>
      </c>
      <c r="B860" s="1" t="n">
        <v>15.49</v>
      </c>
      <c r="C860" s="4" t="n">
        <v>1</v>
      </c>
      <c r="D860" s="19" t="n">
        <f aca="false">B860-(B860*0.1)</f>
        <v>13.941</v>
      </c>
    </row>
    <row r="861" customFormat="false" ht="12.75" hidden="false" customHeight="false" outlineLevel="0" collapsed="false">
      <c r="A861" s="4" t="n">
        <v>112629</v>
      </c>
      <c r="B861" s="1" t="n">
        <v>21.49</v>
      </c>
      <c r="C861" s="4" t="n">
        <v>1</v>
      </c>
      <c r="D861" s="19" t="n">
        <f aca="false">B861-(B861*0.1)</f>
        <v>19.341</v>
      </c>
    </row>
    <row r="862" customFormat="false" ht="12.75" hidden="false" customHeight="false" outlineLevel="0" collapsed="false">
      <c r="A862" s="4" t="n">
        <v>112639</v>
      </c>
      <c r="B862" s="1" t="n">
        <v>44.99</v>
      </c>
      <c r="C862" s="4" t="n">
        <v>1</v>
      </c>
      <c r="D862" s="19" t="n">
        <f aca="false">B862-(B862*0.1)</f>
        <v>40.491</v>
      </c>
    </row>
    <row r="863" customFormat="false" ht="12.75" hidden="false" customHeight="false" outlineLevel="0" collapsed="false">
      <c r="A863" s="4" t="n">
        <v>112649</v>
      </c>
      <c r="B863" s="1" t="n">
        <v>9.49</v>
      </c>
      <c r="C863" s="4" t="n">
        <v>1</v>
      </c>
      <c r="D863" s="19" t="n">
        <f aca="false">B863-(B863*0.1)</f>
        <v>8.541</v>
      </c>
    </row>
    <row r="864" customFormat="false" ht="12.75" hidden="false" customHeight="false" outlineLevel="0" collapsed="false">
      <c r="A864" s="4" t="n">
        <v>112659</v>
      </c>
      <c r="B864" s="1" t="n">
        <v>39.99</v>
      </c>
      <c r="C864" s="4" t="n">
        <v>1</v>
      </c>
      <c r="D864" s="19" t="n">
        <f aca="false">B864-(B864*0.1)</f>
        <v>35.991</v>
      </c>
    </row>
    <row r="865" customFormat="false" ht="12.75" hidden="false" customHeight="false" outlineLevel="0" collapsed="false">
      <c r="A865" s="4" t="n">
        <v>112669</v>
      </c>
      <c r="B865" s="1" t="n">
        <v>9.99</v>
      </c>
      <c r="C865" s="4" t="n">
        <v>1</v>
      </c>
      <c r="D865" s="19" t="n">
        <f aca="false">B865-(B865*0.1)</f>
        <v>8.991</v>
      </c>
    </row>
    <row r="866" customFormat="false" ht="12.75" hidden="false" customHeight="false" outlineLevel="0" collapsed="false">
      <c r="A866" s="4" t="n">
        <v>112679</v>
      </c>
      <c r="B866" s="1" t="n">
        <v>19.99</v>
      </c>
      <c r="C866" s="4" t="n">
        <v>1</v>
      </c>
      <c r="D866" s="19" t="n">
        <f aca="false">B866-(B866*0.1)</f>
        <v>17.991</v>
      </c>
    </row>
    <row r="867" customFormat="false" ht="12.75" hidden="false" customHeight="false" outlineLevel="0" collapsed="false">
      <c r="A867" s="4" t="n">
        <v>112689</v>
      </c>
      <c r="B867" s="1" t="n">
        <v>19.99</v>
      </c>
      <c r="C867" s="4" t="n">
        <v>1</v>
      </c>
      <c r="D867" s="19" t="n">
        <f aca="false">B867-(B867*0.1)</f>
        <v>17.991</v>
      </c>
    </row>
    <row r="868" customFormat="false" ht="12.75" hidden="false" customHeight="false" outlineLevel="0" collapsed="false">
      <c r="A868" s="4" t="n">
        <v>112729</v>
      </c>
      <c r="B868" s="1" t="n">
        <v>69.99</v>
      </c>
      <c r="C868" s="4" t="n">
        <v>1</v>
      </c>
      <c r="D868" s="19" t="n">
        <f aca="false">B868-(B868*0.1)</f>
        <v>62.991</v>
      </c>
    </row>
    <row r="869" customFormat="false" ht="12.75" hidden="false" customHeight="false" outlineLevel="0" collapsed="false">
      <c r="A869" s="4" t="n">
        <v>112749</v>
      </c>
      <c r="B869" s="1" t="n">
        <v>9.99</v>
      </c>
      <c r="C869" s="4" t="n">
        <v>1</v>
      </c>
      <c r="D869" s="19" t="n">
        <f aca="false">B869-(B869*0.1)</f>
        <v>8.991</v>
      </c>
    </row>
    <row r="870" customFormat="false" ht="12.75" hidden="false" customHeight="false" outlineLevel="0" collapsed="false">
      <c r="A870" s="4" t="n">
        <v>112759</v>
      </c>
      <c r="B870" s="1" t="n">
        <v>89.99</v>
      </c>
      <c r="C870" s="4" t="n">
        <v>1</v>
      </c>
      <c r="D870" s="19" t="n">
        <f aca="false">B870-(B870*0.1)</f>
        <v>80.991</v>
      </c>
    </row>
    <row r="871" customFormat="false" ht="12.75" hidden="false" customHeight="false" outlineLevel="0" collapsed="false">
      <c r="A871" s="4" t="n">
        <v>112779</v>
      </c>
      <c r="B871" s="1" t="n">
        <v>19.99</v>
      </c>
      <c r="C871" s="4" t="n">
        <v>1</v>
      </c>
      <c r="D871" s="19" t="n">
        <f aca="false">B871-(B871*0.1)</f>
        <v>17.991</v>
      </c>
    </row>
    <row r="872" customFormat="false" ht="12.75" hidden="false" customHeight="false" outlineLevel="0" collapsed="false">
      <c r="A872" s="4" t="n">
        <v>112799</v>
      </c>
      <c r="B872" s="1" t="n">
        <v>9.99</v>
      </c>
      <c r="C872" s="4" t="n">
        <v>1</v>
      </c>
      <c r="D872" s="19" t="n">
        <f aca="false">B872-(B872*0.1)</f>
        <v>8.991</v>
      </c>
    </row>
    <row r="873" customFormat="false" ht="12.75" hidden="false" customHeight="false" outlineLevel="0" collapsed="false">
      <c r="A873" s="4" t="n">
        <v>112819</v>
      </c>
      <c r="B873" s="1" t="n">
        <v>44.99</v>
      </c>
      <c r="C873" s="4" t="n">
        <v>1</v>
      </c>
      <c r="D873" s="19" t="n">
        <f aca="false">B873-(B873*0.1)</f>
        <v>40.491</v>
      </c>
    </row>
    <row r="874" customFormat="false" ht="12.75" hidden="false" customHeight="false" outlineLevel="0" collapsed="false">
      <c r="A874" s="4" t="n">
        <v>112839</v>
      </c>
      <c r="B874" s="1" t="n">
        <v>12.99</v>
      </c>
      <c r="C874" s="4" t="n">
        <v>1</v>
      </c>
      <c r="D874" s="19" t="n">
        <f aca="false">B874-(B874*0.1)</f>
        <v>11.691</v>
      </c>
    </row>
    <row r="875" customFormat="false" ht="12.75" hidden="false" customHeight="false" outlineLevel="0" collapsed="false">
      <c r="A875" s="4" t="n">
        <v>112849</v>
      </c>
      <c r="B875" s="1" t="n">
        <v>14.99</v>
      </c>
      <c r="C875" s="4" t="n">
        <v>1</v>
      </c>
      <c r="D875" s="19" t="n">
        <f aca="false">B875-(B875*0.1)</f>
        <v>13.491</v>
      </c>
    </row>
    <row r="876" customFormat="false" ht="12.75" hidden="false" customHeight="false" outlineLevel="0" collapsed="false">
      <c r="A876" s="4" t="n">
        <v>112859</v>
      </c>
      <c r="B876" s="1" t="n">
        <v>14.99</v>
      </c>
      <c r="C876" s="4" t="n">
        <v>1</v>
      </c>
      <c r="D876" s="19" t="n">
        <f aca="false">B876-(B876*0.1)</f>
        <v>13.491</v>
      </c>
    </row>
    <row r="877" customFormat="false" ht="12.75" hidden="false" customHeight="false" outlineLevel="0" collapsed="false">
      <c r="A877" s="4" t="n">
        <v>112869</v>
      </c>
      <c r="B877" s="1" t="n">
        <v>49.99</v>
      </c>
      <c r="C877" s="4" t="n">
        <v>1</v>
      </c>
      <c r="D877" s="19" t="n">
        <f aca="false">B877-(B877*0.1)</f>
        <v>44.991</v>
      </c>
    </row>
    <row r="878" customFormat="false" ht="12.75" hidden="false" customHeight="false" outlineLevel="0" collapsed="false">
      <c r="A878" s="4" t="n">
        <v>112889</v>
      </c>
      <c r="B878" s="1" t="n">
        <v>39.99</v>
      </c>
      <c r="C878" s="4" t="n">
        <v>1</v>
      </c>
      <c r="D878" s="19" t="n">
        <f aca="false">B878-(B878*0.1)</f>
        <v>35.991</v>
      </c>
    </row>
    <row r="879" customFormat="false" ht="12.75" hidden="false" customHeight="false" outlineLevel="0" collapsed="false">
      <c r="A879" s="4" t="n">
        <v>112899</v>
      </c>
      <c r="B879" s="1" t="n">
        <v>34.99</v>
      </c>
      <c r="C879" s="4" t="n">
        <v>1</v>
      </c>
      <c r="D879" s="19" t="n">
        <f aca="false">B879-(B879*0.1)</f>
        <v>31.491</v>
      </c>
    </row>
    <row r="880" customFormat="false" ht="12.75" hidden="false" customHeight="false" outlineLevel="0" collapsed="false">
      <c r="A880" s="4" t="n">
        <v>112919</v>
      </c>
      <c r="B880" s="1" t="n">
        <v>24.99</v>
      </c>
      <c r="C880" s="4" t="n">
        <v>1</v>
      </c>
      <c r="D880" s="19" t="n">
        <f aca="false">B880-(B880*0.1)</f>
        <v>22.491</v>
      </c>
    </row>
    <row r="881" customFormat="false" ht="12.75" hidden="false" customHeight="false" outlineLevel="0" collapsed="false">
      <c r="A881" s="4" t="n">
        <v>112929</v>
      </c>
      <c r="B881" s="1" t="n">
        <v>19.99</v>
      </c>
      <c r="C881" s="4" t="n">
        <v>1</v>
      </c>
      <c r="D881" s="19" t="n">
        <f aca="false">B881-(B881*0.1)</f>
        <v>17.991</v>
      </c>
    </row>
    <row r="882" customFormat="false" ht="12.75" hidden="false" customHeight="false" outlineLevel="0" collapsed="false">
      <c r="A882" s="4" t="n">
        <v>112949</v>
      </c>
      <c r="B882" s="1" t="n">
        <v>29.99</v>
      </c>
      <c r="C882" s="4" t="n">
        <v>1</v>
      </c>
      <c r="D882" s="19" t="n">
        <f aca="false">B882-(B882*0.1)</f>
        <v>26.991</v>
      </c>
    </row>
    <row r="883" customFormat="false" ht="12.75" hidden="false" customHeight="false" outlineLevel="0" collapsed="false">
      <c r="A883" s="4" t="n">
        <v>112959</v>
      </c>
      <c r="B883" s="1" t="n">
        <v>14.99</v>
      </c>
      <c r="C883" s="4" t="n">
        <v>1</v>
      </c>
      <c r="D883" s="19" t="n">
        <f aca="false">B883-(B883*0.1)</f>
        <v>13.491</v>
      </c>
    </row>
    <row r="884" customFormat="false" ht="12.75" hidden="false" customHeight="false" outlineLevel="0" collapsed="false">
      <c r="A884" s="4" t="n">
        <v>112969</v>
      </c>
      <c r="B884" s="1" t="n">
        <v>98.99</v>
      </c>
      <c r="C884" s="4" t="n">
        <v>1</v>
      </c>
      <c r="D884" s="19" t="n">
        <f aca="false">B884-(B884*0.1)</f>
        <v>89.091</v>
      </c>
    </row>
    <row r="885" customFormat="false" ht="12.75" hidden="false" customHeight="false" outlineLevel="0" collapsed="false">
      <c r="A885" s="4" t="n">
        <v>112979</v>
      </c>
      <c r="B885" s="1" t="n">
        <v>44.99</v>
      </c>
      <c r="C885" s="4" t="n">
        <v>1</v>
      </c>
      <c r="D885" s="19" t="n">
        <f aca="false">B885-(B885*0.1)</f>
        <v>40.491</v>
      </c>
    </row>
    <row r="886" customFormat="false" ht="12.75" hidden="false" customHeight="false" outlineLevel="0" collapsed="false">
      <c r="A886" s="4" t="n">
        <v>112989</v>
      </c>
      <c r="B886" s="1" t="n">
        <v>59.99</v>
      </c>
      <c r="C886" s="4" t="n">
        <v>1</v>
      </c>
      <c r="D886" s="19" t="n">
        <f aca="false">B886-(B886*0.1)</f>
        <v>53.991</v>
      </c>
    </row>
    <row r="887" customFormat="false" ht="12.75" hidden="false" customHeight="false" outlineLevel="0" collapsed="false">
      <c r="A887" s="4" t="n">
        <v>112999</v>
      </c>
      <c r="B887" s="1" t="n">
        <v>39.99</v>
      </c>
      <c r="C887" s="4" t="n">
        <v>1</v>
      </c>
      <c r="D887" s="19" t="n">
        <f aca="false">B887-(B887*0.1)</f>
        <v>35.991</v>
      </c>
    </row>
    <row r="888" customFormat="false" ht="12.75" hidden="false" customHeight="false" outlineLevel="0" collapsed="false">
      <c r="A888" s="4" t="n">
        <v>113009</v>
      </c>
      <c r="B888" s="1" t="n">
        <v>24.99</v>
      </c>
      <c r="C888" s="4" t="n">
        <v>1</v>
      </c>
      <c r="D888" s="19" t="n">
        <f aca="false">B888-(B888*0.1)</f>
        <v>22.491</v>
      </c>
    </row>
    <row r="889" customFormat="false" ht="12.75" hidden="false" customHeight="false" outlineLevel="0" collapsed="false">
      <c r="A889" s="4" t="n">
        <v>113019</v>
      </c>
      <c r="B889" s="1" t="n">
        <v>24.99</v>
      </c>
      <c r="C889" s="4" t="n">
        <v>1</v>
      </c>
      <c r="D889" s="19" t="n">
        <f aca="false">B889-(B889*0.1)</f>
        <v>22.491</v>
      </c>
    </row>
    <row r="890" customFormat="false" ht="12.75" hidden="false" customHeight="false" outlineLevel="0" collapsed="false">
      <c r="A890" s="4" t="n">
        <v>113049</v>
      </c>
      <c r="B890" s="1" t="n">
        <v>7.99</v>
      </c>
      <c r="C890" s="4" t="n">
        <v>1</v>
      </c>
      <c r="D890" s="19" t="n">
        <f aca="false">B890-(B890*0.1)</f>
        <v>7.191</v>
      </c>
    </row>
    <row r="891" customFormat="false" ht="12.75" hidden="false" customHeight="false" outlineLevel="0" collapsed="false">
      <c r="A891" s="4" t="n">
        <v>113059</v>
      </c>
      <c r="B891" s="1" t="n">
        <v>12.99</v>
      </c>
      <c r="C891" s="4" t="n">
        <v>1</v>
      </c>
      <c r="D891" s="19" t="n">
        <f aca="false">B891-(B891*0.1)</f>
        <v>11.691</v>
      </c>
    </row>
    <row r="892" customFormat="false" ht="12.75" hidden="false" customHeight="false" outlineLevel="0" collapsed="false">
      <c r="A892" s="4" t="n">
        <v>113089</v>
      </c>
      <c r="B892" s="1" t="n">
        <v>14.99</v>
      </c>
      <c r="C892" s="4" t="n">
        <v>1</v>
      </c>
      <c r="D892" s="19" t="n">
        <f aca="false">B892-(B892*0.1)</f>
        <v>13.491</v>
      </c>
    </row>
    <row r="893" customFormat="false" ht="12.75" hidden="false" customHeight="false" outlineLevel="0" collapsed="false">
      <c r="A893" s="4" t="n">
        <v>113089</v>
      </c>
      <c r="B893" s="1" t="n">
        <v>24.5</v>
      </c>
      <c r="C893" s="4" t="n">
        <v>1</v>
      </c>
      <c r="D893" s="19" t="n">
        <f aca="false">B893-(B893*0.1)</f>
        <v>22.05</v>
      </c>
    </row>
    <row r="894" customFormat="false" ht="12.75" hidden="false" customHeight="false" outlineLevel="0" collapsed="false">
      <c r="A894" s="4" t="n">
        <v>113099</v>
      </c>
      <c r="B894" s="1" t="n">
        <v>47.99</v>
      </c>
      <c r="C894" s="4" t="n">
        <v>1</v>
      </c>
      <c r="D894" s="19" t="n">
        <f aca="false">B894-(B894*0.1)</f>
        <v>43.191</v>
      </c>
    </row>
    <row r="895" customFormat="false" ht="12.75" hidden="false" customHeight="false" outlineLevel="0" collapsed="false">
      <c r="A895" s="4" t="n">
        <v>113119</v>
      </c>
      <c r="B895" s="1" t="n">
        <v>11.99</v>
      </c>
      <c r="C895" s="4" t="n">
        <v>1</v>
      </c>
      <c r="D895" s="19" t="n">
        <f aca="false">B895-(B895*0.1)</f>
        <v>10.791</v>
      </c>
    </row>
    <row r="896" customFormat="false" ht="12.75" hidden="false" customHeight="false" outlineLevel="0" collapsed="false">
      <c r="A896" s="4" t="n">
        <v>113129</v>
      </c>
      <c r="B896" s="1" t="n">
        <v>29.99</v>
      </c>
      <c r="C896" s="4" t="n">
        <v>1</v>
      </c>
      <c r="D896" s="19" t="n">
        <f aca="false">B896-(B896*0.1)</f>
        <v>26.991</v>
      </c>
    </row>
    <row r="897" customFormat="false" ht="12.75" hidden="false" customHeight="false" outlineLevel="0" collapsed="false">
      <c r="A897" s="4" t="n">
        <v>113139</v>
      </c>
      <c r="B897" s="1" t="n">
        <v>5.99</v>
      </c>
      <c r="C897" s="4" t="n">
        <v>1</v>
      </c>
      <c r="D897" s="19" t="n">
        <f aca="false">B897-(B897*0.1)</f>
        <v>5.391</v>
      </c>
    </row>
    <row r="898" customFormat="false" ht="12.75" hidden="false" customHeight="false" outlineLevel="0" collapsed="false">
      <c r="A898" s="4" t="n">
        <v>113149</v>
      </c>
      <c r="B898" s="1" t="n">
        <v>14.95</v>
      </c>
      <c r="C898" s="4" t="n">
        <v>1</v>
      </c>
      <c r="D898" s="19" t="n">
        <f aca="false">B898-(B898*0.1)</f>
        <v>13.455</v>
      </c>
    </row>
    <row r="899" customFormat="false" ht="12.75" hidden="false" customHeight="false" outlineLevel="0" collapsed="false">
      <c r="A899" s="4" t="n">
        <v>113159</v>
      </c>
      <c r="B899" s="1" t="n">
        <v>9.99</v>
      </c>
      <c r="C899" s="4" t="n">
        <v>4</v>
      </c>
      <c r="D899" s="19" t="n">
        <f aca="false">B899-(B899*0.1)</f>
        <v>8.991</v>
      </c>
    </row>
    <row r="900" customFormat="false" ht="12.75" hidden="false" customHeight="false" outlineLevel="0" collapsed="false">
      <c r="A900" s="4" t="n">
        <v>113179</v>
      </c>
      <c r="B900" s="1" t="n">
        <v>9.95</v>
      </c>
      <c r="C900" s="4" t="n">
        <v>8</v>
      </c>
      <c r="D900" s="19" t="n">
        <f aca="false">B900-(B900*0.1)</f>
        <v>8.955</v>
      </c>
    </row>
    <row r="901" customFormat="false" ht="12.75" hidden="false" customHeight="false" outlineLevel="0" collapsed="false">
      <c r="A901" s="4" t="n">
        <v>113209</v>
      </c>
      <c r="B901" s="1" t="n">
        <v>39.95</v>
      </c>
      <c r="C901" s="4" t="n">
        <v>1</v>
      </c>
      <c r="D901" s="19" t="n">
        <f aca="false">B901-(B901*0.1)</f>
        <v>35.955</v>
      </c>
    </row>
    <row r="902" customFormat="false" ht="12.75" hidden="false" customHeight="false" outlineLevel="0" collapsed="false">
      <c r="A902" s="4" t="n">
        <v>113249</v>
      </c>
      <c r="B902" s="1" t="n">
        <v>8.99</v>
      </c>
      <c r="C902" s="4" t="n">
        <v>1</v>
      </c>
      <c r="D902" s="19" t="n">
        <f aca="false">B902-(B902*0.1)</f>
        <v>8.091</v>
      </c>
    </row>
    <row r="903" customFormat="false" ht="12.75" hidden="false" customHeight="false" outlineLevel="0" collapsed="false">
      <c r="A903" s="4" t="n">
        <v>113259</v>
      </c>
      <c r="B903" s="1" t="n">
        <v>11.99</v>
      </c>
      <c r="C903" s="4" t="n">
        <v>1</v>
      </c>
      <c r="D903" s="19" t="n">
        <f aca="false">B903-(B903*0.1)</f>
        <v>10.791</v>
      </c>
    </row>
    <row r="904" customFormat="false" ht="12.75" hidden="false" customHeight="false" outlineLevel="0" collapsed="false">
      <c r="A904" s="4" t="n">
        <v>113269</v>
      </c>
      <c r="B904" s="1" t="n">
        <v>9.99</v>
      </c>
      <c r="C904" s="4" t="n">
        <v>1</v>
      </c>
      <c r="D904" s="19" t="n">
        <f aca="false">B904-(B904*0.1)</f>
        <v>8.991</v>
      </c>
    </row>
    <row r="905" customFormat="false" ht="12.75" hidden="false" customHeight="false" outlineLevel="0" collapsed="false">
      <c r="A905" s="4" t="n">
        <v>113279</v>
      </c>
      <c r="B905" s="1" t="n">
        <v>34.49</v>
      </c>
      <c r="C905" s="4" t="n">
        <v>1</v>
      </c>
      <c r="D905" s="19" t="n">
        <f aca="false">B905-(B905*0.1)</f>
        <v>31.041</v>
      </c>
    </row>
    <row r="906" customFormat="false" ht="12.75" hidden="false" customHeight="false" outlineLevel="0" collapsed="false">
      <c r="A906" s="4" t="n">
        <v>113299</v>
      </c>
      <c r="B906" s="1" t="n">
        <v>12.99</v>
      </c>
      <c r="C906" s="4" t="n">
        <v>1</v>
      </c>
      <c r="D906" s="19" t="n">
        <f aca="false">B906-(B906*0.1)</f>
        <v>11.691</v>
      </c>
    </row>
    <row r="907" customFormat="false" ht="12.75" hidden="false" customHeight="false" outlineLevel="0" collapsed="false">
      <c r="A907" s="4" t="n">
        <v>113309</v>
      </c>
      <c r="B907" s="1" t="n">
        <v>14.99</v>
      </c>
      <c r="C907" s="4" t="n">
        <v>2</v>
      </c>
      <c r="D907" s="19" t="n">
        <f aca="false">B907-(B907*0.1)</f>
        <v>13.491</v>
      </c>
    </row>
    <row r="908" customFormat="false" ht="12.75" hidden="false" customHeight="false" outlineLevel="0" collapsed="false">
      <c r="A908" s="4" t="n">
        <v>113319</v>
      </c>
      <c r="B908" s="1" t="n">
        <v>8.99</v>
      </c>
      <c r="C908" s="4" t="n">
        <v>1</v>
      </c>
      <c r="D908" s="19" t="n">
        <f aca="false">B908-(B908*0.1)</f>
        <v>8.091</v>
      </c>
    </row>
    <row r="909" customFormat="false" ht="12.75" hidden="false" customHeight="false" outlineLevel="0" collapsed="false">
      <c r="A909" s="4" t="n">
        <v>113329</v>
      </c>
      <c r="B909" s="1" t="n">
        <v>24.99</v>
      </c>
      <c r="C909" s="4" t="n">
        <v>1</v>
      </c>
      <c r="D909" s="19" t="n">
        <f aca="false">B909-(B909*0.1)</f>
        <v>22.491</v>
      </c>
    </row>
    <row r="910" customFormat="false" ht="12.75" hidden="false" customHeight="false" outlineLevel="0" collapsed="false">
      <c r="A910" s="4" t="n">
        <v>113349</v>
      </c>
      <c r="B910" s="1" t="n">
        <v>18.99</v>
      </c>
      <c r="C910" s="4" t="n">
        <v>1</v>
      </c>
      <c r="D910" s="19" t="n">
        <f aca="false">B910-(B910*0.1)</f>
        <v>17.091</v>
      </c>
    </row>
    <row r="911" customFormat="false" ht="12.75" hidden="false" customHeight="false" outlineLevel="0" collapsed="false">
      <c r="A911" s="4" t="n">
        <v>113379</v>
      </c>
      <c r="B911" s="1" t="n">
        <v>9.99</v>
      </c>
      <c r="C911" s="4" t="n">
        <v>1</v>
      </c>
      <c r="D911" s="19" t="n">
        <f aca="false">B911-(B911*0.1)</f>
        <v>8.991</v>
      </c>
    </row>
    <row r="912" customFormat="false" ht="12.75" hidden="false" customHeight="false" outlineLevel="0" collapsed="false">
      <c r="A912" s="4" t="n">
        <v>113399</v>
      </c>
      <c r="B912" s="1" t="n">
        <v>19.99</v>
      </c>
      <c r="C912" s="4" t="n">
        <v>1</v>
      </c>
      <c r="D912" s="19" t="n">
        <f aca="false">B912-(B912*0.1)</f>
        <v>17.991</v>
      </c>
    </row>
    <row r="913" customFormat="false" ht="12.75" hidden="false" customHeight="false" outlineLevel="0" collapsed="false">
      <c r="A913" s="4" t="n">
        <v>113439</v>
      </c>
      <c r="B913" s="1" t="n">
        <v>24.99</v>
      </c>
      <c r="C913" s="4" t="n">
        <v>1</v>
      </c>
      <c r="D913" s="19" t="n">
        <f aca="false">B913-(B913*0.1)</f>
        <v>22.491</v>
      </c>
    </row>
    <row r="914" customFormat="false" ht="12.75" hidden="false" customHeight="false" outlineLevel="0" collapsed="false">
      <c r="A914" s="4" t="n">
        <v>113459</v>
      </c>
      <c r="B914" s="1" t="n">
        <v>8.99</v>
      </c>
      <c r="C914" s="4" t="n">
        <v>1</v>
      </c>
      <c r="D914" s="19" t="n">
        <f aca="false">B914-(B914*0.1)</f>
        <v>8.091</v>
      </c>
    </row>
    <row r="915" customFormat="false" ht="12.75" hidden="false" customHeight="false" outlineLevel="0" collapsed="false">
      <c r="A915" s="4" t="n">
        <v>113469</v>
      </c>
      <c r="B915" s="1" t="n">
        <v>7.99</v>
      </c>
      <c r="C915" s="4" t="n">
        <v>1</v>
      </c>
      <c r="D915" s="19" t="n">
        <f aca="false">B915-(B915*0.1)</f>
        <v>7.191</v>
      </c>
    </row>
    <row r="916" customFormat="false" ht="12.75" hidden="false" customHeight="false" outlineLevel="0" collapsed="false">
      <c r="A916" s="4" t="n">
        <v>113479</v>
      </c>
      <c r="B916" s="1" t="n">
        <v>6.99</v>
      </c>
      <c r="C916" s="4" t="n">
        <v>1</v>
      </c>
      <c r="D916" s="19" t="n">
        <f aca="false">B916-(B916*0.1)</f>
        <v>6.291</v>
      </c>
    </row>
    <row r="917" customFormat="false" ht="12.75" hidden="false" customHeight="false" outlineLevel="0" collapsed="false">
      <c r="A917" s="4" t="n">
        <v>113499</v>
      </c>
      <c r="B917" s="1" t="n">
        <v>29.99</v>
      </c>
      <c r="C917" s="4" t="n">
        <v>1</v>
      </c>
      <c r="D917" s="19" t="n">
        <f aca="false">B917-(B917*0.1)</f>
        <v>26.991</v>
      </c>
    </row>
    <row r="918" customFormat="false" ht="12.75" hidden="false" customHeight="false" outlineLevel="0" collapsed="false">
      <c r="A918" s="4" t="n">
        <v>113529</v>
      </c>
      <c r="B918" s="1" t="n">
        <v>44.99</v>
      </c>
      <c r="C918" s="4" t="n">
        <v>1</v>
      </c>
      <c r="D918" s="19" t="n">
        <f aca="false">B918-(B918*0.1)</f>
        <v>40.491</v>
      </c>
    </row>
    <row r="919" customFormat="false" ht="12.75" hidden="false" customHeight="false" outlineLevel="0" collapsed="false">
      <c r="A919" s="4" t="n">
        <v>113549</v>
      </c>
      <c r="B919" s="1" t="n">
        <v>39.99</v>
      </c>
      <c r="C919" s="4" t="n">
        <v>1</v>
      </c>
      <c r="D919" s="19" t="n">
        <f aca="false">B919-(B919*0.1)</f>
        <v>35.991</v>
      </c>
    </row>
    <row r="920" customFormat="false" ht="12.75" hidden="false" customHeight="false" outlineLevel="0" collapsed="false">
      <c r="A920" s="4" t="n">
        <v>113559</v>
      </c>
      <c r="B920" s="1" t="n">
        <v>29.99</v>
      </c>
      <c r="C920" s="4" t="n">
        <v>1</v>
      </c>
      <c r="D920" s="19" t="n">
        <f aca="false">B920-(B920*0.1)</f>
        <v>26.991</v>
      </c>
    </row>
    <row r="921" customFormat="false" ht="12.75" hidden="false" customHeight="false" outlineLevel="0" collapsed="false">
      <c r="A921" s="4" t="n">
        <v>113579</v>
      </c>
      <c r="B921" s="1" t="n">
        <v>24.99</v>
      </c>
      <c r="C921" s="4" t="n">
        <v>1</v>
      </c>
      <c r="D921" s="19" t="n">
        <f aca="false">B921-(B921*0.1)</f>
        <v>22.491</v>
      </c>
    </row>
    <row r="922" customFormat="false" ht="12.75" hidden="false" customHeight="false" outlineLevel="0" collapsed="false">
      <c r="A922" s="4" t="n">
        <v>113599</v>
      </c>
      <c r="B922" s="1" t="n">
        <v>24.99</v>
      </c>
      <c r="C922" s="4" t="n">
        <v>1</v>
      </c>
      <c r="D922" s="19" t="n">
        <f aca="false">B922-(B922*0.1)</f>
        <v>22.491</v>
      </c>
    </row>
    <row r="923" customFormat="false" ht="12.75" hidden="false" customHeight="false" outlineLevel="0" collapsed="false">
      <c r="A923" s="4" t="n">
        <v>113609</v>
      </c>
      <c r="B923" s="1" t="n">
        <v>5.99</v>
      </c>
      <c r="C923" s="4" t="n">
        <v>1</v>
      </c>
      <c r="D923" s="19" t="n">
        <f aca="false">B923-(B923*0.1)</f>
        <v>5.391</v>
      </c>
    </row>
    <row r="924" customFormat="false" ht="12.75" hidden="false" customHeight="false" outlineLevel="0" collapsed="false">
      <c r="A924" s="4" t="n">
        <v>113619</v>
      </c>
      <c r="B924" s="1" t="n">
        <v>14.99</v>
      </c>
      <c r="C924" s="4" t="n">
        <v>1</v>
      </c>
      <c r="D924" s="19" t="n">
        <f aca="false">B924-(B924*0.1)</f>
        <v>13.491</v>
      </c>
    </row>
    <row r="925" customFormat="false" ht="12.75" hidden="false" customHeight="false" outlineLevel="0" collapsed="false">
      <c r="A925" s="4" t="n">
        <v>113629</v>
      </c>
      <c r="B925" s="1" t="n">
        <v>7.99</v>
      </c>
      <c r="C925" s="4" t="n">
        <v>1</v>
      </c>
      <c r="D925" s="19" t="n">
        <f aca="false">B925-(B925*0.1)</f>
        <v>7.191</v>
      </c>
    </row>
    <row r="926" customFormat="false" ht="12.75" hidden="false" customHeight="false" outlineLevel="0" collapsed="false">
      <c r="A926" s="4" t="n">
        <v>113639</v>
      </c>
      <c r="B926" s="1" t="n">
        <v>9.99</v>
      </c>
      <c r="C926" s="4" t="n">
        <v>1</v>
      </c>
      <c r="D926" s="19" t="n">
        <f aca="false">B926-(B926*0.1)</f>
        <v>8.991</v>
      </c>
    </row>
    <row r="927" customFormat="false" ht="12.75" hidden="false" customHeight="false" outlineLevel="0" collapsed="false">
      <c r="A927" s="4" t="n">
        <v>113649</v>
      </c>
      <c r="B927" s="1" t="n">
        <v>6.99</v>
      </c>
      <c r="C927" s="4" t="n">
        <v>1</v>
      </c>
      <c r="D927" s="19" t="n">
        <f aca="false">B927-(B927*0.1)</f>
        <v>6.291</v>
      </c>
    </row>
    <row r="928" customFormat="false" ht="12.75" hidden="false" customHeight="false" outlineLevel="0" collapsed="false">
      <c r="A928" s="4" t="n">
        <v>113659</v>
      </c>
      <c r="B928" s="1" t="n">
        <v>9.99</v>
      </c>
      <c r="C928" s="4" t="n">
        <v>1</v>
      </c>
      <c r="D928" s="19" t="n">
        <f aca="false">B928-(B928*0.1)</f>
        <v>8.991</v>
      </c>
    </row>
    <row r="929" customFormat="false" ht="12.75" hidden="false" customHeight="false" outlineLevel="0" collapsed="false">
      <c r="A929" s="4" t="n">
        <v>113669</v>
      </c>
      <c r="B929" s="1" t="n">
        <v>8.99</v>
      </c>
      <c r="C929" s="4" t="n">
        <v>1</v>
      </c>
      <c r="D929" s="19" t="n">
        <f aca="false">B929-(B929*0.1)</f>
        <v>8.091</v>
      </c>
    </row>
    <row r="930" customFormat="false" ht="12.75" hidden="false" customHeight="false" outlineLevel="0" collapsed="false">
      <c r="A930" s="4" t="n">
        <v>113689</v>
      </c>
      <c r="B930" s="1" t="n">
        <v>124.99</v>
      </c>
      <c r="C930" s="4" t="n">
        <v>1</v>
      </c>
      <c r="D930" s="19" t="n">
        <f aca="false">B930-(B930*0.1)</f>
        <v>112.491</v>
      </c>
    </row>
    <row r="931" customFormat="false" ht="12.75" hidden="false" customHeight="false" outlineLevel="0" collapsed="false">
      <c r="A931" s="4" t="n">
        <v>113699</v>
      </c>
      <c r="B931" s="1" t="n">
        <v>39.99</v>
      </c>
      <c r="C931" s="4" t="n">
        <v>1</v>
      </c>
      <c r="D931" s="19" t="n">
        <f aca="false">B931-(B931*0.1)</f>
        <v>35.991</v>
      </c>
    </row>
    <row r="932" customFormat="false" ht="12.75" hidden="false" customHeight="false" outlineLevel="0" collapsed="false">
      <c r="A932" s="4" t="n">
        <v>113709</v>
      </c>
      <c r="B932" s="1" t="n">
        <v>18.99</v>
      </c>
      <c r="C932" s="4" t="n">
        <v>1</v>
      </c>
      <c r="D932" s="19" t="n">
        <f aca="false">B932-(B932*0.1)</f>
        <v>17.091</v>
      </c>
    </row>
    <row r="933" customFormat="false" ht="12.75" hidden="false" customHeight="false" outlineLevel="0" collapsed="false">
      <c r="A933" s="4" t="n">
        <v>113719</v>
      </c>
      <c r="B933" s="1" t="n">
        <v>34.99</v>
      </c>
      <c r="C933" s="4" t="n">
        <v>1</v>
      </c>
      <c r="D933" s="19" t="n">
        <f aca="false">B933-(B933*0.1)</f>
        <v>31.491</v>
      </c>
    </row>
    <row r="934" customFormat="false" ht="12.75" hidden="false" customHeight="false" outlineLevel="0" collapsed="false">
      <c r="A934" s="4" t="n">
        <v>113739</v>
      </c>
      <c r="B934" s="1" t="n">
        <v>94.99</v>
      </c>
      <c r="C934" s="4" t="n">
        <v>1</v>
      </c>
      <c r="D934" s="19" t="n">
        <f aca="false">B934-(B934*0.1)</f>
        <v>85.491</v>
      </c>
    </row>
    <row r="935" customFormat="false" ht="12.75" hidden="false" customHeight="false" outlineLevel="0" collapsed="false">
      <c r="A935" s="4" t="n">
        <v>113749</v>
      </c>
      <c r="B935" s="1" t="n">
        <v>17.99</v>
      </c>
      <c r="C935" s="4" t="n">
        <v>1</v>
      </c>
      <c r="D935" s="19" t="n">
        <f aca="false">B935-(B935*0.1)</f>
        <v>16.191</v>
      </c>
    </row>
    <row r="936" customFormat="false" ht="12.75" hidden="false" customHeight="false" outlineLevel="0" collapsed="false">
      <c r="A936" s="4" t="n">
        <v>113759</v>
      </c>
      <c r="B936" s="1" t="n">
        <v>29.99</v>
      </c>
      <c r="C936" s="4" t="n">
        <v>1</v>
      </c>
      <c r="D936" s="19" t="n">
        <f aca="false">B936-(B936*0.1)</f>
        <v>26.991</v>
      </c>
    </row>
    <row r="937" customFormat="false" ht="12.75" hidden="false" customHeight="false" outlineLevel="0" collapsed="false">
      <c r="A937" s="4" t="n">
        <v>113769</v>
      </c>
      <c r="B937" s="1" t="n">
        <v>44.99</v>
      </c>
      <c r="C937" s="4" t="n">
        <v>1</v>
      </c>
      <c r="D937" s="19" t="n">
        <f aca="false">B937-(B937*0.1)</f>
        <v>40.491</v>
      </c>
    </row>
    <row r="938" customFormat="false" ht="12.75" hidden="false" customHeight="false" outlineLevel="0" collapsed="false">
      <c r="A938" s="4" t="n">
        <v>113779</v>
      </c>
      <c r="B938" s="1" t="n">
        <v>19.99</v>
      </c>
      <c r="C938" s="4" t="n">
        <v>1</v>
      </c>
      <c r="D938" s="19" t="n">
        <f aca="false">B938-(B938*0.1)</f>
        <v>17.991</v>
      </c>
    </row>
    <row r="939" customFormat="false" ht="12.75" hidden="false" customHeight="false" outlineLevel="0" collapsed="false">
      <c r="A939" s="4" t="n">
        <v>113799</v>
      </c>
      <c r="B939" s="1" t="n">
        <v>9.99</v>
      </c>
      <c r="C939" s="4" t="n">
        <v>1</v>
      </c>
      <c r="D939" s="19" t="n">
        <f aca="false">B939-(B939*0.1)</f>
        <v>8.991</v>
      </c>
    </row>
    <row r="940" customFormat="false" ht="12.75" hidden="false" customHeight="false" outlineLevel="0" collapsed="false">
      <c r="A940" s="4" t="n">
        <v>113809</v>
      </c>
      <c r="B940" s="1" t="n">
        <v>6.99</v>
      </c>
      <c r="C940" s="4" t="n">
        <v>1</v>
      </c>
      <c r="D940" s="19" t="n">
        <f aca="false">B940-(B940*0.1)</f>
        <v>6.291</v>
      </c>
    </row>
    <row r="941" customFormat="false" ht="12.75" hidden="false" customHeight="false" outlineLevel="0" collapsed="false">
      <c r="A941" s="4" t="n">
        <v>113819</v>
      </c>
      <c r="B941" s="1" t="n">
        <v>8.99</v>
      </c>
      <c r="C941" s="4" t="n">
        <v>1</v>
      </c>
      <c r="D941" s="19" t="n">
        <f aca="false">B941-(B941*0.1)</f>
        <v>8.091</v>
      </c>
    </row>
    <row r="942" customFormat="false" ht="12.75" hidden="false" customHeight="false" outlineLevel="0" collapsed="false">
      <c r="A942" s="4" t="n">
        <v>113829</v>
      </c>
      <c r="B942" s="1" t="n">
        <v>10.99</v>
      </c>
      <c r="C942" s="4" t="n">
        <v>1</v>
      </c>
      <c r="D942" s="19" t="n">
        <f aca="false">B942-(B942*0.1)</f>
        <v>9.891</v>
      </c>
    </row>
    <row r="943" customFormat="false" ht="12.75" hidden="false" customHeight="false" outlineLevel="0" collapsed="false">
      <c r="A943" s="4" t="n">
        <v>113839</v>
      </c>
      <c r="B943" s="1" t="n">
        <v>4.99</v>
      </c>
      <c r="C943" s="4" t="n">
        <v>1</v>
      </c>
      <c r="D943" s="19" t="n">
        <f aca="false">B943-(B943*0.1)</f>
        <v>4.491</v>
      </c>
    </row>
    <row r="944" customFormat="false" ht="12.75" hidden="false" customHeight="false" outlineLevel="0" collapsed="false">
      <c r="A944" s="4" t="n">
        <v>113849</v>
      </c>
      <c r="B944" s="1" t="n">
        <v>11.99</v>
      </c>
      <c r="C944" s="4" t="n">
        <v>1</v>
      </c>
      <c r="D944" s="19" t="n">
        <f aca="false">B944-(B944*0.1)</f>
        <v>10.791</v>
      </c>
    </row>
    <row r="945" customFormat="false" ht="12.75" hidden="false" customHeight="false" outlineLevel="0" collapsed="false">
      <c r="A945" s="4" t="n">
        <v>113859</v>
      </c>
      <c r="B945" s="1" t="n">
        <v>9.49</v>
      </c>
      <c r="C945" s="4" t="n">
        <v>1</v>
      </c>
      <c r="D945" s="19" t="n">
        <f aca="false">B945-(B945*0.1)</f>
        <v>8.541</v>
      </c>
    </row>
    <row r="946" customFormat="false" ht="12.75" hidden="false" customHeight="false" outlineLevel="0" collapsed="false">
      <c r="A946" s="4" t="n">
        <v>113869</v>
      </c>
      <c r="B946" s="1" t="n">
        <v>18.99</v>
      </c>
      <c r="C946" s="4" t="n">
        <v>1</v>
      </c>
      <c r="D946" s="19" t="n">
        <f aca="false">B946-(B946*0.1)</f>
        <v>17.091</v>
      </c>
    </row>
    <row r="947" customFormat="false" ht="12.75" hidden="false" customHeight="false" outlineLevel="0" collapsed="false">
      <c r="A947" s="4" t="n">
        <v>113899</v>
      </c>
      <c r="B947" s="1" t="n">
        <v>14.99</v>
      </c>
      <c r="C947" s="4" t="n">
        <v>1</v>
      </c>
      <c r="D947" s="19" t="n">
        <f aca="false">B947-(B947*0.1)</f>
        <v>13.491</v>
      </c>
    </row>
    <row r="948" customFormat="false" ht="12.75" hidden="false" customHeight="false" outlineLevel="0" collapsed="false">
      <c r="A948" s="4" t="n">
        <v>113909</v>
      </c>
      <c r="B948" s="1" t="n">
        <v>9.99</v>
      </c>
      <c r="C948" s="4" t="n">
        <v>1</v>
      </c>
      <c r="D948" s="19" t="n">
        <f aca="false">B948-(B948*0.1)</f>
        <v>8.991</v>
      </c>
    </row>
    <row r="949" customFormat="false" ht="12.75" hidden="false" customHeight="false" outlineLevel="0" collapsed="false">
      <c r="A949" s="4" t="n">
        <v>113919</v>
      </c>
      <c r="B949" s="1" t="n">
        <v>7.89</v>
      </c>
      <c r="C949" s="4" t="n">
        <v>1</v>
      </c>
      <c r="D949" s="19" t="n">
        <f aca="false">B949-(B949*0.1)</f>
        <v>7.101</v>
      </c>
    </row>
    <row r="950" customFormat="false" ht="12.75" hidden="false" customHeight="false" outlineLevel="0" collapsed="false">
      <c r="A950" s="4" t="n">
        <v>113929</v>
      </c>
      <c r="B950" s="1" t="n">
        <v>9.99</v>
      </c>
      <c r="C950" s="4" t="n">
        <v>1</v>
      </c>
      <c r="D950" s="19" t="n">
        <f aca="false">B950-(B950*0.1)</f>
        <v>8.991</v>
      </c>
    </row>
    <row r="951" customFormat="false" ht="12.75" hidden="false" customHeight="false" outlineLevel="0" collapsed="false">
      <c r="A951" s="4" t="n">
        <v>113939</v>
      </c>
      <c r="B951" s="1" t="n">
        <v>7.99</v>
      </c>
      <c r="C951" s="4" t="n">
        <v>1</v>
      </c>
      <c r="D951" s="19" t="n">
        <f aca="false">B951-(B951*0.1)</f>
        <v>7.191</v>
      </c>
    </row>
    <row r="952" customFormat="false" ht="12.75" hidden="false" customHeight="false" outlineLevel="0" collapsed="false">
      <c r="A952" s="4" t="n">
        <v>113949</v>
      </c>
      <c r="B952" s="1" t="n">
        <v>8.99</v>
      </c>
      <c r="C952" s="4" t="n">
        <v>1</v>
      </c>
      <c r="D952" s="19" t="n">
        <f aca="false">B952-(B952*0.1)</f>
        <v>8.091</v>
      </c>
    </row>
    <row r="953" customFormat="false" ht="12.75" hidden="false" customHeight="false" outlineLevel="0" collapsed="false">
      <c r="A953" s="4" t="n">
        <v>113959</v>
      </c>
      <c r="B953" s="1" t="n">
        <v>9.49</v>
      </c>
      <c r="C953" s="4" t="n">
        <v>1</v>
      </c>
      <c r="D953" s="19" t="n">
        <f aca="false">B953-(B953*0.1)</f>
        <v>8.541</v>
      </c>
    </row>
    <row r="954" customFormat="false" ht="12.75" hidden="false" customHeight="false" outlineLevel="0" collapsed="false">
      <c r="A954" s="4" t="n">
        <v>113969</v>
      </c>
      <c r="B954" s="1" t="n">
        <v>9.99</v>
      </c>
      <c r="C954" s="4" t="n">
        <v>1</v>
      </c>
      <c r="D954" s="19" t="n">
        <f aca="false">B954-(B954*0.1)</f>
        <v>8.991</v>
      </c>
    </row>
    <row r="955" customFormat="false" ht="12.75" hidden="false" customHeight="false" outlineLevel="0" collapsed="false">
      <c r="A955" s="4" t="n">
        <v>113979</v>
      </c>
      <c r="B955" s="1" t="n">
        <v>9.99</v>
      </c>
      <c r="C955" s="4" t="n">
        <v>1</v>
      </c>
      <c r="D955" s="19" t="n">
        <f aca="false">B955-(B955*0.1)</f>
        <v>8.991</v>
      </c>
    </row>
    <row r="956" customFormat="false" ht="12.75" hidden="false" customHeight="false" outlineLevel="0" collapsed="false">
      <c r="A956" s="4" t="n">
        <v>113989</v>
      </c>
      <c r="B956" s="1" t="n">
        <v>9.99</v>
      </c>
      <c r="C956" s="4" t="n">
        <v>1</v>
      </c>
      <c r="D956" s="19" t="n">
        <f aca="false">B956-(B956*0.1)</f>
        <v>8.991</v>
      </c>
    </row>
    <row r="957" customFormat="false" ht="12.75" hidden="false" customHeight="false" outlineLevel="0" collapsed="false">
      <c r="A957" s="4" t="n">
        <v>114009</v>
      </c>
      <c r="B957" s="1" t="n">
        <v>8.99</v>
      </c>
      <c r="C957" s="4" t="n">
        <v>1</v>
      </c>
      <c r="D957" s="19" t="n">
        <f aca="false">B957-(B957*0.1)</f>
        <v>8.091</v>
      </c>
    </row>
    <row r="958" customFormat="false" ht="12.75" hidden="false" customHeight="false" outlineLevel="0" collapsed="false">
      <c r="A958" s="4" t="n">
        <v>114019</v>
      </c>
      <c r="B958" s="1" t="n">
        <v>44.99</v>
      </c>
      <c r="C958" s="4" t="n">
        <v>1</v>
      </c>
      <c r="D958" s="19" t="n">
        <f aca="false">B958-(B958*0.1)</f>
        <v>40.491</v>
      </c>
    </row>
    <row r="959" customFormat="false" ht="12.75" hidden="false" customHeight="false" outlineLevel="0" collapsed="false">
      <c r="A959" s="4" t="n">
        <v>114029</v>
      </c>
      <c r="B959" s="1" t="n">
        <v>8.99</v>
      </c>
      <c r="C959" s="4" t="n">
        <v>1</v>
      </c>
      <c r="D959" s="19" t="n">
        <f aca="false">B959-(B959*0.1)</f>
        <v>8.091</v>
      </c>
    </row>
    <row r="960" customFormat="false" ht="12.75" hidden="false" customHeight="false" outlineLevel="0" collapsed="false">
      <c r="A960" s="4" t="n">
        <v>114039</v>
      </c>
      <c r="B960" s="1" t="n">
        <v>18.99</v>
      </c>
      <c r="C960" s="4" t="n">
        <v>1</v>
      </c>
      <c r="D960" s="19" t="n">
        <f aca="false">B960-(B960*0.1)</f>
        <v>17.091</v>
      </c>
    </row>
    <row r="961" customFormat="false" ht="12.75" hidden="false" customHeight="false" outlineLevel="0" collapsed="false">
      <c r="A961" s="4" t="n">
        <v>114049</v>
      </c>
      <c r="B961" s="1" t="n">
        <v>88.99</v>
      </c>
      <c r="C961" s="4" t="n">
        <v>1</v>
      </c>
      <c r="D961" s="19" t="n">
        <f aca="false">B961-(B961*0.1)</f>
        <v>80.091</v>
      </c>
    </row>
    <row r="962" customFormat="false" ht="12.75" hidden="false" customHeight="false" outlineLevel="0" collapsed="false">
      <c r="A962" s="4" t="n">
        <v>114069</v>
      </c>
      <c r="B962" s="1" t="n">
        <v>44.99</v>
      </c>
      <c r="C962" s="4" t="n">
        <v>1</v>
      </c>
      <c r="D962" s="19" t="n">
        <f aca="false">B962-(B962*0.1)</f>
        <v>40.491</v>
      </c>
    </row>
    <row r="963" customFormat="false" ht="12.75" hidden="false" customHeight="false" outlineLevel="0" collapsed="false">
      <c r="A963" s="4" t="n">
        <v>114089</v>
      </c>
      <c r="B963" s="1" t="n">
        <v>20.99</v>
      </c>
      <c r="C963" s="4" t="n">
        <v>1</v>
      </c>
      <c r="D963" s="19" t="n">
        <f aca="false">B963-(B963*0.1)</f>
        <v>18.891</v>
      </c>
    </row>
    <row r="964" customFormat="false" ht="12.75" hidden="false" customHeight="false" outlineLevel="0" collapsed="false">
      <c r="A964" s="4" t="n">
        <v>114099</v>
      </c>
      <c r="B964" s="1" t="n">
        <v>12.99</v>
      </c>
      <c r="C964" s="4" t="n">
        <v>1</v>
      </c>
      <c r="D964" s="19" t="n">
        <f aca="false">B964-(B964*0.1)</f>
        <v>11.691</v>
      </c>
    </row>
    <row r="965" customFormat="false" ht="12.75" hidden="false" customHeight="false" outlineLevel="0" collapsed="false">
      <c r="A965" s="4" t="n">
        <v>114109</v>
      </c>
      <c r="B965" s="1" t="n">
        <v>39.99</v>
      </c>
      <c r="C965" s="4" t="n">
        <v>1</v>
      </c>
      <c r="D965" s="19" t="n">
        <f aca="false">B965-(B965*0.1)</f>
        <v>35.991</v>
      </c>
    </row>
    <row r="966" customFormat="false" ht="12.75" hidden="false" customHeight="false" outlineLevel="0" collapsed="false">
      <c r="A966" s="4" t="n">
        <v>114119</v>
      </c>
      <c r="B966" s="1" t="n">
        <v>39.99</v>
      </c>
      <c r="C966" s="4" t="n">
        <v>1</v>
      </c>
      <c r="D966" s="19" t="n">
        <f aca="false">B966-(B966*0.1)</f>
        <v>35.991</v>
      </c>
    </row>
    <row r="967" customFormat="false" ht="12.75" hidden="false" customHeight="false" outlineLevel="0" collapsed="false">
      <c r="A967" s="4" t="n">
        <v>114149</v>
      </c>
      <c r="B967" s="1" t="n">
        <v>9.89</v>
      </c>
      <c r="C967" s="4" t="n">
        <v>1</v>
      </c>
      <c r="D967" s="19" t="n">
        <f aca="false">B967-(B967*0.1)</f>
        <v>8.901</v>
      </c>
    </row>
    <row r="968" customFormat="false" ht="12.75" hidden="false" customHeight="false" outlineLevel="0" collapsed="false">
      <c r="A968" s="4" t="n">
        <v>114159</v>
      </c>
      <c r="B968" s="1" t="n">
        <v>29.99</v>
      </c>
      <c r="C968" s="4" t="n">
        <v>1</v>
      </c>
      <c r="D968" s="19" t="n">
        <f aca="false">B968-(B968*0.1)</f>
        <v>26.991</v>
      </c>
    </row>
    <row r="969" customFormat="false" ht="12.75" hidden="false" customHeight="false" outlineLevel="0" collapsed="false">
      <c r="A969" s="4" t="n">
        <v>114179</v>
      </c>
      <c r="B969" s="1" t="n">
        <v>27.49</v>
      </c>
      <c r="C969" s="4" t="n">
        <v>1</v>
      </c>
      <c r="D969" s="19" t="n">
        <f aca="false">B969-(B969*0.1)</f>
        <v>24.741</v>
      </c>
    </row>
    <row r="970" customFormat="false" ht="12.75" hidden="false" customHeight="false" outlineLevel="0" collapsed="false">
      <c r="A970" s="4" t="n">
        <v>114189</v>
      </c>
      <c r="B970" s="1" t="n">
        <v>24.99</v>
      </c>
      <c r="C970" s="4" t="n">
        <v>1</v>
      </c>
      <c r="D970" s="19" t="n">
        <f aca="false">B970-(B970*0.1)</f>
        <v>22.491</v>
      </c>
    </row>
    <row r="971" customFormat="false" ht="12.75" hidden="false" customHeight="false" outlineLevel="0" collapsed="false">
      <c r="A971" s="4" t="n">
        <v>114199</v>
      </c>
      <c r="B971" s="1" t="n">
        <v>47.99</v>
      </c>
      <c r="C971" s="4" t="n">
        <v>1</v>
      </c>
      <c r="D971" s="19" t="n">
        <f aca="false">B971-(B971*0.1)</f>
        <v>43.191</v>
      </c>
    </row>
    <row r="972" customFormat="false" ht="12.75" hidden="false" customHeight="false" outlineLevel="0" collapsed="false">
      <c r="A972" s="4" t="n">
        <v>114229</v>
      </c>
      <c r="B972" s="1" t="n">
        <v>79.99</v>
      </c>
      <c r="C972" s="4" t="n">
        <v>1</v>
      </c>
      <c r="D972" s="19" t="n">
        <f aca="false">B972-(B972*0.1)</f>
        <v>71.991</v>
      </c>
    </row>
    <row r="973" customFormat="false" ht="12.75" hidden="false" customHeight="false" outlineLevel="0" collapsed="false">
      <c r="A973" s="4" t="n">
        <v>114239</v>
      </c>
      <c r="B973" s="1" t="n">
        <v>14.99</v>
      </c>
      <c r="C973" s="4" t="n">
        <v>1</v>
      </c>
      <c r="D973" s="19" t="n">
        <f aca="false">B973-(B973*0.1)</f>
        <v>13.491</v>
      </c>
    </row>
    <row r="974" customFormat="false" ht="12.75" hidden="false" customHeight="false" outlineLevel="0" collapsed="false">
      <c r="A974" s="4" t="n">
        <v>114259</v>
      </c>
      <c r="B974" s="1" t="n">
        <v>99</v>
      </c>
      <c r="C974" s="4" t="n">
        <v>1</v>
      </c>
      <c r="D974" s="19" t="n">
        <f aca="false">B974-(B974*0.1)</f>
        <v>89.1</v>
      </c>
    </row>
    <row r="975" customFormat="false" ht="12.75" hidden="false" customHeight="false" outlineLevel="0" collapsed="false">
      <c r="A975" s="4" t="n">
        <v>114279</v>
      </c>
      <c r="B975" s="1" t="n">
        <v>69.99</v>
      </c>
      <c r="C975" s="4" t="n">
        <v>1</v>
      </c>
      <c r="D975" s="19" t="n">
        <f aca="false">B975-(B975*0.1)</f>
        <v>62.991</v>
      </c>
    </row>
    <row r="976" customFormat="false" ht="12.75" hidden="false" customHeight="false" outlineLevel="0" collapsed="false">
      <c r="A976" s="4" t="n">
        <v>114289</v>
      </c>
      <c r="B976" s="1" t="n">
        <v>12.99</v>
      </c>
      <c r="C976" s="4" t="n">
        <v>1</v>
      </c>
      <c r="D976" s="19" t="n">
        <f aca="false">B976-(B976*0.1)</f>
        <v>11.691</v>
      </c>
    </row>
    <row r="977" customFormat="false" ht="12.75" hidden="false" customHeight="false" outlineLevel="0" collapsed="false">
      <c r="A977" s="4" t="n">
        <v>114299</v>
      </c>
      <c r="B977" s="1" t="n">
        <v>24.89</v>
      </c>
      <c r="C977" s="4" t="n">
        <v>1</v>
      </c>
      <c r="D977" s="19" t="n">
        <f aca="false">B977-(B977*0.1)</f>
        <v>22.401</v>
      </c>
    </row>
    <row r="978" customFormat="false" ht="12.75" hidden="false" customHeight="false" outlineLevel="0" collapsed="false">
      <c r="A978" s="4" t="n">
        <v>114309</v>
      </c>
      <c r="B978" s="1" t="n">
        <v>74.99</v>
      </c>
      <c r="C978" s="4" t="n">
        <v>1</v>
      </c>
      <c r="D978" s="19" t="n">
        <f aca="false">B978-(B978*0.1)</f>
        <v>67.491</v>
      </c>
    </row>
    <row r="979" customFormat="false" ht="12.75" hidden="false" customHeight="false" outlineLevel="0" collapsed="false">
      <c r="A979" s="4" t="n">
        <v>114319</v>
      </c>
      <c r="B979" s="1" t="n">
        <v>14.99</v>
      </c>
      <c r="C979" s="4" t="n">
        <v>10</v>
      </c>
      <c r="D979" s="19" t="n">
        <f aca="false">B979-(B979*0.1)</f>
        <v>13.491</v>
      </c>
    </row>
    <row r="980" customFormat="false" ht="12.75" hidden="false" customHeight="false" outlineLevel="0" collapsed="false">
      <c r="A980" s="4" t="n">
        <v>114339</v>
      </c>
      <c r="B980" s="1" t="n">
        <v>69.99</v>
      </c>
      <c r="C980" s="4" t="n">
        <v>1</v>
      </c>
      <c r="D980" s="19" t="n">
        <f aca="false">B980-(B980*0.1)</f>
        <v>62.991</v>
      </c>
    </row>
    <row r="981" customFormat="false" ht="12.75" hidden="false" customHeight="false" outlineLevel="0" collapsed="false">
      <c r="A981" s="4" t="n">
        <v>114349</v>
      </c>
      <c r="B981" s="1" t="n">
        <v>49.99</v>
      </c>
      <c r="C981" s="4" t="n">
        <v>1</v>
      </c>
      <c r="D981" s="19" t="n">
        <f aca="false">B981-(B981*0.1)</f>
        <v>44.991</v>
      </c>
    </row>
    <row r="982" customFormat="false" ht="12.75" hidden="false" customHeight="false" outlineLevel="0" collapsed="false">
      <c r="A982" s="4" t="n">
        <v>114369</v>
      </c>
      <c r="B982" s="1" t="n">
        <v>24.99</v>
      </c>
      <c r="C982" s="4" t="n">
        <v>1</v>
      </c>
      <c r="D982" s="19" t="n">
        <f aca="false">B982-(B982*0.1)</f>
        <v>22.491</v>
      </c>
    </row>
    <row r="983" customFormat="false" ht="12.75" hidden="false" customHeight="false" outlineLevel="0" collapsed="false">
      <c r="A983" s="4" t="n">
        <v>114379</v>
      </c>
      <c r="B983" s="1" t="n">
        <v>69.99</v>
      </c>
      <c r="C983" s="4" t="n">
        <v>1</v>
      </c>
      <c r="D983" s="19" t="n">
        <f aca="false">B983-(B983*0.1)</f>
        <v>62.991</v>
      </c>
    </row>
    <row r="984" customFormat="false" ht="12.75" hidden="false" customHeight="false" outlineLevel="0" collapsed="false">
      <c r="A984" s="4" t="n">
        <v>114389</v>
      </c>
      <c r="B984" s="1" t="n">
        <v>54.99</v>
      </c>
      <c r="C984" s="4" t="n">
        <v>1</v>
      </c>
      <c r="D984" s="19" t="n">
        <f aca="false">B984-(B984*0.1)</f>
        <v>49.491</v>
      </c>
    </row>
    <row r="985" customFormat="false" ht="12.75" hidden="false" customHeight="false" outlineLevel="0" collapsed="false">
      <c r="A985" s="4" t="n">
        <v>114399</v>
      </c>
      <c r="B985" s="1" t="n">
        <v>69.99</v>
      </c>
      <c r="C985" s="4" t="n">
        <v>1</v>
      </c>
      <c r="D985" s="19" t="n">
        <f aca="false">B985-(B985*0.1)</f>
        <v>62.991</v>
      </c>
    </row>
    <row r="986" customFormat="false" ht="12.75" hidden="false" customHeight="false" outlineLevel="0" collapsed="false">
      <c r="A986" s="4" t="n">
        <v>114419</v>
      </c>
      <c r="B986" s="1" t="n">
        <v>44.99</v>
      </c>
      <c r="C986" s="4" t="n">
        <v>1</v>
      </c>
      <c r="D986" s="19" t="n">
        <f aca="false">B986-(B986*0.1)</f>
        <v>40.491</v>
      </c>
    </row>
    <row r="987" customFormat="false" ht="12.75" hidden="false" customHeight="false" outlineLevel="0" collapsed="false">
      <c r="A987" s="4" t="n">
        <v>114439</v>
      </c>
      <c r="B987" s="1" t="n">
        <v>14.99</v>
      </c>
      <c r="C987" s="4" t="n">
        <v>1</v>
      </c>
      <c r="D987" s="19" t="n">
        <f aca="false">B987-(B987*0.1)</f>
        <v>13.491</v>
      </c>
    </row>
    <row r="988" customFormat="false" ht="12.75" hidden="false" customHeight="false" outlineLevel="0" collapsed="false">
      <c r="A988" s="4" t="n">
        <v>114469</v>
      </c>
      <c r="B988" s="1" t="n">
        <v>5.99</v>
      </c>
      <c r="C988" s="4" t="n">
        <v>1</v>
      </c>
      <c r="D988" s="19" t="n">
        <f aca="false">B988-(B988*0.1)</f>
        <v>5.391</v>
      </c>
    </row>
    <row r="989" customFormat="false" ht="12.75" hidden="false" customHeight="false" outlineLevel="0" collapsed="false">
      <c r="A989" s="4" t="n">
        <v>114479</v>
      </c>
      <c r="B989" s="1" t="n">
        <v>9.99</v>
      </c>
      <c r="C989" s="4" t="n">
        <v>1</v>
      </c>
      <c r="D989" s="19" t="n">
        <f aca="false">B989-(B989*0.1)</f>
        <v>8.991</v>
      </c>
    </row>
    <row r="990" customFormat="false" ht="12.75" hidden="false" customHeight="false" outlineLevel="0" collapsed="false">
      <c r="A990" s="4" t="n">
        <v>114489</v>
      </c>
      <c r="B990" s="1" t="n">
        <v>16.99</v>
      </c>
      <c r="C990" s="4" t="n">
        <v>1</v>
      </c>
      <c r="D990" s="19" t="n">
        <f aca="false">B990-(B990*0.1)</f>
        <v>15.291</v>
      </c>
    </row>
    <row r="991" customFormat="false" ht="12.75" hidden="false" customHeight="false" outlineLevel="0" collapsed="false">
      <c r="A991" s="4" t="n">
        <v>114499</v>
      </c>
      <c r="B991" s="1" t="n">
        <v>8.99</v>
      </c>
      <c r="C991" s="4" t="n">
        <v>1</v>
      </c>
      <c r="D991" s="19" t="n">
        <f aca="false">B991-(B991*0.1)</f>
        <v>8.091</v>
      </c>
    </row>
    <row r="992" customFormat="false" ht="12.75" hidden="false" customHeight="false" outlineLevel="0" collapsed="false">
      <c r="A992" s="4" t="n">
        <v>114509</v>
      </c>
      <c r="B992" s="1" t="n">
        <v>22.99</v>
      </c>
      <c r="C992" s="4" t="n">
        <v>1</v>
      </c>
      <c r="D992" s="19" t="n">
        <f aca="false">B992-(B992*0.1)</f>
        <v>20.691</v>
      </c>
    </row>
    <row r="993" customFormat="false" ht="12.75" hidden="false" customHeight="false" outlineLevel="0" collapsed="false">
      <c r="A993" s="4" t="n">
        <v>114519</v>
      </c>
      <c r="B993" s="1" t="n">
        <v>8.89</v>
      </c>
      <c r="C993" s="4" t="n">
        <v>1</v>
      </c>
      <c r="D993" s="19" t="n">
        <f aca="false">B993-(B993*0.1)</f>
        <v>8.001</v>
      </c>
    </row>
    <row r="994" customFormat="false" ht="12.75" hidden="false" customHeight="false" outlineLevel="0" collapsed="false">
      <c r="A994" s="4" t="n">
        <v>114529</v>
      </c>
      <c r="B994" s="1" t="n">
        <v>6.89</v>
      </c>
      <c r="C994" s="4" t="n">
        <v>1</v>
      </c>
      <c r="D994" s="19" t="n">
        <f aca="false">B994-(B994*0.1)</f>
        <v>6.201</v>
      </c>
    </row>
    <row r="995" customFormat="false" ht="12.75" hidden="false" customHeight="false" outlineLevel="0" collapsed="false">
      <c r="A995" s="4" t="n">
        <v>114539</v>
      </c>
      <c r="B995" s="1" t="n">
        <v>3.99</v>
      </c>
      <c r="C995" s="4" t="n">
        <v>1</v>
      </c>
      <c r="D995" s="19" t="n">
        <f aca="false">B995-(B995*0.1)</f>
        <v>3.591</v>
      </c>
    </row>
    <row r="996" customFormat="false" ht="12.75" hidden="false" customHeight="false" outlineLevel="0" collapsed="false">
      <c r="A996" s="4" t="n">
        <v>114549</v>
      </c>
      <c r="B996" s="1" t="n">
        <v>4.69</v>
      </c>
      <c r="C996" s="4" t="n">
        <v>1</v>
      </c>
      <c r="D996" s="19" t="n">
        <f aca="false">B996-(B996*0.1)</f>
        <v>4.221</v>
      </c>
    </row>
    <row r="997" customFormat="false" ht="12.75" hidden="false" customHeight="false" outlineLevel="0" collapsed="false">
      <c r="A997" s="4" t="n">
        <v>114559</v>
      </c>
      <c r="B997" s="1" t="n">
        <v>4.99</v>
      </c>
      <c r="C997" s="4" t="n">
        <v>1</v>
      </c>
      <c r="D997" s="19" t="n">
        <f aca="false">B997-(B997*0.1)</f>
        <v>4.491</v>
      </c>
    </row>
    <row r="998" customFormat="false" ht="12.75" hidden="false" customHeight="false" outlineLevel="0" collapsed="false">
      <c r="A998" s="4" t="n">
        <v>114569</v>
      </c>
      <c r="B998" s="1" t="n">
        <v>4.99</v>
      </c>
      <c r="C998" s="4" t="n">
        <v>1</v>
      </c>
      <c r="D998" s="19" t="n">
        <f aca="false">B998-(B998*0.1)</f>
        <v>4.491</v>
      </c>
    </row>
    <row r="999" customFormat="false" ht="12.75" hidden="false" customHeight="false" outlineLevel="0" collapsed="false">
      <c r="A999" s="4" t="n">
        <v>114579</v>
      </c>
      <c r="B999" s="1" t="n">
        <v>79.99</v>
      </c>
      <c r="C999" s="4" t="n">
        <v>1</v>
      </c>
      <c r="D999" s="19" t="n">
        <f aca="false">B999-(B999*0.1)</f>
        <v>71.991</v>
      </c>
    </row>
    <row r="1000" customFormat="false" ht="12.75" hidden="false" customHeight="false" outlineLevel="0" collapsed="false">
      <c r="A1000" s="4" t="n">
        <v>114589</v>
      </c>
      <c r="B1000" s="1" t="n">
        <v>39.99</v>
      </c>
      <c r="C1000" s="4" t="n">
        <v>1</v>
      </c>
      <c r="D1000" s="19" t="n">
        <f aca="false">B1000-(B1000*0.1)</f>
        <v>35.991</v>
      </c>
    </row>
    <row r="1001" customFormat="false" ht="12.75" hidden="false" customHeight="false" outlineLevel="0" collapsed="false">
      <c r="A1001" s="4" t="n">
        <v>114619</v>
      </c>
      <c r="B1001" s="1" t="n">
        <v>9.99</v>
      </c>
      <c r="C1001" s="4" t="n">
        <v>1</v>
      </c>
      <c r="D1001" s="19" t="n">
        <f aca="false">B1001-(B1001*0.1)</f>
        <v>8.991</v>
      </c>
    </row>
    <row r="1002" customFormat="false" ht="12.75" hidden="false" customHeight="false" outlineLevel="0" collapsed="false">
      <c r="A1002" s="4" t="n">
        <v>114629</v>
      </c>
      <c r="B1002" s="1" t="n">
        <v>29.99</v>
      </c>
      <c r="C1002" s="4" t="n">
        <v>1</v>
      </c>
      <c r="D1002" s="19" t="n">
        <f aca="false">B1002-(B1002*0.1)</f>
        <v>26.991</v>
      </c>
    </row>
    <row r="1003" customFormat="false" ht="12.75" hidden="false" customHeight="false" outlineLevel="0" collapsed="false">
      <c r="A1003" s="4" t="n">
        <v>114649</v>
      </c>
      <c r="B1003" s="1" t="n">
        <v>8.99</v>
      </c>
      <c r="C1003" s="4" t="n">
        <v>1</v>
      </c>
      <c r="D1003" s="19" t="n">
        <f aca="false">B1003-(B1003*0.1)</f>
        <v>8.091</v>
      </c>
    </row>
    <row r="1004" customFormat="false" ht="12.75" hidden="false" customHeight="false" outlineLevel="0" collapsed="false">
      <c r="A1004" s="4" t="n">
        <v>114659</v>
      </c>
      <c r="B1004" s="1" t="n">
        <v>9.99</v>
      </c>
      <c r="C1004" s="4" t="n">
        <v>1</v>
      </c>
      <c r="D1004" s="19" t="n">
        <f aca="false">B1004-(B1004*0.1)</f>
        <v>8.991</v>
      </c>
    </row>
    <row r="1005" customFormat="false" ht="12.75" hidden="false" customHeight="false" outlineLevel="0" collapsed="false">
      <c r="A1005" s="4" t="n">
        <v>114669</v>
      </c>
      <c r="B1005" s="1" t="n">
        <v>54.99</v>
      </c>
      <c r="C1005" s="4" t="n">
        <v>1</v>
      </c>
      <c r="D1005" s="19" t="n">
        <f aca="false">B1005-(B1005*0.1)</f>
        <v>49.491</v>
      </c>
    </row>
    <row r="1006" customFormat="false" ht="12.75" hidden="false" customHeight="false" outlineLevel="0" collapsed="false">
      <c r="A1006" s="4" t="n">
        <v>114679</v>
      </c>
      <c r="B1006" s="1" t="n">
        <v>69.99</v>
      </c>
      <c r="C1006" s="4" t="n">
        <v>1</v>
      </c>
      <c r="D1006" s="19" t="n">
        <f aca="false">B1006-(B1006*0.1)</f>
        <v>62.991</v>
      </c>
    </row>
    <row r="1007" customFormat="false" ht="12.75" hidden="false" customHeight="false" outlineLevel="0" collapsed="false">
      <c r="A1007" s="4" t="n">
        <v>114689</v>
      </c>
      <c r="B1007" s="1" t="n">
        <v>11.49</v>
      </c>
      <c r="C1007" s="4" t="n">
        <v>1</v>
      </c>
      <c r="D1007" s="19" t="n">
        <f aca="false">B1007-(B1007*0.1)</f>
        <v>10.341</v>
      </c>
    </row>
    <row r="1008" customFormat="false" ht="12.75" hidden="false" customHeight="false" outlineLevel="0" collapsed="false">
      <c r="A1008" s="4" t="n">
        <v>114699</v>
      </c>
      <c r="B1008" s="1" t="n">
        <v>69.99</v>
      </c>
      <c r="C1008" s="4" t="n">
        <v>1</v>
      </c>
      <c r="D1008" s="19" t="n">
        <f aca="false">B1008-(B1008*0.1)</f>
        <v>62.991</v>
      </c>
    </row>
    <row r="1009" customFormat="false" ht="12.75" hidden="false" customHeight="false" outlineLevel="0" collapsed="false">
      <c r="A1009" s="4" t="n">
        <v>114709</v>
      </c>
      <c r="B1009" s="1" t="n">
        <v>44.99</v>
      </c>
      <c r="C1009" s="4" t="n">
        <v>1</v>
      </c>
      <c r="D1009" s="19" t="n">
        <f aca="false">B1009-(B1009*0.1)</f>
        <v>40.491</v>
      </c>
    </row>
    <row r="1010" customFormat="false" ht="12.75" hidden="false" customHeight="false" outlineLevel="0" collapsed="false">
      <c r="A1010" s="4" t="n">
        <v>114719</v>
      </c>
      <c r="B1010" s="1" t="n">
        <v>19.99</v>
      </c>
      <c r="C1010" s="4" t="n">
        <v>1</v>
      </c>
      <c r="D1010" s="19" t="n">
        <f aca="false">B1010-(B1010*0.1)</f>
        <v>17.991</v>
      </c>
    </row>
    <row r="1011" customFormat="false" ht="12.75" hidden="false" customHeight="false" outlineLevel="0" collapsed="false">
      <c r="A1011" s="4" t="n">
        <v>114729</v>
      </c>
      <c r="B1011" s="1" t="n">
        <v>12.99</v>
      </c>
      <c r="C1011" s="4" t="n">
        <v>1</v>
      </c>
      <c r="D1011" s="19" t="n">
        <f aca="false">B1011-(B1011*0.1)</f>
        <v>11.691</v>
      </c>
    </row>
    <row r="1012" customFormat="false" ht="12.75" hidden="false" customHeight="false" outlineLevel="0" collapsed="false">
      <c r="A1012" s="4" t="n">
        <v>114739</v>
      </c>
      <c r="B1012" s="1" t="n">
        <v>14.99</v>
      </c>
      <c r="C1012" s="4" t="n">
        <v>1</v>
      </c>
      <c r="D1012" s="19" t="n">
        <f aca="false">B1012-(B1012*0.1)</f>
        <v>13.491</v>
      </c>
    </row>
    <row r="1013" customFormat="false" ht="12.75" hidden="false" customHeight="false" outlineLevel="0" collapsed="false">
      <c r="A1013" s="4" t="n">
        <v>114749</v>
      </c>
      <c r="B1013" s="1" t="n">
        <v>29.99</v>
      </c>
      <c r="C1013" s="4" t="n">
        <v>1</v>
      </c>
      <c r="D1013" s="19" t="n">
        <f aca="false">B1013-(B1013*0.1)</f>
        <v>26.991</v>
      </c>
    </row>
    <row r="1014" customFormat="false" ht="12.75" hidden="false" customHeight="false" outlineLevel="0" collapsed="false">
      <c r="A1014" s="4" t="n">
        <v>114759</v>
      </c>
      <c r="B1014" s="1" t="n">
        <v>14.99</v>
      </c>
      <c r="C1014" s="4" t="n">
        <v>1</v>
      </c>
      <c r="D1014" s="19" t="n">
        <f aca="false">B1014-(B1014*0.1)</f>
        <v>13.491</v>
      </c>
    </row>
    <row r="1015" customFormat="false" ht="12.75" hidden="false" customHeight="false" outlineLevel="0" collapsed="false">
      <c r="A1015" s="4" t="n">
        <v>114769</v>
      </c>
      <c r="B1015" s="1" t="n">
        <v>14.99</v>
      </c>
      <c r="C1015" s="4" t="n">
        <v>1</v>
      </c>
      <c r="D1015" s="19" t="n">
        <f aca="false">B1015-(B1015*0.1)</f>
        <v>13.491</v>
      </c>
    </row>
    <row r="1016" customFormat="false" ht="12.75" hidden="false" customHeight="false" outlineLevel="0" collapsed="false">
      <c r="A1016" s="4" t="n">
        <v>114779</v>
      </c>
      <c r="B1016" s="1" t="n">
        <v>29.99</v>
      </c>
      <c r="C1016" s="4" t="n">
        <v>1</v>
      </c>
      <c r="D1016" s="19" t="n">
        <f aca="false">B1016-(B1016*0.1)</f>
        <v>26.991</v>
      </c>
    </row>
    <row r="1017" customFormat="false" ht="12.75" hidden="false" customHeight="false" outlineLevel="0" collapsed="false">
      <c r="A1017" s="4" t="n">
        <v>114789</v>
      </c>
      <c r="B1017" s="1" t="n">
        <v>24.99</v>
      </c>
      <c r="C1017" s="4" t="n">
        <v>1</v>
      </c>
      <c r="D1017" s="19" t="n">
        <f aca="false">B1017-(B1017*0.1)</f>
        <v>22.491</v>
      </c>
    </row>
    <row r="1018" customFormat="false" ht="12.75" hidden="false" customHeight="false" outlineLevel="0" collapsed="false">
      <c r="A1018" s="4" t="n">
        <v>114799</v>
      </c>
      <c r="B1018" s="1" t="n">
        <v>34.99</v>
      </c>
      <c r="C1018" s="4" t="n">
        <v>1</v>
      </c>
      <c r="D1018" s="19" t="n">
        <f aca="false">B1018-(B1018*0.1)</f>
        <v>31.491</v>
      </c>
    </row>
    <row r="1019" customFormat="false" ht="12.75" hidden="false" customHeight="false" outlineLevel="0" collapsed="false">
      <c r="A1019" s="4" t="n">
        <v>114809</v>
      </c>
      <c r="B1019" s="1" t="n">
        <v>19.99</v>
      </c>
      <c r="C1019" s="4" t="n">
        <v>1</v>
      </c>
      <c r="D1019" s="19" t="n">
        <f aca="false">B1019-(B1019*0.1)</f>
        <v>17.991</v>
      </c>
    </row>
    <row r="1020" customFormat="false" ht="12.75" hidden="false" customHeight="false" outlineLevel="0" collapsed="false">
      <c r="A1020" s="4" t="n">
        <v>114819</v>
      </c>
      <c r="B1020" s="1" t="n">
        <v>9.99</v>
      </c>
      <c r="C1020" s="4" t="n">
        <v>1</v>
      </c>
      <c r="D1020" s="19" t="n">
        <f aca="false">B1020-(B1020*0.1)</f>
        <v>8.991</v>
      </c>
    </row>
    <row r="1021" customFormat="false" ht="12.75" hidden="false" customHeight="false" outlineLevel="0" collapsed="false">
      <c r="A1021" s="4" t="n">
        <v>114829</v>
      </c>
      <c r="B1021" s="1" t="n">
        <v>24.99</v>
      </c>
      <c r="C1021" s="4" t="n">
        <v>1</v>
      </c>
      <c r="D1021" s="19" t="n">
        <f aca="false">B1021-(B1021*0.1)</f>
        <v>22.491</v>
      </c>
    </row>
    <row r="1022" customFormat="false" ht="12.75" hidden="false" customHeight="false" outlineLevel="0" collapsed="false">
      <c r="A1022" s="4" t="n">
        <v>114839</v>
      </c>
      <c r="B1022" s="1" t="n">
        <v>22.89</v>
      </c>
      <c r="C1022" s="4" t="n">
        <v>1</v>
      </c>
      <c r="D1022" s="19" t="n">
        <f aca="false">B1022-(B1022*0.1)</f>
        <v>20.601</v>
      </c>
    </row>
    <row r="1023" customFormat="false" ht="12.75" hidden="false" customHeight="false" outlineLevel="0" collapsed="false">
      <c r="A1023" s="4" t="n">
        <v>114849</v>
      </c>
      <c r="B1023" s="1" t="n">
        <v>11.99</v>
      </c>
      <c r="C1023" s="4" t="n">
        <v>1</v>
      </c>
      <c r="D1023" s="19" t="n">
        <f aca="false">B1023-(B1023*0.1)</f>
        <v>10.791</v>
      </c>
    </row>
    <row r="1024" customFormat="false" ht="12.75" hidden="false" customHeight="false" outlineLevel="0" collapsed="false">
      <c r="A1024" s="4" t="n">
        <v>114859</v>
      </c>
      <c r="B1024" s="1" t="n">
        <v>14.99</v>
      </c>
      <c r="C1024" s="4" t="n">
        <v>1</v>
      </c>
      <c r="D1024" s="19" t="n">
        <f aca="false">B1024-(B1024*0.1)</f>
        <v>13.491</v>
      </c>
    </row>
    <row r="1025" customFormat="false" ht="12.75" hidden="false" customHeight="false" outlineLevel="0" collapsed="false">
      <c r="A1025" s="4" t="n">
        <v>114869</v>
      </c>
      <c r="B1025" s="1" t="n">
        <v>20.99</v>
      </c>
      <c r="C1025" s="4" t="n">
        <v>1</v>
      </c>
      <c r="D1025" s="19" t="n">
        <f aca="false">B1025-(B1025*0.1)</f>
        <v>18.891</v>
      </c>
    </row>
    <row r="1026" customFormat="false" ht="12.75" hidden="false" customHeight="false" outlineLevel="0" collapsed="false">
      <c r="A1026" s="4" t="n">
        <v>114879</v>
      </c>
      <c r="B1026" s="1" t="n">
        <v>14.99</v>
      </c>
      <c r="C1026" s="4" t="n">
        <v>1</v>
      </c>
      <c r="D1026" s="19" t="n">
        <f aca="false">B1026-(B1026*0.1)</f>
        <v>13.491</v>
      </c>
    </row>
    <row r="1027" customFormat="false" ht="12.75" hidden="false" customHeight="false" outlineLevel="0" collapsed="false">
      <c r="A1027" s="4" t="n">
        <v>114899</v>
      </c>
      <c r="B1027" s="1" t="n">
        <v>14.99</v>
      </c>
      <c r="C1027" s="4" t="n">
        <v>1</v>
      </c>
      <c r="D1027" s="19" t="n">
        <f aca="false">B1027-(B1027*0.1)</f>
        <v>13.491</v>
      </c>
    </row>
    <row r="1028" customFormat="false" ht="12.75" hidden="false" customHeight="false" outlineLevel="0" collapsed="false">
      <c r="A1028" s="4" t="n">
        <v>114909</v>
      </c>
      <c r="B1028" s="1" t="n">
        <v>19.99</v>
      </c>
      <c r="C1028" s="4" t="n">
        <v>1</v>
      </c>
      <c r="D1028" s="19" t="n">
        <f aca="false">B1028-(B1028*0.1)</f>
        <v>17.991</v>
      </c>
    </row>
    <row r="1029" customFormat="false" ht="12.75" hidden="false" customHeight="false" outlineLevel="0" collapsed="false">
      <c r="A1029" s="4" t="n">
        <v>114919</v>
      </c>
      <c r="B1029" s="1" t="n">
        <v>14.99</v>
      </c>
      <c r="C1029" s="4" t="n">
        <v>1</v>
      </c>
      <c r="D1029" s="19" t="n">
        <f aca="false">B1029-(B1029*0.1)</f>
        <v>13.491</v>
      </c>
    </row>
    <row r="1030" customFormat="false" ht="12.75" hidden="false" customHeight="false" outlineLevel="0" collapsed="false">
      <c r="A1030" s="4" t="n">
        <v>114939</v>
      </c>
      <c r="B1030" s="1" t="n">
        <v>16.95</v>
      </c>
      <c r="C1030" s="4" t="n">
        <v>1</v>
      </c>
      <c r="D1030" s="19" t="n">
        <f aca="false">B1030-(B1030*0.1)</f>
        <v>15.255</v>
      </c>
    </row>
    <row r="1031" customFormat="false" ht="12.75" hidden="false" customHeight="false" outlineLevel="0" collapsed="false">
      <c r="A1031" s="4" t="n">
        <v>114949</v>
      </c>
      <c r="B1031" s="1" t="n">
        <v>39.99</v>
      </c>
      <c r="C1031" s="4" t="n">
        <v>1</v>
      </c>
      <c r="D1031" s="19" t="n">
        <f aca="false">B1031-(B1031*0.1)</f>
        <v>35.991</v>
      </c>
    </row>
    <row r="1032" customFormat="false" ht="12.75" hidden="false" customHeight="false" outlineLevel="0" collapsed="false">
      <c r="A1032" s="4" t="n">
        <v>114959</v>
      </c>
      <c r="B1032" s="1" t="n">
        <v>10.49</v>
      </c>
      <c r="C1032" s="4" t="n">
        <v>1</v>
      </c>
      <c r="D1032" s="19" t="n">
        <f aca="false">B1032-(B1032*0.1)</f>
        <v>9.441</v>
      </c>
    </row>
    <row r="1033" customFormat="false" ht="12.75" hidden="false" customHeight="false" outlineLevel="0" collapsed="false">
      <c r="A1033" s="4" t="n">
        <v>114969</v>
      </c>
      <c r="B1033" s="1" t="n">
        <v>44.99</v>
      </c>
      <c r="C1033" s="4" t="n">
        <v>1</v>
      </c>
      <c r="D1033" s="19" t="n">
        <f aca="false">B1033-(B1033*0.1)</f>
        <v>40.491</v>
      </c>
    </row>
    <row r="1034" customFormat="false" ht="12.75" hidden="false" customHeight="false" outlineLevel="0" collapsed="false">
      <c r="A1034" s="4" t="n">
        <v>114979</v>
      </c>
      <c r="B1034" s="1" t="n">
        <v>19.99</v>
      </c>
      <c r="C1034" s="4" t="n">
        <v>1</v>
      </c>
      <c r="D1034" s="19" t="n">
        <f aca="false">B1034-(B1034*0.1)</f>
        <v>17.991</v>
      </c>
    </row>
    <row r="1035" customFormat="false" ht="12.75" hidden="false" customHeight="false" outlineLevel="0" collapsed="false">
      <c r="A1035" s="4" t="n">
        <v>114999</v>
      </c>
      <c r="B1035" s="1" t="n">
        <v>12.49</v>
      </c>
      <c r="C1035" s="4" t="n">
        <v>1</v>
      </c>
      <c r="D1035" s="19" t="n">
        <f aca="false">B1035-(B1035*0.1)</f>
        <v>11.241</v>
      </c>
    </row>
    <row r="1036" customFormat="false" ht="12.75" hidden="false" customHeight="false" outlineLevel="0" collapsed="false">
      <c r="A1036" s="4" t="n">
        <v>115019</v>
      </c>
      <c r="B1036" s="1" t="n">
        <v>9.99</v>
      </c>
      <c r="C1036" s="4" t="n">
        <v>1</v>
      </c>
      <c r="D1036" s="19" t="n">
        <f aca="false">B1036-(B1036*0.1)</f>
        <v>8.991</v>
      </c>
    </row>
    <row r="1037" customFormat="false" ht="12.75" hidden="false" customHeight="false" outlineLevel="0" collapsed="false">
      <c r="A1037" s="4" t="n">
        <v>115029</v>
      </c>
      <c r="B1037" s="1" t="n">
        <v>6.99</v>
      </c>
      <c r="C1037" s="4" t="n">
        <v>1</v>
      </c>
      <c r="D1037" s="19" t="n">
        <f aca="false">B1037-(B1037*0.1)</f>
        <v>6.291</v>
      </c>
    </row>
    <row r="1038" customFormat="false" ht="12.75" hidden="false" customHeight="false" outlineLevel="0" collapsed="false">
      <c r="A1038" s="4" t="n">
        <v>115039</v>
      </c>
      <c r="B1038" s="1" t="n">
        <v>64.99</v>
      </c>
      <c r="C1038" s="4" t="n">
        <v>1</v>
      </c>
      <c r="D1038" s="19" t="n">
        <f aca="false">B1038-(B1038*0.1)</f>
        <v>58.491</v>
      </c>
    </row>
    <row r="1039" customFormat="false" ht="12.75" hidden="false" customHeight="false" outlineLevel="0" collapsed="false">
      <c r="A1039" s="4" t="n">
        <v>115059</v>
      </c>
      <c r="B1039" s="1" t="n">
        <v>24.99</v>
      </c>
      <c r="C1039" s="4" t="n">
        <v>1</v>
      </c>
      <c r="D1039" s="19" t="n">
        <f aca="false">B1039-(B1039*0.1)</f>
        <v>22.491</v>
      </c>
    </row>
    <row r="1040" customFormat="false" ht="12.75" hidden="false" customHeight="false" outlineLevel="0" collapsed="false">
      <c r="A1040" s="4" t="n">
        <v>115069</v>
      </c>
      <c r="B1040" s="1" t="n">
        <v>19.49</v>
      </c>
      <c r="C1040" s="4" t="n">
        <v>1</v>
      </c>
      <c r="D1040" s="19" t="n">
        <f aca="false">B1040-(B1040*0.1)</f>
        <v>17.541</v>
      </c>
    </row>
    <row r="1041" customFormat="false" ht="12.75" hidden="false" customHeight="false" outlineLevel="0" collapsed="false">
      <c r="A1041" s="4" t="n">
        <v>115079</v>
      </c>
      <c r="B1041" s="1" t="n">
        <v>14.99</v>
      </c>
      <c r="C1041" s="4" t="n">
        <v>1</v>
      </c>
      <c r="D1041" s="19" t="n">
        <f aca="false">B1041-(B1041*0.1)</f>
        <v>13.491</v>
      </c>
    </row>
    <row r="1042" customFormat="false" ht="12.75" hidden="false" customHeight="false" outlineLevel="0" collapsed="false">
      <c r="A1042" s="4" t="n">
        <v>115089</v>
      </c>
      <c r="B1042" s="1" t="n">
        <v>14.99</v>
      </c>
      <c r="C1042" s="4" t="n">
        <v>1</v>
      </c>
      <c r="D1042" s="19" t="n">
        <f aca="false">B1042-(B1042*0.1)</f>
        <v>13.491</v>
      </c>
    </row>
    <row r="1043" customFormat="false" ht="12.75" hidden="false" customHeight="false" outlineLevel="0" collapsed="false">
      <c r="A1043" s="4" t="n">
        <v>115099</v>
      </c>
      <c r="B1043" s="1" t="n">
        <v>13.69</v>
      </c>
      <c r="C1043" s="4" t="n">
        <v>1</v>
      </c>
      <c r="D1043" s="19" t="n">
        <f aca="false">B1043-(B1043*0.1)</f>
        <v>12.321</v>
      </c>
    </row>
    <row r="1044" customFormat="false" ht="12.75" hidden="false" customHeight="false" outlineLevel="0" collapsed="false">
      <c r="A1044" s="4" t="n">
        <v>115109</v>
      </c>
      <c r="B1044" s="1" t="n">
        <v>14.99</v>
      </c>
      <c r="C1044" s="4" t="n">
        <v>1</v>
      </c>
      <c r="D1044" s="19" t="n">
        <f aca="false">B1044-(B1044*0.1)</f>
        <v>13.491</v>
      </c>
    </row>
    <row r="1045" customFormat="false" ht="12.75" hidden="false" customHeight="false" outlineLevel="0" collapsed="false">
      <c r="A1045" s="4" t="n">
        <v>115119</v>
      </c>
      <c r="B1045" s="1" t="n">
        <v>14.99</v>
      </c>
      <c r="C1045" s="4" t="n">
        <v>1</v>
      </c>
      <c r="D1045" s="19" t="n">
        <f aca="false">B1045-(B1045*0.1)</f>
        <v>13.491</v>
      </c>
    </row>
    <row r="1046" customFormat="false" ht="12.75" hidden="false" customHeight="false" outlineLevel="0" collapsed="false">
      <c r="A1046" s="4" t="n">
        <v>115129</v>
      </c>
      <c r="B1046" s="1" t="n">
        <v>12.99</v>
      </c>
      <c r="C1046" s="4" t="n">
        <v>1</v>
      </c>
      <c r="D1046" s="19" t="n">
        <f aca="false">B1046-(B1046*0.1)</f>
        <v>11.691</v>
      </c>
    </row>
    <row r="1047" customFormat="false" ht="12.75" hidden="false" customHeight="false" outlineLevel="0" collapsed="false">
      <c r="A1047" s="4" t="n">
        <v>115139</v>
      </c>
      <c r="B1047" s="1" t="n">
        <v>9.99</v>
      </c>
      <c r="C1047" s="4" t="n">
        <v>1</v>
      </c>
      <c r="D1047" s="19" t="n">
        <f aca="false">B1047-(B1047*0.1)</f>
        <v>8.991</v>
      </c>
    </row>
    <row r="1048" customFormat="false" ht="12.75" hidden="false" customHeight="false" outlineLevel="0" collapsed="false">
      <c r="A1048" s="4" t="n">
        <v>115149</v>
      </c>
      <c r="B1048" s="1" t="n">
        <v>9.99</v>
      </c>
      <c r="C1048" s="4" t="n">
        <v>1</v>
      </c>
      <c r="D1048" s="19" t="n">
        <f aca="false">B1048-(B1048*0.1)</f>
        <v>8.991</v>
      </c>
    </row>
    <row r="1049" customFormat="false" ht="12.75" hidden="false" customHeight="false" outlineLevel="0" collapsed="false">
      <c r="A1049" s="4" t="n">
        <v>115159</v>
      </c>
      <c r="B1049" s="1" t="n">
        <v>12.99</v>
      </c>
      <c r="C1049" s="4" t="n">
        <v>1</v>
      </c>
      <c r="D1049" s="19" t="n">
        <f aca="false">B1049-(B1049*0.1)</f>
        <v>11.691</v>
      </c>
    </row>
    <row r="1050" customFormat="false" ht="12.75" hidden="false" customHeight="false" outlineLevel="0" collapsed="false">
      <c r="A1050" s="4" t="n">
        <v>115169</v>
      </c>
      <c r="B1050" s="1" t="n">
        <v>29.99</v>
      </c>
      <c r="C1050" s="4" t="n">
        <v>1</v>
      </c>
      <c r="D1050" s="19" t="n">
        <f aca="false">B1050-(B1050*0.1)</f>
        <v>26.991</v>
      </c>
    </row>
    <row r="1051" customFormat="false" ht="12.75" hidden="false" customHeight="false" outlineLevel="0" collapsed="false">
      <c r="A1051" s="4" t="n">
        <v>115179</v>
      </c>
      <c r="B1051" s="1" t="n">
        <v>11.99</v>
      </c>
      <c r="C1051" s="4" t="n">
        <v>1</v>
      </c>
      <c r="D1051" s="19" t="n">
        <f aca="false">B1051-(B1051*0.1)</f>
        <v>10.791</v>
      </c>
    </row>
    <row r="1052" customFormat="false" ht="12.75" hidden="false" customHeight="false" outlineLevel="0" collapsed="false">
      <c r="A1052" s="4" t="n">
        <v>115189</v>
      </c>
      <c r="B1052" s="1" t="n">
        <v>24.99</v>
      </c>
      <c r="C1052" s="4" t="n">
        <v>1</v>
      </c>
      <c r="D1052" s="19" t="n">
        <f aca="false">B1052-(B1052*0.1)</f>
        <v>22.491</v>
      </c>
    </row>
    <row r="1053" customFormat="false" ht="12.75" hidden="false" customHeight="false" outlineLevel="0" collapsed="false">
      <c r="A1053" s="4" t="n">
        <v>115199</v>
      </c>
      <c r="B1053" s="1" t="n">
        <v>14.95</v>
      </c>
      <c r="C1053" s="4" t="n">
        <v>1</v>
      </c>
      <c r="D1053" s="19" t="n">
        <f aca="false">B1053-(B1053*0.1)</f>
        <v>13.455</v>
      </c>
    </row>
    <row r="1054" customFormat="false" ht="12.75" hidden="false" customHeight="false" outlineLevel="0" collapsed="false">
      <c r="A1054" s="4" t="n">
        <v>115209</v>
      </c>
      <c r="B1054" s="1" t="n">
        <v>14.99</v>
      </c>
      <c r="C1054" s="4" t="n">
        <v>1</v>
      </c>
      <c r="D1054" s="19" t="n">
        <f aca="false">B1054-(B1054*0.1)</f>
        <v>13.491</v>
      </c>
    </row>
    <row r="1055" customFormat="false" ht="12.75" hidden="false" customHeight="false" outlineLevel="0" collapsed="false">
      <c r="A1055" s="4" t="n">
        <v>115229</v>
      </c>
      <c r="B1055" s="1" t="n">
        <v>9.99</v>
      </c>
      <c r="C1055" s="4" t="n">
        <v>1</v>
      </c>
      <c r="D1055" s="19" t="n">
        <f aca="false">B1055-(B1055*0.1)</f>
        <v>8.991</v>
      </c>
    </row>
    <row r="1056" customFormat="false" ht="12.75" hidden="false" customHeight="false" outlineLevel="0" collapsed="false">
      <c r="A1056" s="4" t="n">
        <v>115239</v>
      </c>
      <c r="B1056" s="1" t="n">
        <v>14.99</v>
      </c>
      <c r="C1056" s="4" t="n">
        <v>1</v>
      </c>
      <c r="D1056" s="19" t="n">
        <f aca="false">B1056-(B1056*0.1)</f>
        <v>13.491</v>
      </c>
    </row>
    <row r="1057" customFormat="false" ht="12.75" hidden="false" customHeight="false" outlineLevel="0" collapsed="false">
      <c r="A1057" s="4" t="n">
        <v>115249</v>
      </c>
      <c r="B1057" s="1" t="n">
        <v>74.99</v>
      </c>
      <c r="C1057" s="4" t="n">
        <v>1</v>
      </c>
      <c r="D1057" s="19" t="n">
        <f aca="false">B1057-(B1057*0.1)</f>
        <v>67.491</v>
      </c>
    </row>
    <row r="1058" customFormat="false" ht="12.75" hidden="false" customHeight="false" outlineLevel="0" collapsed="false">
      <c r="A1058" s="4" t="n">
        <v>115259</v>
      </c>
      <c r="B1058" s="1" t="n">
        <v>11.99</v>
      </c>
      <c r="C1058" s="4" t="n">
        <v>1</v>
      </c>
      <c r="D1058" s="19" t="n">
        <f aca="false">B1058-(B1058*0.1)</f>
        <v>10.791</v>
      </c>
    </row>
    <row r="1059" customFormat="false" ht="12.75" hidden="false" customHeight="false" outlineLevel="0" collapsed="false">
      <c r="A1059" s="4" t="n">
        <v>115269</v>
      </c>
      <c r="B1059" s="1" t="n">
        <v>14.99</v>
      </c>
      <c r="C1059" s="4" t="n">
        <v>1</v>
      </c>
      <c r="D1059" s="19" t="n">
        <f aca="false">B1059-(B1059*0.1)</f>
        <v>13.491</v>
      </c>
    </row>
    <row r="1060" customFormat="false" ht="12.75" hidden="false" customHeight="false" outlineLevel="0" collapsed="false">
      <c r="A1060" s="4" t="n">
        <v>115279</v>
      </c>
      <c r="B1060" s="1" t="n">
        <v>34.95</v>
      </c>
      <c r="C1060" s="4" t="n">
        <v>1</v>
      </c>
      <c r="D1060" s="19" t="n">
        <f aca="false">B1060-(B1060*0.1)</f>
        <v>31.455</v>
      </c>
    </row>
    <row r="1061" customFormat="false" ht="12.75" hidden="false" customHeight="false" outlineLevel="0" collapsed="false">
      <c r="A1061" s="4" t="n">
        <v>115289</v>
      </c>
      <c r="B1061" s="1" t="n">
        <v>12.99</v>
      </c>
      <c r="C1061" s="4" t="n">
        <v>1</v>
      </c>
      <c r="D1061" s="19" t="n">
        <f aca="false">B1061-(B1061*0.1)</f>
        <v>11.691</v>
      </c>
    </row>
    <row r="1062" customFormat="false" ht="12.75" hidden="false" customHeight="false" outlineLevel="0" collapsed="false">
      <c r="A1062" s="4" t="n">
        <v>115299</v>
      </c>
      <c r="B1062" s="1" t="n">
        <v>24.99</v>
      </c>
      <c r="C1062" s="4" t="n">
        <v>1</v>
      </c>
      <c r="D1062" s="19" t="n">
        <f aca="false">B1062-(B1062*0.1)</f>
        <v>22.491</v>
      </c>
    </row>
    <row r="1063" customFormat="false" ht="12.75" hidden="false" customHeight="false" outlineLevel="0" collapsed="false">
      <c r="A1063" s="4" t="n">
        <v>115319</v>
      </c>
      <c r="B1063" s="1" t="n">
        <v>19.99</v>
      </c>
      <c r="C1063" s="4" t="n">
        <v>1</v>
      </c>
      <c r="D1063" s="19" t="n">
        <f aca="false">B1063-(B1063*0.1)</f>
        <v>17.991</v>
      </c>
    </row>
    <row r="1064" customFormat="false" ht="12.75" hidden="false" customHeight="false" outlineLevel="0" collapsed="false">
      <c r="A1064" s="4" t="n">
        <v>115329</v>
      </c>
      <c r="B1064" s="1" t="n">
        <v>19.99</v>
      </c>
      <c r="C1064" s="4" t="n">
        <v>1</v>
      </c>
      <c r="D1064" s="19" t="n">
        <f aca="false">B1064-(B1064*0.1)</f>
        <v>17.991</v>
      </c>
    </row>
    <row r="1065" customFormat="false" ht="12.75" hidden="false" customHeight="false" outlineLevel="0" collapsed="false">
      <c r="A1065" s="4" t="n">
        <v>115339</v>
      </c>
      <c r="B1065" s="1" t="n">
        <v>14.99</v>
      </c>
      <c r="C1065" s="4" t="n">
        <v>1</v>
      </c>
      <c r="D1065" s="19" t="n">
        <f aca="false">B1065-(B1065*0.1)</f>
        <v>13.491</v>
      </c>
    </row>
    <row r="1066" customFormat="false" ht="12.75" hidden="false" customHeight="false" outlineLevel="0" collapsed="false">
      <c r="A1066" s="4" t="n">
        <v>115349</v>
      </c>
      <c r="B1066" s="1" t="n">
        <v>24.99</v>
      </c>
      <c r="C1066" s="4" t="n">
        <v>1</v>
      </c>
      <c r="D1066" s="19" t="n">
        <f aca="false">B1066-(B1066*0.1)</f>
        <v>22.491</v>
      </c>
    </row>
    <row r="1067" customFormat="false" ht="12.75" hidden="false" customHeight="false" outlineLevel="0" collapsed="false">
      <c r="A1067" s="4" t="n">
        <v>115359</v>
      </c>
      <c r="B1067" s="1" t="n">
        <v>24.99</v>
      </c>
      <c r="C1067" s="4" t="n">
        <v>1</v>
      </c>
      <c r="D1067" s="19" t="n">
        <f aca="false">B1067-(B1067*0.1)</f>
        <v>22.491</v>
      </c>
    </row>
    <row r="1068" customFormat="false" ht="12.75" hidden="false" customHeight="false" outlineLevel="0" collapsed="false">
      <c r="A1068" s="4" t="n">
        <v>115369</v>
      </c>
      <c r="B1068" s="1" t="n">
        <v>12.99</v>
      </c>
      <c r="C1068" s="4" t="n">
        <v>1</v>
      </c>
      <c r="D1068" s="19" t="n">
        <f aca="false">B1068-(B1068*0.1)</f>
        <v>11.691</v>
      </c>
    </row>
    <row r="1069" customFormat="false" ht="12.75" hidden="false" customHeight="false" outlineLevel="0" collapsed="false">
      <c r="A1069" s="4" t="n">
        <v>115379</v>
      </c>
      <c r="B1069" s="1" t="n">
        <v>44.99</v>
      </c>
      <c r="C1069" s="4" t="n">
        <v>1</v>
      </c>
      <c r="D1069" s="19" t="n">
        <f aca="false">B1069-(B1069*0.1)</f>
        <v>40.491</v>
      </c>
    </row>
    <row r="1070" customFormat="false" ht="12.75" hidden="false" customHeight="false" outlineLevel="0" collapsed="false">
      <c r="A1070" s="4" t="n">
        <v>115389</v>
      </c>
      <c r="B1070" s="1" t="n">
        <v>12.49</v>
      </c>
      <c r="C1070" s="4" t="n">
        <v>1</v>
      </c>
      <c r="D1070" s="19" t="n">
        <f aca="false">B1070-(B1070*0.1)</f>
        <v>11.241</v>
      </c>
    </row>
    <row r="1071" customFormat="false" ht="12.75" hidden="false" customHeight="false" outlineLevel="0" collapsed="false">
      <c r="A1071" s="4" t="n">
        <v>115399</v>
      </c>
      <c r="B1071" s="1" t="n">
        <v>7.99</v>
      </c>
      <c r="C1071" s="4" t="n">
        <v>1</v>
      </c>
      <c r="D1071" s="19" t="n">
        <f aca="false">B1071-(B1071*0.1)</f>
        <v>7.191</v>
      </c>
    </row>
    <row r="1072" customFormat="false" ht="12.75" hidden="false" customHeight="false" outlineLevel="0" collapsed="false">
      <c r="A1072" s="4" t="n">
        <v>115409</v>
      </c>
      <c r="B1072" s="1" t="n">
        <v>22.99</v>
      </c>
      <c r="C1072" s="4" t="n">
        <v>1</v>
      </c>
      <c r="D1072" s="19" t="n">
        <f aca="false">B1072-(B1072*0.1)</f>
        <v>20.691</v>
      </c>
    </row>
    <row r="1073" customFormat="false" ht="12.75" hidden="false" customHeight="false" outlineLevel="0" collapsed="false">
      <c r="A1073" s="4" t="n">
        <v>115419</v>
      </c>
      <c r="B1073" s="1" t="n">
        <v>9.99</v>
      </c>
      <c r="C1073" s="4" t="n">
        <v>1</v>
      </c>
      <c r="D1073" s="19" t="n">
        <f aca="false">B1073-(B1073*0.1)</f>
        <v>8.991</v>
      </c>
    </row>
    <row r="1074" customFormat="false" ht="12.75" hidden="false" customHeight="false" outlineLevel="0" collapsed="false">
      <c r="A1074" s="4" t="n">
        <v>115429</v>
      </c>
      <c r="B1074" s="1" t="n">
        <v>24.89</v>
      </c>
      <c r="C1074" s="4" t="n">
        <v>1</v>
      </c>
      <c r="D1074" s="19" t="n">
        <f aca="false">B1074-(B1074*0.1)</f>
        <v>22.401</v>
      </c>
    </row>
    <row r="1075" customFormat="false" ht="12.75" hidden="false" customHeight="false" outlineLevel="0" collapsed="false">
      <c r="A1075" s="4" t="n">
        <v>115439</v>
      </c>
      <c r="B1075" s="1" t="n">
        <v>34.99</v>
      </c>
      <c r="C1075" s="4" t="n">
        <v>1</v>
      </c>
      <c r="D1075" s="19" t="n">
        <f aca="false">B1075-(B1075*0.1)</f>
        <v>31.491</v>
      </c>
    </row>
    <row r="1076" customFormat="false" ht="12.75" hidden="false" customHeight="false" outlineLevel="0" collapsed="false">
      <c r="A1076" s="4" t="n">
        <v>115449</v>
      </c>
      <c r="B1076" s="1" t="n">
        <v>34.49</v>
      </c>
      <c r="C1076" s="4" t="n">
        <v>1</v>
      </c>
      <c r="D1076" s="19" t="n">
        <f aca="false">B1076-(B1076*0.1)</f>
        <v>31.041</v>
      </c>
    </row>
    <row r="1077" customFormat="false" ht="12.75" hidden="false" customHeight="false" outlineLevel="0" collapsed="false">
      <c r="A1077" s="4" t="n">
        <v>115469</v>
      </c>
      <c r="B1077" s="1" t="n">
        <v>19.99</v>
      </c>
      <c r="C1077" s="4" t="n">
        <v>1</v>
      </c>
      <c r="D1077" s="19" t="n">
        <f aca="false">B1077-(B1077*0.1)</f>
        <v>17.991</v>
      </c>
    </row>
    <row r="1078" customFormat="false" ht="12.75" hidden="false" customHeight="false" outlineLevel="0" collapsed="false">
      <c r="A1078" s="4" t="n">
        <v>115479</v>
      </c>
      <c r="B1078" s="1" t="n">
        <v>14.99</v>
      </c>
      <c r="C1078" s="4" t="n">
        <v>1</v>
      </c>
      <c r="D1078" s="19" t="n">
        <f aca="false">B1078-(B1078*0.1)</f>
        <v>13.491</v>
      </c>
    </row>
    <row r="1079" customFormat="false" ht="12.75" hidden="false" customHeight="false" outlineLevel="0" collapsed="false">
      <c r="A1079" s="4" t="n">
        <v>115489</v>
      </c>
      <c r="B1079" s="1" t="n">
        <v>4.99</v>
      </c>
      <c r="C1079" s="4" t="n">
        <v>1</v>
      </c>
      <c r="D1079" s="19" t="n">
        <f aca="false">B1079-(B1079*0.1)</f>
        <v>4.491</v>
      </c>
    </row>
    <row r="1080" customFormat="false" ht="12.75" hidden="false" customHeight="false" outlineLevel="0" collapsed="false">
      <c r="A1080" s="4" t="n">
        <v>115499</v>
      </c>
      <c r="B1080" s="1" t="n">
        <v>11.99</v>
      </c>
      <c r="C1080" s="4" t="n">
        <v>1</v>
      </c>
      <c r="D1080" s="19" t="n">
        <f aca="false">B1080-(B1080*0.1)</f>
        <v>10.791</v>
      </c>
    </row>
    <row r="1081" customFormat="false" ht="12.75" hidden="false" customHeight="false" outlineLevel="0" collapsed="false">
      <c r="A1081" s="4" t="n">
        <v>115509</v>
      </c>
      <c r="B1081" s="1" t="n">
        <v>12.99</v>
      </c>
      <c r="C1081" s="4" t="n">
        <v>1</v>
      </c>
      <c r="D1081" s="19" t="n">
        <f aca="false">B1081-(B1081*0.1)</f>
        <v>11.691</v>
      </c>
    </row>
    <row r="1082" customFormat="false" ht="12.75" hidden="false" customHeight="false" outlineLevel="0" collapsed="false">
      <c r="A1082" s="4" t="n">
        <v>115519</v>
      </c>
      <c r="B1082" s="1" t="n">
        <v>33.99</v>
      </c>
      <c r="C1082" s="4" t="n">
        <v>1</v>
      </c>
      <c r="D1082" s="19" t="n">
        <f aca="false">B1082-(B1082*0.1)</f>
        <v>30.591</v>
      </c>
    </row>
    <row r="1083" customFormat="false" ht="12.75" hidden="false" customHeight="false" outlineLevel="0" collapsed="false">
      <c r="A1083" s="4" t="n">
        <v>115529</v>
      </c>
      <c r="B1083" s="1" t="n">
        <v>12.99</v>
      </c>
      <c r="C1083" s="4" t="n">
        <v>1</v>
      </c>
      <c r="D1083" s="19" t="n">
        <f aca="false">B1083-(B1083*0.1)</f>
        <v>11.691</v>
      </c>
    </row>
    <row r="1084" customFormat="false" ht="12.75" hidden="false" customHeight="false" outlineLevel="0" collapsed="false">
      <c r="A1084" s="4" t="n">
        <v>115539</v>
      </c>
      <c r="B1084" s="1" t="n">
        <v>12.99</v>
      </c>
      <c r="C1084" s="4" t="n">
        <v>1</v>
      </c>
      <c r="D1084" s="19" t="n">
        <f aca="false">B1084-(B1084*0.1)</f>
        <v>11.691</v>
      </c>
    </row>
    <row r="1085" customFormat="false" ht="12.75" hidden="false" customHeight="false" outlineLevel="0" collapsed="false">
      <c r="A1085" s="4" t="n">
        <v>115549</v>
      </c>
      <c r="B1085" s="1" t="n">
        <v>6.89</v>
      </c>
      <c r="C1085" s="4" t="n">
        <v>1</v>
      </c>
      <c r="D1085" s="19" t="n">
        <f aca="false">B1085-(B1085*0.1)</f>
        <v>6.201</v>
      </c>
    </row>
    <row r="1086" customFormat="false" ht="12.75" hidden="false" customHeight="false" outlineLevel="0" collapsed="false">
      <c r="A1086" s="4" t="n">
        <v>115559</v>
      </c>
      <c r="B1086" s="1" t="n">
        <v>15.99</v>
      </c>
      <c r="C1086" s="4" t="n">
        <v>1</v>
      </c>
      <c r="D1086" s="19" t="n">
        <f aca="false">B1086-(B1086*0.1)</f>
        <v>14.391</v>
      </c>
    </row>
    <row r="1087" customFormat="false" ht="12.75" hidden="false" customHeight="false" outlineLevel="0" collapsed="false">
      <c r="A1087" s="4" t="n">
        <v>115569</v>
      </c>
      <c r="B1087" s="1" t="n">
        <v>12.99</v>
      </c>
      <c r="C1087" s="4" t="n">
        <v>1</v>
      </c>
      <c r="D1087" s="19" t="n">
        <f aca="false">B1087-(B1087*0.1)</f>
        <v>11.691</v>
      </c>
    </row>
    <row r="1088" customFormat="false" ht="12.75" hidden="false" customHeight="false" outlineLevel="0" collapsed="false">
      <c r="A1088" s="4" t="n">
        <v>115579</v>
      </c>
      <c r="B1088" s="1" t="n">
        <v>27.99</v>
      </c>
      <c r="C1088" s="4" t="n">
        <v>1</v>
      </c>
      <c r="D1088" s="19" t="n">
        <f aca="false">B1088-(B1088*0.1)</f>
        <v>25.191</v>
      </c>
    </row>
    <row r="1089" customFormat="false" ht="12.75" hidden="false" customHeight="false" outlineLevel="0" collapsed="false">
      <c r="A1089" s="4" t="n">
        <v>115589</v>
      </c>
      <c r="B1089" s="1" t="n">
        <v>7.99</v>
      </c>
      <c r="C1089" s="4" t="n">
        <v>1</v>
      </c>
      <c r="D1089" s="19" t="n">
        <f aca="false">B1089-(B1089*0.1)</f>
        <v>7.191</v>
      </c>
    </row>
    <row r="1090" customFormat="false" ht="12.75" hidden="false" customHeight="false" outlineLevel="0" collapsed="false">
      <c r="A1090" s="4" t="n">
        <v>115599</v>
      </c>
      <c r="B1090" s="1" t="n">
        <v>19.99</v>
      </c>
      <c r="C1090" s="4" t="n">
        <v>1</v>
      </c>
      <c r="D1090" s="19" t="n">
        <f aca="false">B1090-(B1090*0.1)</f>
        <v>17.991</v>
      </c>
    </row>
    <row r="1091" customFormat="false" ht="12.75" hidden="false" customHeight="false" outlineLevel="0" collapsed="false">
      <c r="A1091" s="4" t="n">
        <v>115609</v>
      </c>
      <c r="B1091" s="1" t="n">
        <v>11.99</v>
      </c>
      <c r="C1091" s="4" t="n">
        <v>1</v>
      </c>
      <c r="D1091" s="19" t="n">
        <f aca="false">B1091-(B1091*0.1)</f>
        <v>10.791</v>
      </c>
    </row>
    <row r="1092" customFormat="false" ht="12.75" hidden="false" customHeight="false" outlineLevel="0" collapsed="false">
      <c r="A1092" s="4" t="n">
        <v>115619</v>
      </c>
      <c r="B1092" s="1" t="n">
        <v>19.99</v>
      </c>
      <c r="C1092" s="4" t="n">
        <v>1</v>
      </c>
      <c r="D1092" s="19" t="n">
        <f aca="false">B1092-(B1092*0.1)</f>
        <v>17.991</v>
      </c>
    </row>
    <row r="1093" customFormat="false" ht="12.75" hidden="false" customHeight="false" outlineLevel="0" collapsed="false">
      <c r="A1093" s="4" t="n">
        <v>115629</v>
      </c>
      <c r="B1093" s="1" t="n">
        <v>12.99</v>
      </c>
      <c r="C1093" s="4" t="n">
        <v>1</v>
      </c>
      <c r="D1093" s="19" t="n">
        <f aca="false">B1093-(B1093*0.1)</f>
        <v>11.691</v>
      </c>
    </row>
    <row r="1094" customFormat="false" ht="12.75" hidden="false" customHeight="false" outlineLevel="0" collapsed="false">
      <c r="A1094" s="4" t="n">
        <v>115639</v>
      </c>
      <c r="B1094" s="1" t="n">
        <v>9.99</v>
      </c>
      <c r="C1094" s="4" t="n">
        <v>1</v>
      </c>
      <c r="D1094" s="19" t="n">
        <f aca="false">B1094-(B1094*0.1)</f>
        <v>8.991</v>
      </c>
    </row>
    <row r="1095" customFormat="false" ht="12.75" hidden="false" customHeight="false" outlineLevel="0" collapsed="false">
      <c r="A1095" s="4" t="n">
        <v>115649</v>
      </c>
      <c r="B1095" s="1" t="n">
        <v>10.99</v>
      </c>
      <c r="C1095" s="4" t="n">
        <v>1</v>
      </c>
      <c r="D1095" s="19" t="n">
        <f aca="false">B1095-(B1095*0.1)</f>
        <v>9.891</v>
      </c>
    </row>
    <row r="1096" customFormat="false" ht="12.75" hidden="false" customHeight="false" outlineLevel="0" collapsed="false">
      <c r="A1096" s="4" t="n">
        <v>115689</v>
      </c>
      <c r="B1096" s="1" t="n">
        <v>27.99</v>
      </c>
      <c r="C1096" s="4" t="n">
        <v>1</v>
      </c>
      <c r="D1096" s="19" t="n">
        <f aca="false">B1096-(B1096*0.1)</f>
        <v>25.191</v>
      </c>
    </row>
    <row r="1097" customFormat="false" ht="12.75" hidden="false" customHeight="false" outlineLevel="0" collapsed="false">
      <c r="A1097" s="4" t="n">
        <v>115699</v>
      </c>
      <c r="B1097" s="1" t="n">
        <v>10.99</v>
      </c>
      <c r="C1097" s="4" t="n">
        <v>1</v>
      </c>
      <c r="D1097" s="19" t="n">
        <f aca="false">B1097-(B1097*0.1)</f>
        <v>9.891</v>
      </c>
    </row>
    <row r="1098" customFormat="false" ht="12.75" hidden="false" customHeight="false" outlineLevel="0" collapsed="false">
      <c r="A1098" s="4" t="n">
        <v>115719</v>
      </c>
      <c r="B1098" s="1" t="n">
        <v>9.99</v>
      </c>
      <c r="C1098" s="4" t="n">
        <v>1</v>
      </c>
      <c r="D1098" s="19" t="n">
        <f aca="false">B1098-(B1098*0.1)</f>
        <v>8.991</v>
      </c>
    </row>
    <row r="1099" customFormat="false" ht="12.75" hidden="false" customHeight="false" outlineLevel="0" collapsed="false">
      <c r="A1099" s="4" t="n">
        <v>115729</v>
      </c>
      <c r="B1099" s="1" t="n">
        <v>14.99</v>
      </c>
      <c r="C1099" s="4" t="n">
        <v>1</v>
      </c>
      <c r="D1099" s="19" t="n">
        <f aca="false">B1099-(B1099*0.1)</f>
        <v>13.491</v>
      </c>
    </row>
    <row r="1100" customFormat="false" ht="12.75" hidden="false" customHeight="false" outlineLevel="0" collapsed="false">
      <c r="A1100" s="4" t="n">
        <v>115739</v>
      </c>
      <c r="B1100" s="1" t="n">
        <v>11.99</v>
      </c>
      <c r="C1100" s="4" t="n">
        <v>1</v>
      </c>
      <c r="D1100" s="19" t="n">
        <f aca="false">B1100-(B1100*0.1)</f>
        <v>10.791</v>
      </c>
    </row>
    <row r="1101" customFormat="false" ht="12.75" hidden="false" customHeight="false" outlineLevel="0" collapsed="false">
      <c r="A1101" s="4" t="n">
        <v>115749</v>
      </c>
      <c r="B1101" s="1" t="n">
        <v>12.99</v>
      </c>
      <c r="C1101" s="4" t="n">
        <v>1</v>
      </c>
      <c r="D1101" s="19" t="n">
        <f aca="false">B1101-(B1101*0.1)</f>
        <v>11.691</v>
      </c>
    </row>
    <row r="1102" customFormat="false" ht="12.75" hidden="false" customHeight="false" outlineLevel="0" collapsed="false">
      <c r="A1102" s="4" t="n">
        <v>115759</v>
      </c>
      <c r="B1102" s="1" t="n">
        <v>9.99</v>
      </c>
      <c r="C1102" s="4" t="n">
        <v>1</v>
      </c>
      <c r="D1102" s="19" t="n">
        <f aca="false">B1102-(B1102*0.1)</f>
        <v>8.991</v>
      </c>
    </row>
    <row r="1103" customFormat="false" ht="12.75" hidden="false" customHeight="false" outlineLevel="0" collapsed="false">
      <c r="A1103" s="4" t="n">
        <v>115779</v>
      </c>
      <c r="B1103" s="1" t="n">
        <v>18.99</v>
      </c>
      <c r="C1103" s="4" t="n">
        <v>1</v>
      </c>
      <c r="D1103" s="19" t="n">
        <f aca="false">B1103-(B1103*0.1)</f>
        <v>17.091</v>
      </c>
    </row>
    <row r="1104" customFormat="false" ht="12.75" hidden="false" customHeight="false" outlineLevel="0" collapsed="false">
      <c r="A1104" s="4" t="n">
        <v>115789</v>
      </c>
      <c r="B1104" s="1" t="n">
        <v>6.99</v>
      </c>
      <c r="C1104" s="4" t="n">
        <v>1</v>
      </c>
      <c r="D1104" s="19" t="n">
        <f aca="false">B1104-(B1104*0.1)</f>
        <v>6.291</v>
      </c>
    </row>
    <row r="1105" customFormat="false" ht="12.75" hidden="false" customHeight="false" outlineLevel="0" collapsed="false">
      <c r="A1105" s="4" t="n">
        <v>115799</v>
      </c>
      <c r="B1105" s="1" t="n">
        <v>17.89</v>
      </c>
      <c r="C1105" s="4" t="n">
        <v>1</v>
      </c>
      <c r="D1105" s="19" t="n">
        <f aca="false">B1105-(B1105*0.1)</f>
        <v>16.101</v>
      </c>
    </row>
    <row r="1106" customFormat="false" ht="12.75" hidden="false" customHeight="false" outlineLevel="0" collapsed="false">
      <c r="A1106" s="4" t="n">
        <v>115809</v>
      </c>
      <c r="B1106" s="1" t="n">
        <v>14.99</v>
      </c>
      <c r="C1106" s="4" t="n">
        <v>1</v>
      </c>
      <c r="D1106" s="19" t="n">
        <f aca="false">B1106-(B1106*0.1)</f>
        <v>13.491</v>
      </c>
    </row>
    <row r="1107" customFormat="false" ht="12.75" hidden="false" customHeight="false" outlineLevel="0" collapsed="false">
      <c r="A1107" s="4" t="n">
        <v>115819</v>
      </c>
      <c r="B1107" s="1" t="n">
        <v>9.99</v>
      </c>
      <c r="C1107" s="4" t="n">
        <v>1</v>
      </c>
      <c r="D1107" s="19" t="n">
        <f aca="false">B1107-(B1107*0.1)</f>
        <v>8.991</v>
      </c>
    </row>
    <row r="1108" customFormat="false" ht="12.75" hidden="false" customHeight="false" outlineLevel="0" collapsed="false">
      <c r="A1108" s="4" t="n">
        <v>115829</v>
      </c>
      <c r="B1108" s="1" t="n">
        <v>9.99</v>
      </c>
      <c r="C1108" s="4" t="n">
        <v>1</v>
      </c>
      <c r="D1108" s="19" t="n">
        <f aca="false">B1108-(B1108*0.1)</f>
        <v>8.991</v>
      </c>
    </row>
    <row r="1109" customFormat="false" ht="12.75" hidden="false" customHeight="false" outlineLevel="0" collapsed="false">
      <c r="A1109" s="4" t="n">
        <v>115839</v>
      </c>
      <c r="B1109" s="1" t="n">
        <v>24.99</v>
      </c>
      <c r="C1109" s="4" t="n">
        <v>1</v>
      </c>
      <c r="D1109" s="19" t="n">
        <f aca="false">B1109-(B1109*0.1)</f>
        <v>22.491</v>
      </c>
    </row>
    <row r="1110" customFormat="false" ht="12.75" hidden="false" customHeight="false" outlineLevel="0" collapsed="false">
      <c r="A1110" s="4" t="n">
        <v>115849</v>
      </c>
      <c r="B1110" s="1" t="n">
        <v>10.99</v>
      </c>
      <c r="C1110" s="4" t="n">
        <v>1</v>
      </c>
      <c r="D1110" s="19" t="n">
        <f aca="false">B1110-(B1110*0.1)</f>
        <v>9.891</v>
      </c>
    </row>
    <row r="1111" customFormat="false" ht="12.75" hidden="false" customHeight="false" outlineLevel="0" collapsed="false">
      <c r="A1111" s="4" t="n">
        <v>115859</v>
      </c>
      <c r="B1111" s="1" t="n">
        <v>9.99</v>
      </c>
      <c r="C1111" s="4" t="n">
        <v>1</v>
      </c>
      <c r="D1111" s="19" t="n">
        <f aca="false">B1111-(B1111*0.1)</f>
        <v>8.991</v>
      </c>
    </row>
    <row r="1112" customFormat="false" ht="12.75" hidden="false" customHeight="false" outlineLevel="0" collapsed="false">
      <c r="A1112" s="4" t="n">
        <v>115869</v>
      </c>
      <c r="B1112" s="1" t="n">
        <v>14.99</v>
      </c>
      <c r="C1112" s="4" t="n">
        <v>1</v>
      </c>
      <c r="D1112" s="19" t="n">
        <f aca="false">B1112-(B1112*0.1)</f>
        <v>13.491</v>
      </c>
    </row>
    <row r="1113" customFormat="false" ht="12.75" hidden="false" customHeight="false" outlineLevel="0" collapsed="false">
      <c r="A1113" s="4" t="n">
        <v>115879</v>
      </c>
      <c r="B1113" s="1" t="n">
        <v>9.99</v>
      </c>
      <c r="C1113" s="4" t="n">
        <v>1</v>
      </c>
      <c r="D1113" s="19" t="n">
        <f aca="false">B1113-(B1113*0.1)</f>
        <v>8.991</v>
      </c>
    </row>
    <row r="1114" customFormat="false" ht="12.75" hidden="false" customHeight="false" outlineLevel="0" collapsed="false">
      <c r="A1114" s="4" t="n">
        <v>115899</v>
      </c>
      <c r="B1114" s="1" t="n">
        <v>9.99</v>
      </c>
      <c r="C1114" s="4" t="n">
        <v>1</v>
      </c>
      <c r="D1114" s="19" t="n">
        <f aca="false">B1114-(B1114*0.1)</f>
        <v>8.991</v>
      </c>
    </row>
    <row r="1115" customFormat="false" ht="12.75" hidden="false" customHeight="false" outlineLevel="0" collapsed="false">
      <c r="A1115" s="4" t="n">
        <v>115909</v>
      </c>
      <c r="B1115" s="1" t="n">
        <v>10.89</v>
      </c>
      <c r="C1115" s="4" t="n">
        <v>1</v>
      </c>
      <c r="D1115" s="19" t="n">
        <f aca="false">B1115-(B1115*0.1)</f>
        <v>9.801</v>
      </c>
    </row>
    <row r="1116" customFormat="false" ht="12.75" hidden="false" customHeight="false" outlineLevel="0" collapsed="false">
      <c r="A1116" s="4" t="n">
        <v>115929</v>
      </c>
      <c r="B1116" s="1" t="n">
        <v>12.99</v>
      </c>
      <c r="C1116" s="4" t="n">
        <v>1</v>
      </c>
      <c r="D1116" s="19" t="n">
        <f aca="false">B1116-(B1116*0.1)</f>
        <v>11.691</v>
      </c>
    </row>
    <row r="1117" customFormat="false" ht="12.75" hidden="false" customHeight="false" outlineLevel="0" collapsed="false">
      <c r="A1117" s="4" t="n">
        <v>115939</v>
      </c>
      <c r="B1117" s="1" t="n">
        <v>15.69</v>
      </c>
      <c r="C1117" s="4" t="n">
        <v>1</v>
      </c>
      <c r="D1117" s="19" t="n">
        <f aca="false">B1117-(B1117*0.1)</f>
        <v>14.121</v>
      </c>
    </row>
    <row r="1118" customFormat="false" ht="12.75" hidden="false" customHeight="false" outlineLevel="0" collapsed="false">
      <c r="A1118" s="4" t="n">
        <v>115949</v>
      </c>
      <c r="B1118" s="1" t="n">
        <v>79.99</v>
      </c>
      <c r="C1118" s="4" t="n">
        <v>1</v>
      </c>
      <c r="D1118" s="19" t="n">
        <f aca="false">B1118-(B1118*0.1)</f>
        <v>71.991</v>
      </c>
    </row>
    <row r="1119" customFormat="false" ht="12.75" hidden="false" customHeight="false" outlineLevel="0" collapsed="false">
      <c r="A1119" s="4" t="n">
        <v>115959</v>
      </c>
      <c r="B1119" s="1" t="n">
        <v>14.99</v>
      </c>
      <c r="C1119" s="4" t="n">
        <v>1</v>
      </c>
      <c r="D1119" s="19" t="n">
        <f aca="false">B1119-(B1119*0.1)</f>
        <v>13.491</v>
      </c>
    </row>
    <row r="1120" customFormat="false" ht="12.75" hidden="false" customHeight="false" outlineLevel="0" collapsed="false">
      <c r="A1120" s="4" t="n">
        <v>115979</v>
      </c>
      <c r="B1120" s="1" t="n">
        <v>9.99</v>
      </c>
      <c r="C1120" s="4" t="n">
        <v>1</v>
      </c>
      <c r="D1120" s="19" t="n">
        <f aca="false">B1120-(B1120*0.1)</f>
        <v>8.991</v>
      </c>
    </row>
    <row r="1121" customFormat="false" ht="12.75" hidden="false" customHeight="false" outlineLevel="0" collapsed="false">
      <c r="A1121" s="4" t="n">
        <v>115989</v>
      </c>
      <c r="B1121" s="1" t="n">
        <v>19.99</v>
      </c>
      <c r="C1121" s="4" t="n">
        <v>1</v>
      </c>
      <c r="D1121" s="19" t="n">
        <f aca="false">B1121-(B1121*0.1)</f>
        <v>17.991</v>
      </c>
    </row>
    <row r="1122" customFormat="false" ht="12.75" hidden="false" customHeight="false" outlineLevel="0" collapsed="false">
      <c r="A1122" s="4" t="n">
        <v>115999</v>
      </c>
      <c r="B1122" s="1" t="n">
        <v>44.99</v>
      </c>
      <c r="C1122" s="4" t="n">
        <v>1</v>
      </c>
      <c r="D1122" s="19" t="n">
        <f aca="false">B1122-(B1122*0.1)</f>
        <v>40.491</v>
      </c>
    </row>
    <row r="1123" customFormat="false" ht="12.75" hidden="false" customHeight="false" outlineLevel="0" collapsed="false">
      <c r="A1123" s="4" t="n">
        <v>116009</v>
      </c>
      <c r="B1123" s="1" t="n">
        <v>14.99</v>
      </c>
      <c r="C1123" s="4" t="n">
        <v>1</v>
      </c>
      <c r="D1123" s="19" t="n">
        <f aca="false">B1123-(B1123*0.1)</f>
        <v>13.491</v>
      </c>
    </row>
    <row r="1124" customFormat="false" ht="12.75" hidden="false" customHeight="false" outlineLevel="0" collapsed="false">
      <c r="A1124" s="4" t="n">
        <v>116019</v>
      </c>
      <c r="B1124" s="1" t="n">
        <v>24.99</v>
      </c>
      <c r="C1124" s="4" t="n">
        <v>1</v>
      </c>
      <c r="D1124" s="19" t="n">
        <f aca="false">B1124-(B1124*0.1)</f>
        <v>22.491</v>
      </c>
    </row>
    <row r="1125" customFormat="false" ht="12.75" hidden="false" customHeight="false" outlineLevel="0" collapsed="false">
      <c r="A1125" s="4" t="n">
        <v>116029</v>
      </c>
      <c r="B1125" s="1" t="n">
        <v>12.99</v>
      </c>
      <c r="C1125" s="4" t="n">
        <v>1</v>
      </c>
      <c r="D1125" s="19" t="n">
        <f aca="false">B1125-(B1125*0.1)</f>
        <v>11.691</v>
      </c>
    </row>
    <row r="1126" customFormat="false" ht="12.75" hidden="false" customHeight="false" outlineLevel="0" collapsed="false">
      <c r="A1126" s="4" t="n">
        <v>116039</v>
      </c>
      <c r="B1126" s="1" t="n">
        <v>7.49</v>
      </c>
      <c r="C1126" s="4" t="n">
        <v>1</v>
      </c>
      <c r="D1126" s="19" t="n">
        <f aca="false">B1126-(B1126*0.1)</f>
        <v>6.741</v>
      </c>
    </row>
    <row r="1127" customFormat="false" ht="12.75" hidden="false" customHeight="false" outlineLevel="0" collapsed="false">
      <c r="A1127" s="4" t="n">
        <v>116049</v>
      </c>
      <c r="B1127" s="1" t="n">
        <v>3.19</v>
      </c>
      <c r="C1127" s="4" t="n">
        <v>1</v>
      </c>
      <c r="D1127" s="19" t="n">
        <f aca="false">B1127-(B1127*0.1)</f>
        <v>2.871</v>
      </c>
    </row>
    <row r="1128" customFormat="false" ht="12.75" hidden="false" customHeight="false" outlineLevel="0" collapsed="false">
      <c r="A1128" s="4" t="n">
        <v>116059</v>
      </c>
      <c r="B1128" s="1" t="n">
        <v>9.99</v>
      </c>
      <c r="C1128" s="4" t="n">
        <v>1</v>
      </c>
      <c r="D1128" s="19" t="n">
        <f aca="false">B1128-(B1128*0.1)</f>
        <v>8.991</v>
      </c>
    </row>
    <row r="1129" customFormat="false" ht="12.75" hidden="false" customHeight="false" outlineLevel="0" collapsed="false">
      <c r="A1129" s="4" t="n">
        <v>116069</v>
      </c>
      <c r="B1129" s="1" t="n">
        <v>8.99</v>
      </c>
      <c r="C1129" s="4" t="n">
        <v>1</v>
      </c>
      <c r="D1129" s="19" t="n">
        <f aca="false">B1129-(B1129*0.1)</f>
        <v>8.091</v>
      </c>
    </row>
    <row r="1130" customFormat="false" ht="12.75" hidden="false" customHeight="false" outlineLevel="0" collapsed="false">
      <c r="A1130" s="4" t="n">
        <v>116079</v>
      </c>
      <c r="B1130" s="1" t="n">
        <v>39.99</v>
      </c>
      <c r="C1130" s="4" t="n">
        <v>1</v>
      </c>
      <c r="D1130" s="19" t="n">
        <f aca="false">B1130-(B1130*0.1)</f>
        <v>35.991</v>
      </c>
    </row>
    <row r="1131" customFormat="false" ht="12.75" hidden="false" customHeight="false" outlineLevel="0" collapsed="false">
      <c r="A1131" s="4" t="n">
        <v>116089</v>
      </c>
      <c r="B1131" s="1" t="n">
        <v>11.99</v>
      </c>
      <c r="C1131" s="4" t="n">
        <v>1</v>
      </c>
      <c r="D1131" s="19" t="n">
        <f aca="false">B1131-(B1131*0.1)</f>
        <v>10.791</v>
      </c>
    </row>
    <row r="1132" customFormat="false" ht="12.75" hidden="false" customHeight="false" outlineLevel="0" collapsed="false">
      <c r="A1132" s="4" t="n">
        <v>116099</v>
      </c>
      <c r="B1132" s="1" t="n">
        <v>12.99</v>
      </c>
      <c r="C1132" s="4" t="n">
        <v>1</v>
      </c>
      <c r="D1132" s="19" t="n">
        <f aca="false">B1132-(B1132*0.1)</f>
        <v>11.691</v>
      </c>
    </row>
    <row r="1133" customFormat="false" ht="12.75" hidden="false" customHeight="false" outlineLevel="0" collapsed="false">
      <c r="A1133" s="4" t="n">
        <v>116109</v>
      </c>
      <c r="B1133" s="1" t="n">
        <v>29.99</v>
      </c>
      <c r="C1133" s="4" t="n">
        <v>1</v>
      </c>
      <c r="D1133" s="19" t="n">
        <f aca="false">B1133-(B1133*0.1)</f>
        <v>26.991</v>
      </c>
    </row>
    <row r="1134" customFormat="false" ht="12.75" hidden="false" customHeight="false" outlineLevel="0" collapsed="false">
      <c r="A1134" s="4" t="n">
        <v>116119</v>
      </c>
      <c r="B1134" s="1" t="n">
        <v>9.99</v>
      </c>
      <c r="C1134" s="4" t="n">
        <v>1</v>
      </c>
      <c r="D1134" s="19" t="n">
        <f aca="false">B1134-(B1134*0.1)</f>
        <v>8.991</v>
      </c>
    </row>
    <row r="1135" customFormat="false" ht="12.75" hidden="false" customHeight="false" outlineLevel="0" collapsed="false">
      <c r="A1135" s="4" t="n">
        <v>116129</v>
      </c>
      <c r="B1135" s="1" t="n">
        <v>9.99</v>
      </c>
      <c r="C1135" s="4" t="n">
        <v>1</v>
      </c>
      <c r="D1135" s="19" t="n">
        <f aca="false">B1135-(B1135*0.1)</f>
        <v>8.991</v>
      </c>
    </row>
    <row r="1136" customFormat="false" ht="12.75" hidden="false" customHeight="false" outlineLevel="0" collapsed="false">
      <c r="A1136" s="4" t="n">
        <v>116139</v>
      </c>
      <c r="B1136" s="1" t="n">
        <v>19.99</v>
      </c>
      <c r="C1136" s="4" t="n">
        <v>1</v>
      </c>
      <c r="D1136" s="19" t="n">
        <f aca="false">B1136-(B1136*0.1)</f>
        <v>17.991</v>
      </c>
    </row>
    <row r="1137" customFormat="false" ht="12.75" hidden="false" customHeight="false" outlineLevel="0" collapsed="false">
      <c r="A1137" s="4" t="n">
        <v>116149</v>
      </c>
      <c r="B1137" s="1" t="n">
        <v>6.99</v>
      </c>
      <c r="C1137" s="4" t="n">
        <v>1</v>
      </c>
      <c r="D1137" s="19" t="n">
        <f aca="false">B1137-(B1137*0.1)</f>
        <v>6.291</v>
      </c>
    </row>
    <row r="1138" customFormat="false" ht="12.75" hidden="false" customHeight="false" outlineLevel="0" collapsed="false">
      <c r="A1138" s="4" t="n">
        <v>116159</v>
      </c>
      <c r="B1138" s="1" t="n">
        <v>12.99</v>
      </c>
      <c r="C1138" s="4" t="n">
        <v>1</v>
      </c>
      <c r="D1138" s="19" t="n">
        <f aca="false">B1138-(B1138*0.1)</f>
        <v>11.691</v>
      </c>
    </row>
    <row r="1139" customFormat="false" ht="12.75" hidden="false" customHeight="false" outlineLevel="0" collapsed="false">
      <c r="A1139" s="4" t="n">
        <v>116169</v>
      </c>
      <c r="B1139" s="1" t="n">
        <v>19.99</v>
      </c>
      <c r="C1139" s="4" t="n">
        <v>1</v>
      </c>
      <c r="D1139" s="19" t="n">
        <f aca="false">B1139-(B1139*0.1)</f>
        <v>17.991</v>
      </c>
    </row>
    <row r="1140" customFormat="false" ht="12.75" hidden="false" customHeight="false" outlineLevel="0" collapsed="false">
      <c r="A1140" s="4" t="n">
        <v>116179</v>
      </c>
      <c r="B1140" s="1" t="n">
        <v>18.99</v>
      </c>
      <c r="C1140" s="4" t="n">
        <v>1</v>
      </c>
      <c r="D1140" s="19" t="n">
        <f aca="false">B1140-(B1140*0.1)</f>
        <v>17.091</v>
      </c>
    </row>
    <row r="1141" customFormat="false" ht="12.75" hidden="false" customHeight="false" outlineLevel="0" collapsed="false">
      <c r="A1141" s="4" t="n">
        <v>116189</v>
      </c>
      <c r="B1141" s="1" t="n">
        <v>19.99</v>
      </c>
      <c r="C1141" s="4" t="n">
        <v>1</v>
      </c>
      <c r="D1141" s="19" t="n">
        <f aca="false">B1141-(B1141*0.1)</f>
        <v>17.991</v>
      </c>
    </row>
    <row r="1142" customFormat="false" ht="12.75" hidden="false" customHeight="false" outlineLevel="0" collapsed="false">
      <c r="A1142" s="4" t="n">
        <v>116199</v>
      </c>
      <c r="B1142" s="1" t="n">
        <v>9.99</v>
      </c>
      <c r="C1142" s="4" t="n">
        <v>1</v>
      </c>
      <c r="D1142" s="19" t="n">
        <f aca="false">B1142-(B1142*0.1)</f>
        <v>8.991</v>
      </c>
    </row>
    <row r="1143" customFormat="false" ht="12.75" hidden="false" customHeight="false" outlineLevel="0" collapsed="false">
      <c r="A1143" s="4" t="n">
        <v>116209</v>
      </c>
      <c r="B1143" s="1" t="n">
        <v>15.99</v>
      </c>
      <c r="C1143" s="4" t="n">
        <v>1</v>
      </c>
      <c r="D1143" s="19" t="n">
        <f aca="false">B1143-(B1143*0.1)</f>
        <v>14.391</v>
      </c>
    </row>
    <row r="1144" customFormat="false" ht="12.75" hidden="false" customHeight="false" outlineLevel="0" collapsed="false">
      <c r="A1144" s="4" t="n">
        <v>116219</v>
      </c>
      <c r="B1144" s="1" t="n">
        <v>12.99</v>
      </c>
      <c r="C1144" s="4" t="n">
        <v>1</v>
      </c>
      <c r="D1144" s="19" t="n">
        <f aca="false">B1144-(B1144*0.1)</f>
        <v>11.691</v>
      </c>
    </row>
    <row r="1145" customFormat="false" ht="12.75" hidden="false" customHeight="false" outlineLevel="0" collapsed="false">
      <c r="A1145" s="4" t="n">
        <v>116239</v>
      </c>
      <c r="B1145" s="1" t="n">
        <v>14.99</v>
      </c>
      <c r="C1145" s="4" t="n">
        <v>1</v>
      </c>
      <c r="D1145" s="19" t="n">
        <f aca="false">B1145-(B1145*0.1)</f>
        <v>13.491</v>
      </c>
    </row>
    <row r="1146" customFormat="false" ht="12.75" hidden="false" customHeight="false" outlineLevel="0" collapsed="false">
      <c r="A1146" s="4" t="n">
        <v>116249</v>
      </c>
      <c r="B1146" s="1" t="n">
        <v>9.99</v>
      </c>
      <c r="C1146" s="4" t="n">
        <v>1</v>
      </c>
      <c r="D1146" s="19" t="n">
        <f aca="false">B1146-(B1146*0.1)</f>
        <v>8.991</v>
      </c>
    </row>
    <row r="1147" customFormat="false" ht="12.75" hidden="false" customHeight="false" outlineLevel="0" collapsed="false">
      <c r="A1147" s="4" t="n">
        <v>116259</v>
      </c>
      <c r="B1147" s="1" t="n">
        <v>18.99</v>
      </c>
      <c r="C1147" s="4" t="n">
        <v>1</v>
      </c>
      <c r="D1147" s="19" t="n">
        <f aca="false">B1147-(B1147*0.1)</f>
        <v>17.091</v>
      </c>
    </row>
    <row r="1148" customFormat="false" ht="12.75" hidden="false" customHeight="false" outlineLevel="0" collapsed="false">
      <c r="A1148" s="4" t="n">
        <v>116269</v>
      </c>
      <c r="B1148" s="1" t="n">
        <v>24.89</v>
      </c>
      <c r="C1148" s="4" t="n">
        <v>1</v>
      </c>
      <c r="D1148" s="19" t="n">
        <f aca="false">B1148-(B1148*0.1)</f>
        <v>22.401</v>
      </c>
    </row>
    <row r="1149" customFormat="false" ht="12.75" hidden="false" customHeight="false" outlineLevel="0" collapsed="false">
      <c r="A1149" s="4" t="n">
        <v>116289</v>
      </c>
      <c r="B1149" s="1" t="n">
        <v>24.99</v>
      </c>
      <c r="C1149" s="4" t="n">
        <v>1</v>
      </c>
      <c r="D1149" s="19" t="n">
        <f aca="false">B1149-(B1149*0.1)</f>
        <v>22.491</v>
      </c>
    </row>
    <row r="1150" customFormat="false" ht="12.75" hidden="false" customHeight="false" outlineLevel="0" collapsed="false">
      <c r="A1150" s="4" t="n">
        <v>116309</v>
      </c>
      <c r="B1150" s="1" t="n">
        <v>3.99</v>
      </c>
      <c r="C1150" s="4" t="n">
        <v>1</v>
      </c>
      <c r="D1150" s="19" t="n">
        <f aca="false">B1150-(B1150*0.1)</f>
        <v>3.591</v>
      </c>
    </row>
    <row r="1151" customFormat="false" ht="12.75" hidden="false" customHeight="false" outlineLevel="0" collapsed="false">
      <c r="A1151" s="4" t="n">
        <v>116319</v>
      </c>
      <c r="B1151" s="1" t="n">
        <v>41.99</v>
      </c>
      <c r="C1151" s="4" t="n">
        <v>1</v>
      </c>
      <c r="D1151" s="19" t="n">
        <f aca="false">B1151-(B1151*0.1)</f>
        <v>37.791</v>
      </c>
    </row>
    <row r="1152" customFormat="false" ht="12.75" hidden="false" customHeight="false" outlineLevel="0" collapsed="false">
      <c r="A1152" s="4" t="n">
        <v>116329</v>
      </c>
      <c r="B1152" s="1" t="n">
        <v>4.99</v>
      </c>
      <c r="C1152" s="4" t="n">
        <v>1</v>
      </c>
      <c r="D1152" s="19" t="n">
        <f aca="false">B1152-(B1152*0.1)</f>
        <v>4.491</v>
      </c>
    </row>
    <row r="1153" customFormat="false" ht="12.75" hidden="false" customHeight="false" outlineLevel="0" collapsed="false">
      <c r="A1153" s="4" t="n">
        <v>116339</v>
      </c>
      <c r="B1153" s="1" t="n">
        <v>5.99</v>
      </c>
      <c r="C1153" s="4" t="n">
        <v>1</v>
      </c>
      <c r="D1153" s="19" t="n">
        <f aca="false">B1153-(B1153*0.1)</f>
        <v>5.391</v>
      </c>
    </row>
    <row r="1154" customFormat="false" ht="12.75" hidden="false" customHeight="false" outlineLevel="0" collapsed="false">
      <c r="A1154" s="4" t="n">
        <v>116349</v>
      </c>
      <c r="B1154" s="1" t="n">
        <v>15.88</v>
      </c>
      <c r="C1154" s="4" t="n">
        <v>1</v>
      </c>
      <c r="D1154" s="19" t="n">
        <f aca="false">B1154-(B1154*0.1)</f>
        <v>14.292</v>
      </c>
    </row>
    <row r="1155" customFormat="false" ht="12.75" hidden="false" customHeight="false" outlineLevel="0" collapsed="false">
      <c r="A1155" s="4" t="n">
        <v>116359</v>
      </c>
      <c r="B1155" s="1" t="n">
        <v>74.99</v>
      </c>
      <c r="C1155" s="4" t="n">
        <v>1</v>
      </c>
      <c r="D1155" s="19" t="n">
        <f aca="false">B1155-(B1155*0.1)</f>
        <v>67.491</v>
      </c>
    </row>
    <row r="1156" customFormat="false" ht="12.75" hidden="false" customHeight="false" outlineLevel="0" collapsed="false">
      <c r="A1156" s="4" t="n">
        <v>116369</v>
      </c>
      <c r="B1156" s="1" t="n">
        <v>99.99</v>
      </c>
      <c r="C1156" s="4" t="n">
        <v>1</v>
      </c>
      <c r="D1156" s="19" t="n">
        <f aca="false">B1156-(B1156*0.1)</f>
        <v>89.991</v>
      </c>
    </row>
    <row r="1157" customFormat="false" ht="12.75" hidden="false" customHeight="false" outlineLevel="0" collapsed="false">
      <c r="A1157" s="4" t="n">
        <v>116389</v>
      </c>
      <c r="B1157" s="1" t="n">
        <v>24.99</v>
      </c>
      <c r="C1157" s="4" t="n">
        <v>1</v>
      </c>
      <c r="D1157" s="19" t="n">
        <f aca="false">B1157-(B1157*0.1)</f>
        <v>22.491</v>
      </c>
    </row>
    <row r="1158" customFormat="false" ht="12.75" hidden="false" customHeight="false" outlineLevel="0" collapsed="false">
      <c r="A1158" s="4" t="n">
        <v>116399</v>
      </c>
      <c r="B1158" s="1" t="n">
        <v>12.99</v>
      </c>
      <c r="C1158" s="4" t="n">
        <v>1</v>
      </c>
      <c r="D1158" s="19" t="n">
        <f aca="false">B1158-(B1158*0.1)</f>
        <v>11.691</v>
      </c>
    </row>
    <row r="1159" customFormat="false" ht="12.75" hidden="false" customHeight="false" outlineLevel="0" collapsed="false">
      <c r="A1159" s="4" t="n">
        <v>116419</v>
      </c>
      <c r="B1159" s="1" t="n">
        <v>5.89</v>
      </c>
      <c r="C1159" s="4" t="n">
        <v>1</v>
      </c>
      <c r="D1159" s="19" t="n">
        <f aca="false">B1159-(B1159*0.1)</f>
        <v>5.301</v>
      </c>
    </row>
    <row r="1160" customFormat="false" ht="12.75" hidden="false" customHeight="false" outlineLevel="0" collapsed="false">
      <c r="A1160" s="4" t="n">
        <v>116439</v>
      </c>
      <c r="B1160" s="1" t="n">
        <v>10.99</v>
      </c>
      <c r="C1160" s="4" t="n">
        <v>1</v>
      </c>
      <c r="D1160" s="19" t="n">
        <f aca="false">B1160-(B1160*0.1)</f>
        <v>9.891</v>
      </c>
    </row>
    <row r="1161" customFormat="false" ht="12.75" hidden="false" customHeight="false" outlineLevel="0" collapsed="false">
      <c r="A1161" s="4" t="n">
        <v>116449</v>
      </c>
      <c r="B1161" s="1" t="n">
        <v>32.99</v>
      </c>
      <c r="C1161" s="4" t="n">
        <v>1</v>
      </c>
      <c r="D1161" s="19" t="n">
        <f aca="false">B1161-(B1161*0.1)</f>
        <v>29.691</v>
      </c>
    </row>
    <row r="1162" customFormat="false" ht="12.75" hidden="false" customHeight="false" outlineLevel="0" collapsed="false">
      <c r="A1162" s="4" t="n">
        <v>116459</v>
      </c>
      <c r="B1162" s="1" t="n">
        <v>59.99</v>
      </c>
      <c r="C1162" s="4" t="n">
        <v>1</v>
      </c>
      <c r="D1162" s="19" t="n">
        <f aca="false">B1162-(B1162*0.1)</f>
        <v>53.991</v>
      </c>
    </row>
    <row r="1163" customFormat="false" ht="12.75" hidden="false" customHeight="false" outlineLevel="0" collapsed="false">
      <c r="A1163" s="4" t="n">
        <v>116469</v>
      </c>
      <c r="B1163" s="1" t="n">
        <v>39.99</v>
      </c>
      <c r="C1163" s="4" t="n">
        <v>1</v>
      </c>
      <c r="D1163" s="19" t="n">
        <f aca="false">B1163-(B1163*0.1)</f>
        <v>35.991</v>
      </c>
    </row>
    <row r="1164" customFormat="false" ht="12.75" hidden="false" customHeight="false" outlineLevel="0" collapsed="false">
      <c r="A1164" s="4" t="n">
        <v>116479</v>
      </c>
      <c r="B1164" s="1" t="n">
        <v>74.99</v>
      </c>
      <c r="C1164" s="4" t="n">
        <v>1</v>
      </c>
      <c r="D1164" s="19" t="n">
        <f aca="false">B1164-(B1164*0.1)</f>
        <v>67.491</v>
      </c>
    </row>
    <row r="1165" customFormat="false" ht="12.75" hidden="false" customHeight="false" outlineLevel="0" collapsed="false">
      <c r="A1165" s="4" t="n">
        <v>116489</v>
      </c>
      <c r="B1165" s="1" t="n">
        <v>29.99</v>
      </c>
      <c r="C1165" s="4" t="n">
        <v>1</v>
      </c>
      <c r="D1165" s="19" t="n">
        <f aca="false">B1165-(B1165*0.1)</f>
        <v>26.991</v>
      </c>
    </row>
    <row r="1166" customFormat="false" ht="12.75" hidden="false" customHeight="false" outlineLevel="0" collapsed="false">
      <c r="A1166" s="4" t="n">
        <v>116499</v>
      </c>
      <c r="B1166" s="1" t="n">
        <v>99.99</v>
      </c>
      <c r="C1166" s="4" t="n">
        <v>1</v>
      </c>
      <c r="D1166" s="19" t="n">
        <f aca="false">B1166-(B1166*0.1)</f>
        <v>89.991</v>
      </c>
    </row>
    <row r="1167" customFormat="false" ht="12.75" hidden="false" customHeight="false" outlineLevel="0" collapsed="false">
      <c r="A1167" s="4" t="n">
        <v>116509</v>
      </c>
      <c r="B1167" s="1" t="n">
        <v>8.99</v>
      </c>
      <c r="C1167" s="4" t="n">
        <v>1</v>
      </c>
      <c r="D1167" s="19" t="n">
        <f aca="false">B1167-(B1167*0.1)</f>
        <v>8.091</v>
      </c>
    </row>
    <row r="1168" customFormat="false" ht="12.75" hidden="false" customHeight="false" outlineLevel="0" collapsed="false">
      <c r="A1168" s="4" t="n">
        <v>116519</v>
      </c>
      <c r="B1168" s="1" t="n">
        <v>7.79</v>
      </c>
      <c r="C1168" s="4" t="n">
        <v>1</v>
      </c>
      <c r="D1168" s="19" t="n">
        <f aca="false">B1168-(B1168*0.1)</f>
        <v>7.011</v>
      </c>
    </row>
    <row r="1169" customFormat="false" ht="12.75" hidden="false" customHeight="false" outlineLevel="0" collapsed="false">
      <c r="A1169" s="4" t="n">
        <v>116529</v>
      </c>
      <c r="B1169" s="1" t="n">
        <v>64.99</v>
      </c>
      <c r="C1169" s="4" t="n">
        <v>1</v>
      </c>
      <c r="D1169" s="19" t="n">
        <f aca="false">B1169-(B1169*0.1)</f>
        <v>58.491</v>
      </c>
    </row>
    <row r="1170" customFormat="false" ht="12.75" hidden="false" customHeight="false" outlineLevel="0" collapsed="false">
      <c r="A1170" s="4" t="n">
        <v>116539</v>
      </c>
      <c r="B1170" s="1" t="n">
        <v>34.99</v>
      </c>
      <c r="C1170" s="4" t="n">
        <v>1</v>
      </c>
      <c r="D1170" s="19" t="n">
        <f aca="false">B1170-(B1170*0.1)</f>
        <v>31.491</v>
      </c>
    </row>
    <row r="1171" customFormat="false" ht="12.75" hidden="false" customHeight="false" outlineLevel="0" collapsed="false">
      <c r="A1171" s="4" t="n">
        <v>116549</v>
      </c>
      <c r="B1171" s="1" t="n">
        <v>74.99</v>
      </c>
      <c r="C1171" s="4" t="n">
        <v>1</v>
      </c>
      <c r="D1171" s="19" t="n">
        <f aca="false">B1171-(B1171*0.1)</f>
        <v>67.491</v>
      </c>
    </row>
    <row r="1172" customFormat="false" ht="12.75" hidden="false" customHeight="false" outlineLevel="0" collapsed="false">
      <c r="A1172" s="4" t="n">
        <v>116559</v>
      </c>
      <c r="B1172" s="1" t="n">
        <v>39.99</v>
      </c>
      <c r="C1172" s="4" t="n">
        <v>1</v>
      </c>
      <c r="D1172" s="19" t="n">
        <f aca="false">B1172-(B1172*0.1)</f>
        <v>35.991</v>
      </c>
    </row>
    <row r="1173" customFormat="false" ht="12.75" hidden="false" customHeight="false" outlineLevel="0" collapsed="false">
      <c r="A1173" s="4" t="n">
        <v>116569</v>
      </c>
      <c r="B1173" s="1" t="n">
        <v>59.99</v>
      </c>
      <c r="C1173" s="4" t="n">
        <v>1</v>
      </c>
      <c r="D1173" s="19" t="n">
        <f aca="false">B1173-(B1173*0.1)</f>
        <v>53.991</v>
      </c>
    </row>
    <row r="1174" customFormat="false" ht="12.75" hidden="false" customHeight="false" outlineLevel="0" collapsed="false">
      <c r="A1174" s="4" t="n">
        <v>116579</v>
      </c>
      <c r="B1174" s="1" t="n">
        <v>59.99</v>
      </c>
      <c r="C1174" s="4" t="n">
        <v>1</v>
      </c>
      <c r="D1174" s="19" t="n">
        <f aca="false">B1174-(B1174*0.1)</f>
        <v>53.991</v>
      </c>
    </row>
    <row r="1175" customFormat="false" ht="12.75" hidden="false" customHeight="false" outlineLevel="0" collapsed="false">
      <c r="A1175" s="4" t="n">
        <v>116599</v>
      </c>
      <c r="B1175" s="1" t="n">
        <v>14.99</v>
      </c>
      <c r="C1175" s="4" t="n">
        <v>1</v>
      </c>
      <c r="D1175" s="19" t="n">
        <f aca="false">B1175-(B1175*0.1)</f>
        <v>13.491</v>
      </c>
    </row>
    <row r="1176" customFormat="false" ht="12.75" hidden="false" customHeight="false" outlineLevel="0" collapsed="false">
      <c r="A1176" s="4" t="n">
        <v>116609</v>
      </c>
      <c r="B1176" s="1" t="n">
        <v>9.99</v>
      </c>
      <c r="C1176" s="4" t="n">
        <v>1</v>
      </c>
      <c r="D1176" s="19" t="n">
        <f aca="false">B1176-(B1176*0.1)</f>
        <v>8.991</v>
      </c>
    </row>
    <row r="1177" customFormat="false" ht="12.75" hidden="false" customHeight="false" outlineLevel="0" collapsed="false">
      <c r="A1177" s="4" t="n">
        <v>116619</v>
      </c>
      <c r="B1177" s="1" t="n">
        <v>14.99</v>
      </c>
      <c r="C1177" s="4" t="n">
        <v>1</v>
      </c>
      <c r="D1177" s="19" t="n">
        <f aca="false">B1177-(B1177*0.1)</f>
        <v>13.491</v>
      </c>
    </row>
    <row r="1178" customFormat="false" ht="12.75" hidden="false" customHeight="false" outlineLevel="0" collapsed="false">
      <c r="A1178" s="4" t="n">
        <v>116629</v>
      </c>
      <c r="B1178" s="1" t="n">
        <v>8.99</v>
      </c>
      <c r="C1178" s="4" t="n">
        <v>1</v>
      </c>
      <c r="D1178" s="19" t="n">
        <f aca="false">B1178-(B1178*0.1)</f>
        <v>8.091</v>
      </c>
    </row>
    <row r="1179" customFormat="false" ht="12.75" hidden="false" customHeight="false" outlineLevel="0" collapsed="false">
      <c r="A1179" s="4" t="n">
        <v>116639</v>
      </c>
      <c r="B1179" s="1" t="n">
        <v>7.99</v>
      </c>
      <c r="C1179" s="4" t="n">
        <v>1</v>
      </c>
      <c r="D1179" s="19" t="n">
        <f aca="false">B1179-(B1179*0.1)</f>
        <v>7.191</v>
      </c>
    </row>
    <row r="1180" customFormat="false" ht="12.75" hidden="false" customHeight="false" outlineLevel="0" collapsed="false">
      <c r="A1180" s="4" t="n">
        <v>116649</v>
      </c>
      <c r="B1180" s="1" t="n">
        <v>29.99</v>
      </c>
      <c r="C1180" s="4" t="n">
        <v>1</v>
      </c>
      <c r="D1180" s="19" t="n">
        <f aca="false">B1180-(B1180*0.1)</f>
        <v>26.991</v>
      </c>
    </row>
    <row r="1181" customFormat="false" ht="12.75" hidden="false" customHeight="false" outlineLevel="0" collapsed="false">
      <c r="A1181" s="4" t="n">
        <v>116679</v>
      </c>
      <c r="B1181" s="1" t="n">
        <v>9.99</v>
      </c>
      <c r="C1181" s="4" t="n">
        <v>1</v>
      </c>
      <c r="D1181" s="19" t="n">
        <f aca="false">B1181-(B1181*0.1)</f>
        <v>8.991</v>
      </c>
    </row>
    <row r="1182" customFormat="false" ht="12.75" hidden="false" customHeight="false" outlineLevel="0" collapsed="false">
      <c r="A1182" s="4" t="n">
        <v>116689</v>
      </c>
      <c r="B1182" s="1" t="n">
        <v>14.99</v>
      </c>
      <c r="C1182" s="4" t="n">
        <v>1</v>
      </c>
      <c r="D1182" s="19" t="n">
        <f aca="false">B1182-(B1182*0.1)</f>
        <v>13.491</v>
      </c>
    </row>
    <row r="1183" customFormat="false" ht="12.75" hidden="false" customHeight="false" outlineLevel="0" collapsed="false">
      <c r="A1183" s="4" t="n">
        <v>116699</v>
      </c>
      <c r="B1183" s="1" t="n">
        <v>24.99</v>
      </c>
      <c r="C1183" s="4" t="n">
        <v>1</v>
      </c>
      <c r="D1183" s="19" t="n">
        <f aca="false">B1183-(B1183*0.1)</f>
        <v>22.491</v>
      </c>
    </row>
    <row r="1184" customFormat="false" ht="12.75" hidden="false" customHeight="false" outlineLevel="0" collapsed="false">
      <c r="A1184" s="4" t="n">
        <v>116709</v>
      </c>
      <c r="B1184" s="1" t="n">
        <v>9.99</v>
      </c>
      <c r="C1184" s="4" t="n">
        <v>1</v>
      </c>
      <c r="D1184" s="19" t="n">
        <f aca="false">B1184-(B1184*0.1)</f>
        <v>8.991</v>
      </c>
    </row>
    <row r="1185" customFormat="false" ht="12.75" hidden="false" customHeight="false" outlineLevel="0" collapsed="false">
      <c r="A1185" s="4" t="n">
        <v>116719</v>
      </c>
      <c r="B1185" s="1" t="n">
        <v>9.99</v>
      </c>
      <c r="C1185" s="4" t="n">
        <v>1</v>
      </c>
      <c r="D1185" s="19" t="n">
        <f aca="false">B1185-(B1185*0.1)</f>
        <v>8.991</v>
      </c>
    </row>
    <row r="1186" customFormat="false" ht="12.75" hidden="false" customHeight="false" outlineLevel="0" collapsed="false">
      <c r="A1186" s="4" t="n">
        <v>116729</v>
      </c>
      <c r="B1186" s="1" t="n">
        <v>16.99</v>
      </c>
      <c r="C1186" s="4" t="n">
        <v>1</v>
      </c>
      <c r="D1186" s="19" t="n">
        <f aca="false">B1186-(B1186*0.1)</f>
        <v>15.291</v>
      </c>
    </row>
    <row r="1187" customFormat="false" ht="12.75" hidden="false" customHeight="false" outlineLevel="0" collapsed="false">
      <c r="A1187" s="4" t="n">
        <v>116739</v>
      </c>
      <c r="B1187" s="1" t="n">
        <v>9.99</v>
      </c>
      <c r="C1187" s="4" t="n">
        <v>1</v>
      </c>
      <c r="D1187" s="19" t="n">
        <f aca="false">B1187-(B1187*0.1)</f>
        <v>8.991</v>
      </c>
    </row>
    <row r="1188" customFormat="false" ht="12.75" hidden="false" customHeight="false" outlineLevel="0" collapsed="false">
      <c r="A1188" s="4" t="n">
        <v>116749</v>
      </c>
      <c r="B1188" s="1" t="n">
        <v>9.99</v>
      </c>
      <c r="C1188" s="4" t="n">
        <v>1</v>
      </c>
      <c r="D1188" s="19" t="n">
        <f aca="false">B1188-(B1188*0.1)</f>
        <v>8.991</v>
      </c>
    </row>
    <row r="1189" customFormat="false" ht="12.75" hidden="false" customHeight="false" outlineLevel="0" collapsed="false">
      <c r="A1189" s="4" t="n">
        <v>116759</v>
      </c>
      <c r="B1189" s="1" t="n">
        <v>12.99</v>
      </c>
      <c r="C1189" s="4" t="n">
        <v>1</v>
      </c>
      <c r="D1189" s="19" t="n">
        <f aca="false">B1189-(B1189*0.1)</f>
        <v>11.691</v>
      </c>
    </row>
    <row r="1190" customFormat="false" ht="12.75" hidden="false" customHeight="false" outlineLevel="0" collapsed="false">
      <c r="A1190" s="4" t="n">
        <v>116769</v>
      </c>
      <c r="B1190" s="1" t="n">
        <v>6.99</v>
      </c>
      <c r="C1190" s="4" t="n">
        <v>1</v>
      </c>
      <c r="D1190" s="19" t="n">
        <f aca="false">B1190-(B1190*0.1)</f>
        <v>6.291</v>
      </c>
    </row>
    <row r="1191" customFormat="false" ht="12.75" hidden="false" customHeight="false" outlineLevel="0" collapsed="false">
      <c r="A1191" s="4" t="n">
        <v>116779</v>
      </c>
      <c r="B1191" s="1" t="n">
        <v>16.99</v>
      </c>
      <c r="C1191" s="4" t="n">
        <v>1</v>
      </c>
      <c r="D1191" s="19" t="n">
        <f aca="false">B1191-(B1191*0.1)</f>
        <v>15.291</v>
      </c>
    </row>
    <row r="1192" customFormat="false" ht="12.75" hidden="false" customHeight="false" outlineLevel="0" collapsed="false">
      <c r="A1192" s="4" t="n">
        <v>116789</v>
      </c>
      <c r="B1192" s="1" t="n">
        <v>12.69</v>
      </c>
      <c r="C1192" s="4" t="n">
        <v>1</v>
      </c>
      <c r="D1192" s="19" t="n">
        <f aca="false">B1192-(B1192*0.1)</f>
        <v>11.421</v>
      </c>
    </row>
    <row r="1193" customFormat="false" ht="12.75" hidden="false" customHeight="false" outlineLevel="0" collapsed="false">
      <c r="A1193" s="4" t="n">
        <v>116799</v>
      </c>
      <c r="B1193" s="1" t="n">
        <v>7.99</v>
      </c>
      <c r="C1193" s="4" t="n">
        <v>1</v>
      </c>
      <c r="D1193" s="19" t="n">
        <f aca="false">B1193-(B1193*0.1)</f>
        <v>7.191</v>
      </c>
    </row>
    <row r="1194" customFormat="false" ht="12.75" hidden="false" customHeight="false" outlineLevel="0" collapsed="false">
      <c r="A1194" s="4" t="n">
        <v>116809</v>
      </c>
      <c r="B1194" s="1" t="n">
        <v>4.99</v>
      </c>
      <c r="C1194" s="4" t="n">
        <v>1</v>
      </c>
      <c r="D1194" s="19" t="n">
        <f aca="false">B1194-(B1194*0.1)</f>
        <v>4.491</v>
      </c>
    </row>
    <row r="1195" customFormat="false" ht="12.75" hidden="false" customHeight="false" outlineLevel="0" collapsed="false">
      <c r="A1195" s="4" t="n">
        <v>116819</v>
      </c>
      <c r="B1195" s="1" t="n">
        <v>3.99</v>
      </c>
      <c r="C1195" s="4" t="n">
        <v>1</v>
      </c>
      <c r="D1195" s="19" t="n">
        <f aca="false">B1195-(B1195*0.1)</f>
        <v>3.591</v>
      </c>
    </row>
    <row r="1196" customFormat="false" ht="12.75" hidden="false" customHeight="false" outlineLevel="0" collapsed="false">
      <c r="A1196" s="4" t="n">
        <v>116829</v>
      </c>
      <c r="B1196" s="1" t="n">
        <v>3.99</v>
      </c>
      <c r="C1196" s="4" t="n">
        <v>1</v>
      </c>
      <c r="D1196" s="19" t="n">
        <f aca="false">B1196-(B1196*0.1)</f>
        <v>3.591</v>
      </c>
    </row>
    <row r="1197" customFormat="false" ht="12.75" hidden="false" customHeight="false" outlineLevel="0" collapsed="false">
      <c r="A1197" s="4" t="n">
        <v>116839</v>
      </c>
      <c r="B1197" s="1" t="n">
        <v>3.99</v>
      </c>
      <c r="C1197" s="4" t="n">
        <v>1</v>
      </c>
      <c r="D1197" s="19" t="n">
        <f aca="false">B1197-(B1197*0.1)</f>
        <v>3.591</v>
      </c>
    </row>
    <row r="1198" customFormat="false" ht="12.75" hidden="false" customHeight="false" outlineLevel="0" collapsed="false">
      <c r="A1198" s="4" t="n">
        <v>116869</v>
      </c>
      <c r="B1198" s="1" t="n">
        <v>4.99</v>
      </c>
      <c r="C1198" s="4" t="n">
        <v>1</v>
      </c>
      <c r="D1198" s="19" t="n">
        <f aca="false">B1198-(B1198*0.1)</f>
        <v>4.491</v>
      </c>
    </row>
    <row r="1199" customFormat="false" ht="12.75" hidden="false" customHeight="false" outlineLevel="0" collapsed="false">
      <c r="A1199" s="4" t="n">
        <v>116879</v>
      </c>
      <c r="B1199" s="1" t="n">
        <v>5.99</v>
      </c>
      <c r="C1199" s="4" t="n">
        <v>1</v>
      </c>
      <c r="D1199" s="19" t="n">
        <f aca="false">B1199-(B1199*0.1)</f>
        <v>5.391</v>
      </c>
    </row>
    <row r="1200" customFormat="false" ht="12.75" hidden="false" customHeight="false" outlineLevel="0" collapsed="false">
      <c r="A1200" s="4" t="n">
        <v>116899</v>
      </c>
      <c r="B1200" s="1" t="n">
        <v>4.99</v>
      </c>
      <c r="C1200" s="4" t="n">
        <v>1</v>
      </c>
      <c r="D1200" s="19" t="n">
        <f aca="false">B1200-(B1200*0.1)</f>
        <v>4.491</v>
      </c>
    </row>
    <row r="1201" customFormat="false" ht="12.75" hidden="false" customHeight="false" outlineLevel="0" collapsed="false">
      <c r="A1201" s="4" t="n">
        <v>116909</v>
      </c>
      <c r="B1201" s="1" t="n">
        <v>8.99</v>
      </c>
      <c r="C1201" s="4" t="n">
        <v>1</v>
      </c>
      <c r="D1201" s="19" t="n">
        <f aca="false">B1201-(B1201*0.1)</f>
        <v>8.091</v>
      </c>
    </row>
    <row r="1202" customFormat="false" ht="12.75" hidden="false" customHeight="false" outlineLevel="0" collapsed="false">
      <c r="A1202" s="4" t="n">
        <v>116919</v>
      </c>
      <c r="B1202" s="1" t="n">
        <v>9.99</v>
      </c>
      <c r="C1202" s="4" t="n">
        <v>1</v>
      </c>
      <c r="D1202" s="19" t="n">
        <f aca="false">B1202-(B1202*0.1)</f>
        <v>8.991</v>
      </c>
    </row>
    <row r="1203" customFormat="false" ht="12.75" hidden="false" customHeight="false" outlineLevel="0" collapsed="false">
      <c r="A1203" s="4" t="n">
        <v>116939</v>
      </c>
      <c r="B1203" s="1" t="n">
        <v>6.99</v>
      </c>
      <c r="C1203" s="4" t="n">
        <v>1</v>
      </c>
      <c r="D1203" s="19" t="n">
        <f aca="false">B1203-(B1203*0.1)</f>
        <v>6.291</v>
      </c>
    </row>
    <row r="1204" customFormat="false" ht="12.75" hidden="false" customHeight="false" outlineLevel="0" collapsed="false">
      <c r="A1204" s="4" t="n">
        <v>116949</v>
      </c>
      <c r="B1204" s="1" t="n">
        <v>59.99</v>
      </c>
      <c r="C1204" s="4" t="n">
        <v>1</v>
      </c>
      <c r="D1204" s="19" t="n">
        <f aca="false">B1204-(B1204*0.1)</f>
        <v>53.991</v>
      </c>
    </row>
    <row r="1205" customFormat="false" ht="12.75" hidden="false" customHeight="false" outlineLevel="0" collapsed="false">
      <c r="A1205" s="4" t="n">
        <v>116959</v>
      </c>
      <c r="B1205" s="1" t="n">
        <v>16.99</v>
      </c>
      <c r="C1205" s="4" t="n">
        <v>1</v>
      </c>
      <c r="D1205" s="19" t="n">
        <f aca="false">B1205-(B1205*0.1)</f>
        <v>15.291</v>
      </c>
    </row>
    <row r="1206" customFormat="false" ht="12.75" hidden="false" customHeight="false" outlineLevel="0" collapsed="false">
      <c r="A1206" s="4" t="n">
        <v>116969</v>
      </c>
      <c r="B1206" s="1" t="n">
        <v>9.99</v>
      </c>
      <c r="C1206" s="4" t="n">
        <v>1</v>
      </c>
      <c r="D1206" s="19" t="n">
        <f aca="false">B1206-(B1206*0.1)</f>
        <v>8.991</v>
      </c>
    </row>
    <row r="1207" customFormat="false" ht="12.75" hidden="false" customHeight="false" outlineLevel="0" collapsed="false">
      <c r="A1207" s="4" t="n">
        <v>116979</v>
      </c>
      <c r="B1207" s="1" t="n">
        <v>8.99</v>
      </c>
      <c r="C1207" s="4" t="n">
        <v>1</v>
      </c>
      <c r="D1207" s="19" t="n">
        <f aca="false">B1207-(B1207*0.1)</f>
        <v>8.091</v>
      </c>
    </row>
    <row r="1208" customFormat="false" ht="12.75" hidden="false" customHeight="false" outlineLevel="0" collapsed="false">
      <c r="A1208" s="4" t="n">
        <v>116989</v>
      </c>
      <c r="B1208" s="1" t="n">
        <v>29.99</v>
      </c>
      <c r="C1208" s="4" t="n">
        <v>1</v>
      </c>
      <c r="D1208" s="19" t="n">
        <f aca="false">B1208-(B1208*0.1)</f>
        <v>26.991</v>
      </c>
    </row>
    <row r="1209" customFormat="false" ht="12.75" hidden="false" customHeight="false" outlineLevel="0" collapsed="false">
      <c r="A1209" s="4" t="n">
        <v>116999</v>
      </c>
      <c r="B1209" s="1" t="n">
        <v>8.99</v>
      </c>
      <c r="C1209" s="4" t="n">
        <v>1</v>
      </c>
      <c r="D1209" s="19" t="n">
        <f aca="false">B1209-(B1209*0.1)</f>
        <v>8.091</v>
      </c>
    </row>
    <row r="1210" customFormat="false" ht="12.75" hidden="false" customHeight="false" outlineLevel="0" collapsed="false">
      <c r="A1210" s="4" t="n">
        <v>117009</v>
      </c>
      <c r="B1210" s="1" t="n">
        <v>64.99</v>
      </c>
      <c r="C1210" s="4" t="n">
        <v>1</v>
      </c>
      <c r="D1210" s="19" t="n">
        <f aca="false">B1210-(B1210*0.1)</f>
        <v>58.491</v>
      </c>
    </row>
    <row r="1211" customFormat="false" ht="12.75" hidden="false" customHeight="false" outlineLevel="0" collapsed="false">
      <c r="A1211" s="4" t="n">
        <v>117029</v>
      </c>
      <c r="B1211" s="1" t="n">
        <v>6.99</v>
      </c>
      <c r="C1211" s="4" t="n">
        <v>1</v>
      </c>
      <c r="D1211" s="19" t="n">
        <f aca="false">B1211-(B1211*0.1)</f>
        <v>6.291</v>
      </c>
    </row>
    <row r="1212" customFormat="false" ht="12.75" hidden="false" customHeight="false" outlineLevel="0" collapsed="false">
      <c r="A1212" s="4" t="n">
        <v>117039</v>
      </c>
      <c r="B1212" s="1" t="n">
        <v>14.99</v>
      </c>
      <c r="C1212" s="4" t="n">
        <v>1</v>
      </c>
      <c r="D1212" s="19" t="n">
        <f aca="false">B1212-(B1212*0.1)</f>
        <v>13.491</v>
      </c>
    </row>
    <row r="1213" customFormat="false" ht="12.75" hidden="false" customHeight="false" outlineLevel="0" collapsed="false">
      <c r="A1213" s="4" t="n">
        <v>117049</v>
      </c>
      <c r="B1213" s="1" t="n">
        <v>124.99</v>
      </c>
      <c r="C1213" s="4" t="n">
        <v>1</v>
      </c>
      <c r="D1213" s="19" t="n">
        <f aca="false">B1213-(B1213*0.1)</f>
        <v>112.491</v>
      </c>
    </row>
    <row r="1214" customFormat="false" ht="12.75" hidden="false" customHeight="false" outlineLevel="0" collapsed="false">
      <c r="A1214" s="4" t="n">
        <v>117059</v>
      </c>
      <c r="B1214" s="1" t="n">
        <v>14.99</v>
      </c>
      <c r="C1214" s="4" t="n">
        <v>1</v>
      </c>
      <c r="D1214" s="19" t="n">
        <f aca="false">B1214-(B1214*0.1)</f>
        <v>13.491</v>
      </c>
    </row>
    <row r="1215" customFormat="false" ht="12.75" hidden="false" customHeight="false" outlineLevel="0" collapsed="false">
      <c r="A1215" s="4" t="n">
        <v>117069</v>
      </c>
      <c r="B1215" s="1" t="n">
        <v>3.99</v>
      </c>
      <c r="C1215" s="4" t="n">
        <v>1</v>
      </c>
      <c r="D1215" s="19" t="n">
        <f aca="false">B1215-(B1215*0.1)</f>
        <v>3.591</v>
      </c>
    </row>
    <row r="1216" customFormat="false" ht="12.75" hidden="false" customHeight="false" outlineLevel="0" collapsed="false">
      <c r="A1216" s="4" t="n">
        <v>117079</v>
      </c>
      <c r="B1216" s="1" t="n">
        <v>12.99</v>
      </c>
      <c r="C1216" s="4" t="n">
        <v>1</v>
      </c>
      <c r="D1216" s="19" t="n">
        <f aca="false">B1216-(B1216*0.1)</f>
        <v>11.691</v>
      </c>
    </row>
    <row r="1217" customFormat="false" ht="12.75" hidden="false" customHeight="false" outlineLevel="0" collapsed="false">
      <c r="A1217" s="4" t="n">
        <v>117099</v>
      </c>
      <c r="B1217" s="1" t="n">
        <v>39.99</v>
      </c>
      <c r="C1217" s="4" t="n">
        <v>1</v>
      </c>
      <c r="D1217" s="19" t="n">
        <f aca="false">B1217-(B1217*0.1)</f>
        <v>35.991</v>
      </c>
    </row>
    <row r="1218" customFormat="false" ht="12.75" hidden="false" customHeight="false" outlineLevel="0" collapsed="false">
      <c r="A1218" s="4" t="n">
        <v>117109</v>
      </c>
      <c r="B1218" s="1" t="n">
        <v>6.99</v>
      </c>
      <c r="C1218" s="4" t="n">
        <v>1</v>
      </c>
      <c r="D1218" s="19" t="n">
        <f aca="false">B1218-(B1218*0.1)</f>
        <v>6.291</v>
      </c>
    </row>
    <row r="1219" customFormat="false" ht="12.75" hidden="false" customHeight="false" outlineLevel="0" collapsed="false">
      <c r="A1219" s="4" t="n">
        <v>117129</v>
      </c>
      <c r="B1219" s="1" t="n">
        <v>8.99</v>
      </c>
      <c r="C1219" s="4" t="n">
        <v>1</v>
      </c>
      <c r="D1219" s="19" t="n">
        <f aca="false">B1219-(B1219*0.1)</f>
        <v>8.091</v>
      </c>
    </row>
    <row r="1220" customFormat="false" ht="12.75" hidden="false" customHeight="false" outlineLevel="0" collapsed="false">
      <c r="A1220" s="4" t="n">
        <v>117139</v>
      </c>
      <c r="B1220" s="1" t="n">
        <v>6.95</v>
      </c>
      <c r="C1220" s="4" t="n">
        <v>1</v>
      </c>
      <c r="D1220" s="19" t="n">
        <f aca="false">B1220-(B1220*0.1)</f>
        <v>6.255</v>
      </c>
    </row>
    <row r="1221" customFormat="false" ht="12.75" hidden="false" customHeight="false" outlineLevel="0" collapsed="false">
      <c r="A1221" s="4" t="n">
        <v>117149</v>
      </c>
      <c r="B1221" s="1" t="n">
        <v>3.99</v>
      </c>
      <c r="C1221" s="4" t="n">
        <v>1</v>
      </c>
      <c r="D1221" s="19" t="n">
        <f aca="false">B1221-(B1221*0.1)</f>
        <v>3.591</v>
      </c>
    </row>
    <row r="1222" customFormat="false" ht="12.75" hidden="false" customHeight="false" outlineLevel="0" collapsed="false">
      <c r="A1222" s="4" t="n">
        <v>117159</v>
      </c>
      <c r="B1222" s="1" t="n">
        <v>9.99</v>
      </c>
      <c r="C1222" s="4" t="n">
        <v>1</v>
      </c>
      <c r="D1222" s="19" t="n">
        <f aca="false">B1222-(B1222*0.1)</f>
        <v>8.991</v>
      </c>
    </row>
    <row r="1223" customFormat="false" ht="12.75" hidden="false" customHeight="false" outlineLevel="0" collapsed="false">
      <c r="A1223" s="4" t="n">
        <v>117169</v>
      </c>
      <c r="B1223" s="1" t="n">
        <v>41.99</v>
      </c>
      <c r="C1223" s="4" t="n">
        <v>1</v>
      </c>
      <c r="D1223" s="19" t="n">
        <f aca="false">B1223-(B1223*0.1)</f>
        <v>37.791</v>
      </c>
    </row>
    <row r="1224" customFormat="false" ht="12.75" hidden="false" customHeight="false" outlineLevel="0" collapsed="false">
      <c r="A1224" s="4" t="n">
        <v>117179</v>
      </c>
      <c r="B1224" s="1" t="n">
        <v>9.99</v>
      </c>
      <c r="C1224" s="4" t="n">
        <v>1</v>
      </c>
      <c r="D1224" s="19" t="n">
        <f aca="false">B1224-(B1224*0.1)</f>
        <v>8.991</v>
      </c>
    </row>
    <row r="1225" customFormat="false" ht="12.75" hidden="false" customHeight="false" outlineLevel="0" collapsed="false">
      <c r="A1225" s="4" t="n">
        <v>117199</v>
      </c>
      <c r="B1225" s="1" t="n">
        <v>8.99</v>
      </c>
      <c r="C1225" s="4" t="n">
        <v>1</v>
      </c>
      <c r="D1225" s="19" t="n">
        <f aca="false">B1225-(B1225*0.1)</f>
        <v>8.091</v>
      </c>
    </row>
    <row r="1226" customFormat="false" ht="12.75" hidden="false" customHeight="false" outlineLevel="0" collapsed="false">
      <c r="A1226" s="4" t="n">
        <v>117209</v>
      </c>
      <c r="B1226" s="1" t="n">
        <v>8.99</v>
      </c>
      <c r="C1226" s="4" t="n">
        <v>1</v>
      </c>
      <c r="D1226" s="19" t="n">
        <f aca="false">B1226-(B1226*0.1)</f>
        <v>8.091</v>
      </c>
    </row>
    <row r="1227" customFormat="false" ht="12.75" hidden="false" customHeight="false" outlineLevel="0" collapsed="false">
      <c r="A1227" s="4" t="n">
        <v>117219</v>
      </c>
      <c r="B1227" s="1" t="n">
        <v>4.89</v>
      </c>
      <c r="C1227" s="4" t="n">
        <v>1</v>
      </c>
      <c r="D1227" s="19" t="n">
        <f aca="false">B1227-(B1227*0.1)</f>
        <v>4.401</v>
      </c>
    </row>
    <row r="1228" customFormat="false" ht="12.75" hidden="false" customHeight="false" outlineLevel="0" collapsed="false">
      <c r="A1228" s="4" t="n">
        <v>117239</v>
      </c>
      <c r="B1228" s="1" t="n">
        <v>8.49</v>
      </c>
      <c r="C1228" s="4" t="n">
        <v>1</v>
      </c>
      <c r="D1228" s="19" t="n">
        <f aca="false">B1228-(B1228*0.1)</f>
        <v>7.641</v>
      </c>
    </row>
    <row r="1229" customFormat="false" ht="12.75" hidden="false" customHeight="false" outlineLevel="0" collapsed="false">
      <c r="A1229" s="4" t="n">
        <v>117249</v>
      </c>
      <c r="B1229" s="1" t="n">
        <v>12.99</v>
      </c>
      <c r="C1229" s="4" t="n">
        <v>1</v>
      </c>
      <c r="D1229" s="19" t="n">
        <f aca="false">B1229-(B1229*0.1)</f>
        <v>11.691</v>
      </c>
    </row>
    <row r="1230" customFormat="false" ht="12.75" hidden="false" customHeight="false" outlineLevel="0" collapsed="false">
      <c r="A1230" s="4" t="n">
        <v>117269</v>
      </c>
      <c r="B1230" s="1" t="n">
        <v>14.99</v>
      </c>
      <c r="C1230" s="4" t="n">
        <v>1</v>
      </c>
      <c r="D1230" s="19" t="n">
        <f aca="false">B1230-(B1230*0.1)</f>
        <v>13.491</v>
      </c>
    </row>
    <row r="1231" customFormat="false" ht="12.75" hidden="false" customHeight="false" outlineLevel="0" collapsed="false">
      <c r="A1231" s="4" t="n">
        <v>117289</v>
      </c>
      <c r="B1231" s="1" t="n">
        <v>19.99</v>
      </c>
      <c r="C1231" s="4" t="n">
        <v>1</v>
      </c>
      <c r="D1231" s="19" t="n">
        <f aca="false">B1231-(B1231*0.1)</f>
        <v>17.991</v>
      </c>
    </row>
    <row r="1232" customFormat="false" ht="12.75" hidden="false" customHeight="false" outlineLevel="0" collapsed="false">
      <c r="A1232" s="4" t="n">
        <v>117299</v>
      </c>
      <c r="B1232" s="1" t="n">
        <v>14.99</v>
      </c>
      <c r="C1232" s="4" t="n">
        <v>1</v>
      </c>
      <c r="D1232" s="19" t="n">
        <f aca="false">B1232-(B1232*0.1)</f>
        <v>13.491</v>
      </c>
    </row>
    <row r="1233" customFormat="false" ht="12.75" hidden="false" customHeight="false" outlineLevel="0" collapsed="false">
      <c r="A1233" s="4" t="n">
        <v>117309</v>
      </c>
      <c r="B1233" s="1" t="n">
        <v>12.99</v>
      </c>
      <c r="C1233" s="4" t="n">
        <v>1</v>
      </c>
      <c r="D1233" s="19" t="n">
        <f aca="false">B1233-(B1233*0.1)</f>
        <v>11.691</v>
      </c>
    </row>
    <row r="1234" customFormat="false" ht="12.75" hidden="false" customHeight="false" outlineLevel="0" collapsed="false">
      <c r="A1234" s="4" t="n">
        <v>117329</v>
      </c>
      <c r="B1234" s="1" t="n">
        <v>9.99</v>
      </c>
      <c r="C1234" s="4" t="n">
        <v>1</v>
      </c>
      <c r="D1234" s="19" t="n">
        <f aca="false">B1234-(B1234*0.1)</f>
        <v>8.991</v>
      </c>
    </row>
    <row r="1235" customFormat="false" ht="12.75" hidden="false" customHeight="false" outlineLevel="0" collapsed="false">
      <c r="A1235" s="4" t="n">
        <v>117349</v>
      </c>
      <c r="B1235" s="1" t="n">
        <v>6.95</v>
      </c>
      <c r="C1235" s="4" t="n">
        <v>2</v>
      </c>
      <c r="D1235" s="19" t="n">
        <f aca="false">B1235-(B1235*0.1)</f>
        <v>6.255</v>
      </c>
    </row>
    <row r="1236" customFormat="false" ht="12.75" hidden="false" customHeight="false" outlineLevel="0" collapsed="false">
      <c r="A1236" s="4" t="n">
        <v>117359</v>
      </c>
      <c r="B1236" s="1" t="n">
        <v>8.99</v>
      </c>
      <c r="C1236" s="4" t="n">
        <v>1</v>
      </c>
      <c r="D1236" s="19" t="n">
        <f aca="false">B1236-(B1236*0.1)</f>
        <v>8.091</v>
      </c>
    </row>
    <row r="1237" customFormat="false" ht="12.75" hidden="false" customHeight="false" outlineLevel="0" collapsed="false">
      <c r="A1237" s="4" t="n">
        <v>117379</v>
      </c>
      <c r="B1237" s="1" t="n">
        <v>24.99</v>
      </c>
      <c r="C1237" s="4" t="n">
        <v>1</v>
      </c>
      <c r="D1237" s="19" t="n">
        <f aca="false">B1237-(B1237*0.1)</f>
        <v>22.491</v>
      </c>
    </row>
    <row r="1238" customFormat="false" ht="12.75" hidden="false" customHeight="false" outlineLevel="0" collapsed="false">
      <c r="A1238" s="4" t="n">
        <v>117389</v>
      </c>
      <c r="B1238" s="1" t="n">
        <v>3.99</v>
      </c>
      <c r="C1238" s="4" t="n">
        <v>1</v>
      </c>
      <c r="D1238" s="19" t="n">
        <f aca="false">B1238-(B1238*0.1)</f>
        <v>3.591</v>
      </c>
    </row>
    <row r="1239" customFormat="false" ht="12.75" hidden="false" customHeight="false" outlineLevel="0" collapsed="false">
      <c r="A1239" s="4" t="n">
        <v>117399</v>
      </c>
      <c r="B1239" s="1" t="n">
        <v>9.99</v>
      </c>
      <c r="C1239" s="4" t="n">
        <v>1</v>
      </c>
      <c r="D1239" s="19" t="n">
        <f aca="false">B1239-(B1239*0.1)</f>
        <v>8.991</v>
      </c>
    </row>
    <row r="1240" customFormat="false" ht="12.75" hidden="false" customHeight="false" outlineLevel="0" collapsed="false">
      <c r="A1240" s="4" t="n">
        <v>117409</v>
      </c>
      <c r="B1240" s="1" t="n">
        <v>12.99</v>
      </c>
      <c r="C1240" s="4" t="n">
        <v>1</v>
      </c>
      <c r="D1240" s="19" t="n">
        <f aca="false">B1240-(B1240*0.1)</f>
        <v>11.691</v>
      </c>
    </row>
    <row r="1241" customFormat="false" ht="12.75" hidden="false" customHeight="false" outlineLevel="0" collapsed="false">
      <c r="A1241" s="4" t="n">
        <v>117429</v>
      </c>
      <c r="B1241" s="1" t="n">
        <v>3.99</v>
      </c>
      <c r="C1241" s="4" t="n">
        <v>1</v>
      </c>
      <c r="D1241" s="19" t="n">
        <f aca="false">B1241-(B1241*0.1)</f>
        <v>3.591</v>
      </c>
    </row>
    <row r="1242" customFormat="false" ht="12.75" hidden="false" customHeight="false" outlineLevel="0" collapsed="false">
      <c r="A1242" s="4" t="n">
        <v>117449</v>
      </c>
      <c r="B1242" s="1" t="n">
        <v>8.98</v>
      </c>
      <c r="C1242" s="4" t="n">
        <v>1</v>
      </c>
      <c r="D1242" s="19" t="n">
        <f aca="false">B1242-(B1242*0.1)</f>
        <v>8.082</v>
      </c>
    </row>
    <row r="1243" customFormat="false" ht="12.75" hidden="false" customHeight="false" outlineLevel="0" collapsed="false">
      <c r="A1243" s="4" t="n">
        <v>117459</v>
      </c>
      <c r="B1243" s="1" t="n">
        <v>9.99</v>
      </c>
      <c r="C1243" s="4" t="n">
        <v>1</v>
      </c>
      <c r="D1243" s="19" t="n">
        <f aca="false">B1243-(B1243*0.1)</f>
        <v>8.991</v>
      </c>
    </row>
    <row r="1244" customFormat="false" ht="12.75" hidden="false" customHeight="false" outlineLevel="0" collapsed="false">
      <c r="A1244" s="4" t="n">
        <v>117469</v>
      </c>
      <c r="B1244" s="1" t="n">
        <v>5.99</v>
      </c>
      <c r="C1244" s="4" t="n">
        <v>1</v>
      </c>
      <c r="D1244" s="19" t="n">
        <f aca="false">B1244-(B1244*0.1)</f>
        <v>5.391</v>
      </c>
    </row>
    <row r="1245" customFormat="false" ht="12.75" hidden="false" customHeight="false" outlineLevel="0" collapsed="false">
      <c r="A1245" s="4" t="n">
        <v>117479</v>
      </c>
      <c r="B1245" s="1" t="n">
        <v>8.99</v>
      </c>
      <c r="C1245" s="4" t="n">
        <v>1</v>
      </c>
      <c r="D1245" s="19" t="n">
        <f aca="false">B1245-(B1245*0.1)</f>
        <v>8.091</v>
      </c>
    </row>
    <row r="1246" customFormat="false" ht="12.75" hidden="false" customHeight="false" outlineLevel="0" collapsed="false">
      <c r="A1246" s="4" t="n">
        <v>117499</v>
      </c>
      <c r="B1246" s="1" t="n">
        <v>9.99</v>
      </c>
      <c r="C1246" s="4" t="n">
        <v>1</v>
      </c>
      <c r="D1246" s="19" t="n">
        <f aca="false">B1246-(B1246*0.1)</f>
        <v>8.991</v>
      </c>
    </row>
    <row r="1247" customFormat="false" ht="12.75" hidden="false" customHeight="false" outlineLevel="0" collapsed="false">
      <c r="A1247" s="4" t="n">
        <v>117509</v>
      </c>
      <c r="B1247" s="1" t="n">
        <v>11.99</v>
      </c>
      <c r="C1247" s="4" t="n">
        <v>1</v>
      </c>
      <c r="D1247" s="19" t="n">
        <f aca="false">B1247-(B1247*0.1)</f>
        <v>10.791</v>
      </c>
    </row>
    <row r="1248" customFormat="false" ht="12.75" hidden="false" customHeight="false" outlineLevel="0" collapsed="false">
      <c r="A1248" s="4" t="n">
        <v>117529</v>
      </c>
      <c r="B1248" s="1" t="n">
        <v>11.99</v>
      </c>
      <c r="C1248" s="4" t="n">
        <v>1</v>
      </c>
      <c r="D1248" s="19" t="n">
        <f aca="false">B1248-(B1248*0.1)</f>
        <v>10.791</v>
      </c>
    </row>
    <row r="1249" customFormat="false" ht="12.75" hidden="false" customHeight="false" outlineLevel="0" collapsed="false">
      <c r="A1249" s="4" t="n">
        <v>117539</v>
      </c>
      <c r="B1249" s="1" t="n">
        <v>39.99</v>
      </c>
      <c r="C1249" s="4" t="n">
        <v>1</v>
      </c>
      <c r="D1249" s="19" t="n">
        <f aca="false">B1249-(B1249*0.1)</f>
        <v>35.991</v>
      </c>
    </row>
    <row r="1250" customFormat="false" ht="12.75" hidden="false" customHeight="false" outlineLevel="0" collapsed="false">
      <c r="A1250" s="4" t="n">
        <v>117579</v>
      </c>
      <c r="B1250" s="1" t="n">
        <v>14.89</v>
      </c>
      <c r="C1250" s="4" t="n">
        <v>1</v>
      </c>
      <c r="D1250" s="19" t="n">
        <f aca="false">B1250-(B1250*0.1)</f>
        <v>13.401</v>
      </c>
    </row>
    <row r="1251" customFormat="false" ht="12.75" hidden="false" customHeight="false" outlineLevel="0" collapsed="false">
      <c r="A1251" s="4" t="n">
        <v>117589</v>
      </c>
      <c r="B1251" s="1" t="n">
        <v>18.99</v>
      </c>
      <c r="C1251" s="4" t="n">
        <v>1</v>
      </c>
      <c r="D1251" s="19" t="n">
        <f aca="false">B1251-(B1251*0.1)</f>
        <v>17.091</v>
      </c>
    </row>
    <row r="1252" customFormat="false" ht="12.75" hidden="false" customHeight="false" outlineLevel="0" collapsed="false">
      <c r="A1252" s="4" t="n">
        <v>117599</v>
      </c>
      <c r="B1252" s="1" t="n">
        <v>29.99</v>
      </c>
      <c r="C1252" s="4" t="n">
        <v>1</v>
      </c>
      <c r="D1252" s="19" t="n">
        <f aca="false">B1252-(B1252*0.1)</f>
        <v>26.991</v>
      </c>
    </row>
    <row r="1253" customFormat="false" ht="12.75" hidden="false" customHeight="false" outlineLevel="0" collapsed="false">
      <c r="A1253" s="4" t="n">
        <v>117609</v>
      </c>
      <c r="B1253" s="1" t="n">
        <v>24.99</v>
      </c>
      <c r="C1253" s="4" t="n">
        <v>1</v>
      </c>
      <c r="D1253" s="19" t="n">
        <f aca="false">B1253-(B1253*0.1)</f>
        <v>22.491</v>
      </c>
    </row>
    <row r="1254" customFormat="false" ht="12.75" hidden="false" customHeight="false" outlineLevel="0" collapsed="false">
      <c r="A1254" s="4" t="n">
        <v>117619</v>
      </c>
      <c r="B1254" s="1" t="n">
        <v>2.99</v>
      </c>
      <c r="C1254" s="4" t="n">
        <v>1</v>
      </c>
      <c r="D1254" s="19" t="n">
        <f aca="false">B1254-(B1254*0.1)</f>
        <v>2.691</v>
      </c>
    </row>
    <row r="1255" customFormat="false" ht="12.75" hidden="false" customHeight="false" outlineLevel="0" collapsed="false">
      <c r="A1255" s="4" t="n">
        <v>117629</v>
      </c>
      <c r="B1255" s="1" t="n">
        <v>39.99</v>
      </c>
      <c r="C1255" s="4" t="n">
        <v>1</v>
      </c>
      <c r="D1255" s="19" t="n">
        <f aca="false">B1255-(B1255*0.1)</f>
        <v>35.991</v>
      </c>
    </row>
    <row r="1256" customFormat="false" ht="12.75" hidden="false" customHeight="false" outlineLevel="0" collapsed="false">
      <c r="A1256" s="4" t="n">
        <v>117649</v>
      </c>
      <c r="B1256" s="1" t="n">
        <v>8.99</v>
      </c>
      <c r="C1256" s="4" t="n">
        <v>1</v>
      </c>
      <c r="D1256" s="19" t="n">
        <f aca="false">B1256-(B1256*0.1)</f>
        <v>8.091</v>
      </c>
    </row>
    <row r="1257" customFormat="false" ht="12.75" hidden="false" customHeight="false" outlineLevel="0" collapsed="false">
      <c r="A1257" s="4" t="n">
        <v>117659</v>
      </c>
      <c r="B1257" s="1" t="n">
        <v>7.99</v>
      </c>
      <c r="C1257" s="4" t="n">
        <v>1</v>
      </c>
      <c r="D1257" s="19" t="n">
        <f aca="false">B1257-(B1257*0.1)</f>
        <v>7.191</v>
      </c>
    </row>
    <row r="1258" customFormat="false" ht="12.75" hidden="false" customHeight="false" outlineLevel="0" collapsed="false">
      <c r="A1258" s="4" t="n">
        <v>117669</v>
      </c>
      <c r="B1258" s="1" t="n">
        <v>31.99</v>
      </c>
      <c r="C1258" s="4" t="n">
        <v>1</v>
      </c>
      <c r="D1258" s="19" t="n">
        <f aca="false">B1258-(B1258*0.1)</f>
        <v>28.791</v>
      </c>
    </row>
    <row r="1259" customFormat="false" ht="12.75" hidden="false" customHeight="false" outlineLevel="0" collapsed="false">
      <c r="A1259" s="4" t="n">
        <v>117679</v>
      </c>
      <c r="B1259" s="1" t="n">
        <v>14.99</v>
      </c>
      <c r="C1259" s="4" t="n">
        <v>1</v>
      </c>
      <c r="D1259" s="19" t="n">
        <f aca="false">B1259-(B1259*0.1)</f>
        <v>13.491</v>
      </c>
    </row>
    <row r="1260" customFormat="false" ht="12.75" hidden="false" customHeight="false" outlineLevel="0" collapsed="false">
      <c r="A1260" s="4" t="n">
        <v>117699</v>
      </c>
      <c r="B1260" s="1" t="n">
        <v>10.99</v>
      </c>
      <c r="C1260" s="4" t="n">
        <v>1</v>
      </c>
      <c r="D1260" s="19" t="n">
        <f aca="false">B1260-(B1260*0.1)</f>
        <v>9.891</v>
      </c>
    </row>
    <row r="1261" customFormat="false" ht="12.75" hidden="false" customHeight="false" outlineLevel="0" collapsed="false">
      <c r="A1261" s="4" t="n">
        <v>117709</v>
      </c>
      <c r="B1261" s="5" t="n">
        <v>54.99</v>
      </c>
      <c r="C1261" s="4" t="n">
        <v>1</v>
      </c>
      <c r="D1261" s="19" t="n">
        <f aca="false">B1261-(B1261*0.1)</f>
        <v>49.491</v>
      </c>
    </row>
    <row r="1262" customFormat="false" ht="12.75" hidden="false" customHeight="false" outlineLevel="0" collapsed="false">
      <c r="A1262" s="4" t="n">
        <v>117719</v>
      </c>
      <c r="B1262" s="1" t="n">
        <v>8.99</v>
      </c>
      <c r="C1262" s="4" t="n">
        <v>1</v>
      </c>
      <c r="D1262" s="19" t="n">
        <f aca="false">B1262-(B1262*0.1)</f>
        <v>8.091</v>
      </c>
    </row>
    <row r="1263" customFormat="false" ht="12.75" hidden="false" customHeight="false" outlineLevel="0" collapsed="false">
      <c r="A1263" s="4" t="n">
        <v>117729</v>
      </c>
      <c r="B1263" s="1" t="n">
        <v>12.49</v>
      </c>
      <c r="C1263" s="4" t="n">
        <v>1</v>
      </c>
      <c r="D1263" s="19" t="n">
        <f aca="false">B1263-(B1263*0.1)</f>
        <v>11.241</v>
      </c>
    </row>
    <row r="1264" customFormat="false" ht="12.75" hidden="false" customHeight="false" outlineLevel="0" collapsed="false">
      <c r="A1264" s="4" t="n">
        <v>117739</v>
      </c>
      <c r="B1264" s="1" t="n">
        <v>16.99</v>
      </c>
      <c r="C1264" s="4" t="n">
        <v>1</v>
      </c>
      <c r="D1264" s="19" t="n">
        <f aca="false">B1264-(B1264*0.1)</f>
        <v>15.291</v>
      </c>
    </row>
    <row r="1265" customFormat="false" ht="12.75" hidden="false" customHeight="false" outlineLevel="0" collapsed="false">
      <c r="A1265" s="4" t="n">
        <v>117749</v>
      </c>
      <c r="B1265" s="1" t="n">
        <v>14.89</v>
      </c>
      <c r="C1265" s="4" t="n">
        <v>1</v>
      </c>
      <c r="D1265" s="19" t="n">
        <f aca="false">B1265-(B1265*0.1)</f>
        <v>13.401</v>
      </c>
    </row>
    <row r="1266" customFormat="false" ht="12.75" hidden="false" customHeight="false" outlineLevel="0" collapsed="false">
      <c r="A1266" s="4" t="n">
        <v>117759</v>
      </c>
      <c r="B1266" s="1" t="n">
        <v>9.99</v>
      </c>
      <c r="C1266" s="4" t="n">
        <v>1</v>
      </c>
      <c r="D1266" s="19" t="n">
        <f aca="false">B1266-(B1266*0.1)</f>
        <v>8.991</v>
      </c>
    </row>
    <row r="1267" customFormat="false" ht="12.75" hidden="false" customHeight="false" outlineLevel="0" collapsed="false">
      <c r="A1267" s="4" t="n">
        <v>117769</v>
      </c>
      <c r="B1267" s="1" t="n">
        <v>4.99</v>
      </c>
      <c r="C1267" s="4" t="n">
        <v>1</v>
      </c>
      <c r="D1267" s="19" t="n">
        <f aca="false">B1267-(B1267*0.1)</f>
        <v>4.491</v>
      </c>
    </row>
    <row r="1268" customFormat="false" ht="12.75" hidden="false" customHeight="false" outlineLevel="0" collapsed="false">
      <c r="A1268" s="4" t="n">
        <v>117779</v>
      </c>
      <c r="B1268" s="1" t="n">
        <v>16.99</v>
      </c>
      <c r="C1268" s="4" t="n">
        <v>1</v>
      </c>
      <c r="D1268" s="19" t="n">
        <f aca="false">B1268-(B1268*0.1)</f>
        <v>15.291</v>
      </c>
    </row>
    <row r="1269" customFormat="false" ht="12.75" hidden="false" customHeight="false" outlineLevel="0" collapsed="false">
      <c r="A1269" s="4" t="n">
        <v>117789</v>
      </c>
      <c r="B1269" s="1" t="n">
        <v>24.49</v>
      </c>
      <c r="C1269" s="4" t="n">
        <v>1</v>
      </c>
      <c r="D1269" s="19" t="n">
        <f aca="false">B1269-(B1269*0.1)</f>
        <v>22.041</v>
      </c>
    </row>
    <row r="1270" customFormat="false" ht="12.75" hidden="false" customHeight="false" outlineLevel="0" collapsed="false">
      <c r="A1270" s="4" t="n">
        <v>117839</v>
      </c>
      <c r="B1270" s="1" t="n">
        <v>11.99</v>
      </c>
      <c r="C1270" s="4" t="n">
        <v>1</v>
      </c>
      <c r="D1270" s="19" t="n">
        <f aca="false">B1270-(B1270*0.1)</f>
        <v>10.791</v>
      </c>
    </row>
    <row r="1271" customFormat="false" ht="12.75" hidden="false" customHeight="false" outlineLevel="0" collapsed="false">
      <c r="A1271" s="4" t="n">
        <v>117849</v>
      </c>
      <c r="B1271" s="1" t="n">
        <v>9.99</v>
      </c>
      <c r="C1271" s="4" t="n">
        <v>1</v>
      </c>
      <c r="D1271" s="19" t="n">
        <f aca="false">B1271-(B1271*0.1)</f>
        <v>8.991</v>
      </c>
    </row>
    <row r="1272" customFormat="false" ht="12.75" hidden="false" customHeight="false" outlineLevel="0" collapsed="false">
      <c r="A1272" s="4" t="n">
        <v>117859</v>
      </c>
      <c r="B1272" s="1" t="n">
        <v>49.99</v>
      </c>
      <c r="C1272" s="4" t="n">
        <v>1</v>
      </c>
      <c r="D1272" s="19" t="n">
        <f aca="false">B1272-(B1272*0.1)</f>
        <v>44.991</v>
      </c>
    </row>
    <row r="1273" customFormat="false" ht="12.75" hidden="false" customHeight="false" outlineLevel="0" collapsed="false">
      <c r="A1273" s="4" t="n">
        <v>117889</v>
      </c>
      <c r="B1273" s="1" t="n">
        <v>24.99</v>
      </c>
      <c r="C1273" s="4" t="n">
        <v>1</v>
      </c>
      <c r="D1273" s="19" t="n">
        <f aca="false">B1273-(B1273*0.1)</f>
        <v>22.491</v>
      </c>
    </row>
    <row r="1274" customFormat="false" ht="12.75" hidden="false" customHeight="false" outlineLevel="0" collapsed="false">
      <c r="A1274" s="4" t="n">
        <v>117899</v>
      </c>
      <c r="B1274" s="1" t="n">
        <v>16.99</v>
      </c>
      <c r="C1274" s="4" t="n">
        <v>1</v>
      </c>
      <c r="D1274" s="19" t="n">
        <f aca="false">B1274-(B1274*0.1)</f>
        <v>15.291</v>
      </c>
    </row>
    <row r="1275" customFormat="false" ht="12.75" hidden="false" customHeight="false" outlineLevel="0" collapsed="false">
      <c r="A1275" s="4" t="n">
        <v>117909</v>
      </c>
      <c r="B1275" s="1" t="n">
        <v>12.99</v>
      </c>
      <c r="C1275" s="4" t="n">
        <v>1</v>
      </c>
      <c r="D1275" s="19" t="n">
        <f aca="false">B1275-(B1275*0.1)</f>
        <v>11.691</v>
      </c>
    </row>
    <row r="1276" customFormat="false" ht="12.75" hidden="false" customHeight="false" outlineLevel="0" collapsed="false">
      <c r="A1276" s="4" t="n">
        <v>117919</v>
      </c>
      <c r="B1276" s="1" t="n">
        <v>7.49</v>
      </c>
      <c r="C1276" s="4" t="n">
        <v>1</v>
      </c>
      <c r="D1276" s="19" t="n">
        <f aca="false">B1276-(B1276*0.1)</f>
        <v>6.741</v>
      </c>
    </row>
    <row r="1277" customFormat="false" ht="12.75" hidden="false" customHeight="false" outlineLevel="0" collapsed="false">
      <c r="A1277" s="4" t="n">
        <v>117929</v>
      </c>
      <c r="B1277" s="1" t="n">
        <v>24.95</v>
      </c>
      <c r="C1277" s="4" t="n">
        <v>1</v>
      </c>
      <c r="D1277" s="19" t="n">
        <f aca="false">B1277-(B1277*0.1)</f>
        <v>22.455</v>
      </c>
    </row>
    <row r="1278" customFormat="false" ht="12.75" hidden="false" customHeight="false" outlineLevel="0" collapsed="false">
      <c r="A1278" s="4" t="n">
        <v>117959</v>
      </c>
      <c r="B1278" s="1" t="n">
        <v>6.99</v>
      </c>
      <c r="C1278" s="4" t="n">
        <v>1</v>
      </c>
      <c r="D1278" s="19" t="n">
        <f aca="false">B1278-(B1278*0.1)</f>
        <v>6.291</v>
      </c>
    </row>
    <row r="1279" customFormat="false" ht="12.75" hidden="false" customHeight="false" outlineLevel="0" collapsed="false">
      <c r="A1279" s="4" t="n">
        <v>117969</v>
      </c>
      <c r="B1279" s="1" t="n">
        <v>24.99</v>
      </c>
      <c r="C1279" s="4" t="n">
        <v>1</v>
      </c>
      <c r="D1279" s="19" t="n">
        <f aca="false">B1279-(B1279*0.1)</f>
        <v>22.491</v>
      </c>
    </row>
    <row r="1280" customFormat="false" ht="12.75" hidden="false" customHeight="false" outlineLevel="0" collapsed="false">
      <c r="A1280" s="4" t="n">
        <v>117979</v>
      </c>
      <c r="B1280" s="1" t="n">
        <v>19.99</v>
      </c>
      <c r="C1280" s="4" t="n">
        <v>1</v>
      </c>
      <c r="D1280" s="19" t="n">
        <f aca="false">B1280-(B1280*0.1)</f>
        <v>17.991</v>
      </c>
    </row>
    <row r="1281" customFormat="false" ht="12.75" hidden="false" customHeight="false" outlineLevel="0" collapsed="false">
      <c r="A1281" s="4" t="n">
        <v>117999</v>
      </c>
      <c r="B1281" s="1" t="n">
        <v>7.99</v>
      </c>
      <c r="C1281" s="4" t="n">
        <v>1</v>
      </c>
      <c r="D1281" s="19" t="n">
        <f aca="false">B1281-(B1281*0.1)</f>
        <v>7.191</v>
      </c>
    </row>
    <row r="1282" customFormat="false" ht="12.75" hidden="false" customHeight="false" outlineLevel="0" collapsed="false">
      <c r="A1282" s="4" t="n">
        <v>118009</v>
      </c>
      <c r="B1282" s="1" t="n">
        <v>6.99</v>
      </c>
      <c r="C1282" s="4" t="n">
        <v>1</v>
      </c>
      <c r="D1282" s="19" t="n">
        <f aca="false">B1282-(B1282*0.1)</f>
        <v>6.291</v>
      </c>
    </row>
    <row r="1283" customFormat="false" ht="12.75" hidden="false" customHeight="false" outlineLevel="0" collapsed="false">
      <c r="A1283" s="4" t="n">
        <v>118019</v>
      </c>
      <c r="B1283" s="1" t="n">
        <v>7.99</v>
      </c>
      <c r="C1283" s="4" t="n">
        <v>1</v>
      </c>
      <c r="D1283" s="19" t="n">
        <f aca="false">B1283-(B1283*0.1)</f>
        <v>7.191</v>
      </c>
    </row>
    <row r="1284" customFormat="false" ht="12.75" hidden="false" customHeight="false" outlineLevel="0" collapsed="false">
      <c r="A1284" s="4" t="n">
        <v>118049</v>
      </c>
      <c r="B1284" s="1" t="n">
        <v>9.99</v>
      </c>
      <c r="C1284" s="4" t="n">
        <v>1</v>
      </c>
      <c r="D1284" s="19" t="n">
        <f aca="false">B1284-(B1284*0.1)</f>
        <v>8.991</v>
      </c>
    </row>
    <row r="1285" customFormat="false" ht="12.75" hidden="false" customHeight="false" outlineLevel="0" collapsed="false">
      <c r="A1285" s="4" t="n">
        <v>118069</v>
      </c>
      <c r="B1285" s="1" t="n">
        <v>4.99</v>
      </c>
      <c r="C1285" s="4" t="n">
        <v>1</v>
      </c>
      <c r="D1285" s="19" t="n">
        <f aca="false">B1285-(B1285*0.1)</f>
        <v>4.491</v>
      </c>
    </row>
    <row r="1286" customFormat="false" ht="12.75" hidden="false" customHeight="false" outlineLevel="0" collapsed="false">
      <c r="A1286" s="4" t="n">
        <v>118079</v>
      </c>
      <c r="B1286" s="1" t="n">
        <v>8.99</v>
      </c>
      <c r="C1286" s="4" t="n">
        <v>1</v>
      </c>
      <c r="D1286" s="19" t="n">
        <f aca="false">B1286-(B1286*0.1)</f>
        <v>8.091</v>
      </c>
    </row>
    <row r="1287" customFormat="false" ht="12.75" hidden="false" customHeight="false" outlineLevel="0" collapsed="false">
      <c r="A1287" s="4" t="n">
        <v>118089</v>
      </c>
      <c r="B1287" s="1" t="n">
        <v>9.99</v>
      </c>
      <c r="C1287" s="4" t="n">
        <v>1</v>
      </c>
      <c r="D1287" s="19" t="n">
        <f aca="false">B1287-(B1287*0.1)</f>
        <v>8.991</v>
      </c>
    </row>
    <row r="1288" customFormat="false" ht="12.75" hidden="false" customHeight="false" outlineLevel="0" collapsed="false">
      <c r="A1288" s="4" t="n">
        <v>118099</v>
      </c>
      <c r="B1288" s="1" t="n">
        <v>12.49</v>
      </c>
      <c r="C1288" s="4" t="n">
        <v>1</v>
      </c>
      <c r="D1288" s="19" t="n">
        <f aca="false">B1288-(B1288*0.1)</f>
        <v>11.241</v>
      </c>
    </row>
    <row r="1289" customFormat="false" ht="12.75" hidden="false" customHeight="false" outlineLevel="0" collapsed="false">
      <c r="A1289" s="4" t="n">
        <v>118129</v>
      </c>
      <c r="B1289" s="1" t="n">
        <v>6.99</v>
      </c>
      <c r="C1289" s="4" t="n">
        <v>1</v>
      </c>
      <c r="D1289" s="19" t="n">
        <f aca="false">B1289-(B1289*0.1)</f>
        <v>6.291</v>
      </c>
    </row>
    <row r="1290" customFormat="false" ht="12.75" hidden="false" customHeight="false" outlineLevel="0" collapsed="false">
      <c r="A1290" s="4" t="n">
        <v>118139</v>
      </c>
      <c r="B1290" s="1" t="n">
        <v>44.99</v>
      </c>
      <c r="C1290" s="4" t="n">
        <v>1</v>
      </c>
      <c r="D1290" s="19" t="n">
        <f aca="false">B1290-(B1290*0.1)</f>
        <v>40.491</v>
      </c>
    </row>
    <row r="1291" customFormat="false" ht="12.75" hidden="false" customHeight="false" outlineLevel="0" collapsed="false">
      <c r="A1291" s="4" t="n">
        <v>118149</v>
      </c>
      <c r="B1291" s="1" t="n">
        <v>12.99</v>
      </c>
      <c r="C1291" s="4" t="n">
        <v>1</v>
      </c>
      <c r="D1291" s="19" t="n">
        <f aca="false">B1291-(B1291*0.1)</f>
        <v>11.691</v>
      </c>
    </row>
    <row r="1292" customFormat="false" ht="12.75" hidden="false" customHeight="false" outlineLevel="0" collapsed="false">
      <c r="A1292" s="4" t="n">
        <v>118159</v>
      </c>
      <c r="B1292" s="1" t="n">
        <v>4.99</v>
      </c>
      <c r="C1292" s="4" t="n">
        <v>1</v>
      </c>
      <c r="D1292" s="19" t="n">
        <f aca="false">B1292-(B1292*0.1)</f>
        <v>4.491</v>
      </c>
    </row>
    <row r="1293" customFormat="false" ht="12.75" hidden="false" customHeight="false" outlineLevel="0" collapsed="false">
      <c r="A1293" s="4" t="n">
        <v>118169</v>
      </c>
      <c r="B1293" s="1" t="n">
        <v>5.99</v>
      </c>
      <c r="C1293" s="4" t="n">
        <v>1</v>
      </c>
      <c r="D1293" s="19" t="n">
        <f aca="false">B1293-(B1293*0.1)</f>
        <v>5.391</v>
      </c>
    </row>
    <row r="1294" customFormat="false" ht="12.75" hidden="false" customHeight="false" outlineLevel="0" collapsed="false">
      <c r="A1294" s="4" t="n">
        <v>118179</v>
      </c>
      <c r="B1294" s="1" t="n">
        <v>6.49</v>
      </c>
      <c r="C1294" s="4" t="n">
        <v>1</v>
      </c>
      <c r="D1294" s="19" t="n">
        <f aca="false">B1294-(B1294*0.1)</f>
        <v>5.841</v>
      </c>
    </row>
    <row r="1295" customFormat="false" ht="12.75" hidden="false" customHeight="false" outlineLevel="0" collapsed="false">
      <c r="A1295" s="4" t="n">
        <v>118189</v>
      </c>
      <c r="B1295" s="1" t="n">
        <v>19.49</v>
      </c>
      <c r="C1295" s="4" t="n">
        <v>1</v>
      </c>
      <c r="D1295" s="19" t="n">
        <f aca="false">B1295-(B1295*0.1)</f>
        <v>17.541</v>
      </c>
    </row>
    <row r="1296" customFormat="false" ht="12.75" hidden="false" customHeight="false" outlineLevel="0" collapsed="false">
      <c r="A1296" s="4" t="n">
        <v>118199</v>
      </c>
      <c r="B1296" s="1" t="n">
        <v>4.99</v>
      </c>
      <c r="C1296" s="4" t="n">
        <v>1</v>
      </c>
      <c r="D1296" s="19" t="n">
        <f aca="false">B1296-(B1296*0.1)</f>
        <v>4.491</v>
      </c>
    </row>
    <row r="1297" customFormat="false" ht="12.75" hidden="false" customHeight="false" outlineLevel="0" collapsed="false">
      <c r="A1297" s="4" t="n">
        <v>118209</v>
      </c>
      <c r="B1297" s="1" t="n">
        <v>15.49</v>
      </c>
      <c r="C1297" s="4" t="n">
        <v>1</v>
      </c>
      <c r="D1297" s="19" t="n">
        <f aca="false">B1297-(B1297*0.1)</f>
        <v>13.941</v>
      </c>
    </row>
    <row r="1298" customFormat="false" ht="12.75" hidden="false" customHeight="false" outlineLevel="0" collapsed="false">
      <c r="A1298" s="4" t="n">
        <v>118219</v>
      </c>
      <c r="B1298" s="1" t="n">
        <v>4.99</v>
      </c>
      <c r="C1298" s="4" t="n">
        <v>1</v>
      </c>
      <c r="D1298" s="19" t="n">
        <f aca="false">B1298-(B1298*0.1)</f>
        <v>4.491</v>
      </c>
    </row>
    <row r="1299" customFormat="false" ht="12.75" hidden="false" customHeight="false" outlineLevel="0" collapsed="false">
      <c r="A1299" s="4" t="n">
        <v>118229</v>
      </c>
      <c r="B1299" s="1" t="n">
        <v>18.99</v>
      </c>
      <c r="C1299" s="4" t="n">
        <v>1</v>
      </c>
      <c r="D1299" s="19" t="n">
        <f aca="false">B1299-(B1299*0.1)</f>
        <v>17.091</v>
      </c>
    </row>
    <row r="1300" customFormat="false" ht="12.75" hidden="false" customHeight="false" outlineLevel="0" collapsed="false">
      <c r="A1300" s="4" t="n">
        <v>118259</v>
      </c>
      <c r="B1300" s="1" t="n">
        <v>8.49</v>
      </c>
      <c r="C1300" s="4" t="n">
        <v>1</v>
      </c>
      <c r="D1300" s="19" t="n">
        <f aca="false">B1300-(B1300*0.1)</f>
        <v>7.641</v>
      </c>
    </row>
    <row r="1301" customFormat="false" ht="12.75" hidden="false" customHeight="false" outlineLevel="0" collapsed="false">
      <c r="A1301" s="4" t="n">
        <v>118279</v>
      </c>
      <c r="B1301" s="1" t="n">
        <v>29.99</v>
      </c>
      <c r="C1301" s="4" t="n">
        <v>1</v>
      </c>
      <c r="D1301" s="19" t="n">
        <f aca="false">B1301-(B1301*0.1)</f>
        <v>26.991</v>
      </c>
    </row>
    <row r="1302" customFormat="false" ht="12.75" hidden="false" customHeight="false" outlineLevel="0" collapsed="false">
      <c r="A1302" s="4" t="n">
        <v>118289</v>
      </c>
      <c r="B1302" s="1" t="n">
        <v>14.99</v>
      </c>
      <c r="C1302" s="4" t="n">
        <v>1</v>
      </c>
      <c r="D1302" s="19" t="n">
        <f aca="false">B1302-(B1302*0.1)</f>
        <v>13.491</v>
      </c>
    </row>
    <row r="1303" customFormat="false" ht="12.75" hidden="false" customHeight="false" outlineLevel="0" collapsed="false">
      <c r="A1303" s="4" t="n">
        <v>118299</v>
      </c>
      <c r="B1303" s="1" t="n">
        <v>19.89</v>
      </c>
      <c r="C1303" s="4" t="n">
        <v>1</v>
      </c>
      <c r="D1303" s="19" t="n">
        <f aca="false">B1303-(B1303*0.1)</f>
        <v>17.901</v>
      </c>
    </row>
    <row r="1304" customFormat="false" ht="12.75" hidden="false" customHeight="false" outlineLevel="0" collapsed="false">
      <c r="A1304" s="4" t="n">
        <v>118309</v>
      </c>
      <c r="B1304" s="1" t="n">
        <v>6.99</v>
      </c>
      <c r="C1304" s="4" t="n">
        <v>1</v>
      </c>
      <c r="D1304" s="19" t="n">
        <f aca="false">B1304-(B1304*0.1)</f>
        <v>6.291</v>
      </c>
    </row>
    <row r="1305" customFormat="false" ht="12.75" hidden="false" customHeight="false" outlineLevel="0" collapsed="false">
      <c r="A1305" s="4" t="n">
        <v>118319</v>
      </c>
      <c r="B1305" s="1" t="n">
        <v>14.99</v>
      </c>
      <c r="C1305" s="4" t="n">
        <v>1</v>
      </c>
      <c r="D1305" s="19" t="n">
        <f aca="false">B1305-(B1305*0.1)</f>
        <v>13.491</v>
      </c>
    </row>
    <row r="1306" customFormat="false" ht="12.75" hidden="false" customHeight="false" outlineLevel="0" collapsed="false">
      <c r="A1306" s="4" t="n">
        <v>118329</v>
      </c>
      <c r="B1306" s="1" t="n">
        <v>7.99</v>
      </c>
      <c r="C1306" s="4" t="n">
        <v>1</v>
      </c>
      <c r="D1306" s="19" t="n">
        <f aca="false">B1306-(B1306*0.1)</f>
        <v>7.191</v>
      </c>
    </row>
    <row r="1307" customFormat="false" ht="12.75" hidden="false" customHeight="false" outlineLevel="0" collapsed="false">
      <c r="A1307" s="4" t="n">
        <v>118339</v>
      </c>
      <c r="B1307" s="1" t="n">
        <v>8.99</v>
      </c>
      <c r="C1307" s="4" t="n">
        <v>1</v>
      </c>
      <c r="D1307" s="19" t="n">
        <f aca="false">B1307-(B1307*0.1)</f>
        <v>8.091</v>
      </c>
    </row>
    <row r="1308" customFormat="false" ht="12.75" hidden="false" customHeight="false" outlineLevel="0" collapsed="false">
      <c r="A1308" s="4" t="n">
        <v>118349</v>
      </c>
      <c r="B1308" s="1" t="n">
        <v>14.99</v>
      </c>
      <c r="C1308" s="4" t="n">
        <v>1</v>
      </c>
      <c r="D1308" s="19" t="n">
        <f aca="false">B1308-(B1308*0.1)</f>
        <v>13.491</v>
      </c>
    </row>
    <row r="1309" customFormat="false" ht="12.75" hidden="false" customHeight="false" outlineLevel="0" collapsed="false">
      <c r="A1309" s="4" t="n">
        <v>118359</v>
      </c>
      <c r="B1309" s="1" t="n">
        <v>8.29</v>
      </c>
      <c r="C1309" s="4" t="n">
        <v>1</v>
      </c>
      <c r="D1309" s="19" t="n">
        <f aca="false">B1309-(B1309*0.1)</f>
        <v>7.461</v>
      </c>
    </row>
    <row r="1310" customFormat="false" ht="12.75" hidden="false" customHeight="false" outlineLevel="0" collapsed="false">
      <c r="A1310" s="4" t="n">
        <v>118369</v>
      </c>
      <c r="B1310" s="1" t="n">
        <v>14.99</v>
      </c>
      <c r="C1310" s="4" t="n">
        <v>1</v>
      </c>
      <c r="D1310" s="19" t="n">
        <f aca="false">B1310-(B1310*0.1)</f>
        <v>13.491</v>
      </c>
    </row>
    <row r="1311" customFormat="false" ht="12.75" hidden="false" customHeight="false" outlineLevel="0" collapsed="false">
      <c r="A1311" s="4" t="n">
        <v>118379</v>
      </c>
      <c r="B1311" s="1" t="n">
        <v>39.99</v>
      </c>
      <c r="C1311" s="4" t="n">
        <v>1</v>
      </c>
      <c r="D1311" s="19" t="n">
        <f aca="false">B1311-(B1311*0.1)</f>
        <v>35.991</v>
      </c>
    </row>
    <row r="1312" customFormat="false" ht="12.75" hidden="false" customHeight="false" outlineLevel="0" collapsed="false">
      <c r="A1312" s="4" t="n">
        <v>118389</v>
      </c>
      <c r="B1312" s="1" t="n">
        <v>18.99</v>
      </c>
      <c r="C1312" s="4" t="n">
        <v>1</v>
      </c>
      <c r="D1312" s="19" t="n">
        <f aca="false">B1312-(B1312*0.1)</f>
        <v>17.091</v>
      </c>
    </row>
    <row r="1313" customFormat="false" ht="12.75" hidden="false" customHeight="false" outlineLevel="0" collapsed="false">
      <c r="A1313" s="4" t="n">
        <v>118399</v>
      </c>
      <c r="B1313" s="1" t="n">
        <v>18.99</v>
      </c>
      <c r="C1313" s="4" t="n">
        <v>1</v>
      </c>
      <c r="D1313" s="19" t="n">
        <f aca="false">B1313-(B1313*0.1)</f>
        <v>17.091</v>
      </c>
    </row>
    <row r="1314" customFormat="false" ht="12.75" hidden="false" customHeight="false" outlineLevel="0" collapsed="false">
      <c r="A1314" s="4" t="n">
        <v>118409</v>
      </c>
      <c r="B1314" s="1" t="n">
        <v>19.99</v>
      </c>
      <c r="C1314" s="4" t="n">
        <v>1</v>
      </c>
      <c r="D1314" s="19" t="n">
        <f aca="false">B1314-(B1314*0.1)</f>
        <v>17.991</v>
      </c>
    </row>
    <row r="1315" customFormat="false" ht="12.75" hidden="false" customHeight="false" outlineLevel="0" collapsed="false">
      <c r="A1315" s="4" t="n">
        <v>118419</v>
      </c>
      <c r="B1315" s="1" t="n">
        <v>24.99</v>
      </c>
      <c r="C1315" s="4" t="n">
        <v>1</v>
      </c>
      <c r="D1315" s="19" t="n">
        <f aca="false">B1315-(B1315*0.1)</f>
        <v>22.491</v>
      </c>
    </row>
    <row r="1316" customFormat="false" ht="12.75" hidden="false" customHeight="false" outlineLevel="0" collapsed="false">
      <c r="A1316" s="4" t="n">
        <v>118429</v>
      </c>
      <c r="B1316" s="1" t="n">
        <v>9.99</v>
      </c>
      <c r="C1316" s="4" t="n">
        <v>1</v>
      </c>
      <c r="D1316" s="19" t="n">
        <f aca="false">B1316-(B1316*0.1)</f>
        <v>8.991</v>
      </c>
    </row>
    <row r="1317" customFormat="false" ht="12.75" hidden="false" customHeight="false" outlineLevel="0" collapsed="false">
      <c r="A1317" s="4" t="n">
        <v>118449</v>
      </c>
      <c r="B1317" s="1" t="n">
        <v>4.49</v>
      </c>
      <c r="C1317" s="4" t="n">
        <v>1</v>
      </c>
      <c r="D1317" s="19" t="n">
        <f aca="false">B1317-(B1317*0.1)</f>
        <v>4.041</v>
      </c>
    </row>
    <row r="1318" customFormat="false" ht="12.75" hidden="false" customHeight="false" outlineLevel="0" collapsed="false">
      <c r="A1318" s="4" t="n">
        <v>118459</v>
      </c>
      <c r="B1318" s="1" t="n">
        <v>5.49</v>
      </c>
      <c r="C1318" s="4" t="n">
        <v>1</v>
      </c>
      <c r="D1318" s="19" t="n">
        <f aca="false">B1318-(B1318*0.1)</f>
        <v>4.941</v>
      </c>
    </row>
    <row r="1319" customFormat="false" ht="12.75" hidden="false" customHeight="false" outlineLevel="0" collapsed="false">
      <c r="A1319" s="4" t="n">
        <v>118469</v>
      </c>
      <c r="B1319" s="1" t="n">
        <v>4.99</v>
      </c>
      <c r="C1319" s="4" t="n">
        <v>1</v>
      </c>
      <c r="D1319" s="19" t="n">
        <f aca="false">B1319-(B1319*0.1)</f>
        <v>4.491</v>
      </c>
    </row>
    <row r="1320" customFormat="false" ht="12.75" hidden="false" customHeight="false" outlineLevel="0" collapsed="false">
      <c r="A1320" s="4" t="n">
        <v>118499</v>
      </c>
      <c r="B1320" s="1" t="n">
        <v>14.99</v>
      </c>
      <c r="C1320" s="4" t="n">
        <v>1</v>
      </c>
      <c r="D1320" s="19" t="n">
        <f aca="false">B1320-(B1320*0.1)</f>
        <v>13.491</v>
      </c>
    </row>
    <row r="1321" customFormat="false" ht="12.75" hidden="false" customHeight="false" outlineLevel="0" collapsed="false">
      <c r="A1321" s="4" t="n">
        <v>118509</v>
      </c>
      <c r="B1321" s="1" t="n">
        <v>2.49</v>
      </c>
      <c r="C1321" s="4" t="n">
        <v>1</v>
      </c>
      <c r="D1321" s="19" t="n">
        <f aca="false">B1321-(B1321*0.1)</f>
        <v>2.241</v>
      </c>
    </row>
    <row r="1322" customFormat="false" ht="12.75" hidden="false" customHeight="false" outlineLevel="0" collapsed="false">
      <c r="A1322" s="4" t="n">
        <v>118529</v>
      </c>
      <c r="B1322" s="1" t="n">
        <v>29.99</v>
      </c>
      <c r="C1322" s="4" t="n">
        <v>1</v>
      </c>
      <c r="D1322" s="19" t="n">
        <f aca="false">B1322-(B1322*0.1)</f>
        <v>26.991</v>
      </c>
    </row>
    <row r="1323" customFormat="false" ht="12.75" hidden="false" customHeight="false" outlineLevel="0" collapsed="false">
      <c r="A1323" s="4" t="n">
        <v>118539</v>
      </c>
      <c r="B1323" s="1" t="n">
        <v>9.99</v>
      </c>
      <c r="C1323" s="4" t="n">
        <v>1</v>
      </c>
      <c r="D1323" s="19" t="n">
        <f aca="false">B1323-(B1323*0.1)</f>
        <v>8.991</v>
      </c>
    </row>
    <row r="1324" customFormat="false" ht="12.75" hidden="false" customHeight="false" outlineLevel="0" collapsed="false">
      <c r="A1324" s="4" t="n">
        <v>118549</v>
      </c>
      <c r="B1324" s="1" t="n">
        <v>4.99</v>
      </c>
      <c r="C1324" s="4" t="n">
        <v>1</v>
      </c>
      <c r="D1324" s="19" t="n">
        <f aca="false">B1324-(B1324*0.1)</f>
        <v>4.491</v>
      </c>
    </row>
    <row r="1325" customFormat="false" ht="12.75" hidden="false" customHeight="false" outlineLevel="0" collapsed="false">
      <c r="A1325" s="4" t="n">
        <v>118559</v>
      </c>
      <c r="B1325" s="1" t="n">
        <v>3.99</v>
      </c>
      <c r="C1325" s="4" t="n">
        <v>1</v>
      </c>
      <c r="D1325" s="19" t="n">
        <f aca="false">B1325-(B1325*0.1)</f>
        <v>3.591</v>
      </c>
    </row>
    <row r="1326" customFormat="false" ht="12.75" hidden="false" customHeight="false" outlineLevel="0" collapsed="false">
      <c r="A1326" s="4" t="n">
        <v>118579</v>
      </c>
      <c r="B1326" s="1" t="n">
        <v>2.99</v>
      </c>
      <c r="C1326" s="4" t="n">
        <v>1</v>
      </c>
      <c r="D1326" s="19" t="n">
        <f aca="false">B1326-(B1326*0.1)</f>
        <v>2.691</v>
      </c>
    </row>
    <row r="1327" customFormat="false" ht="12.75" hidden="false" customHeight="false" outlineLevel="0" collapsed="false">
      <c r="A1327" s="4" t="n">
        <v>118589</v>
      </c>
      <c r="B1327" s="1" t="n">
        <v>3.99</v>
      </c>
      <c r="C1327" s="4" t="n">
        <v>1</v>
      </c>
      <c r="D1327" s="19" t="n">
        <f aca="false">B1327-(B1327*0.1)</f>
        <v>3.591</v>
      </c>
    </row>
    <row r="1328" customFormat="false" ht="12.75" hidden="false" customHeight="false" outlineLevel="0" collapsed="false">
      <c r="A1328" s="4" t="n">
        <v>118619</v>
      </c>
      <c r="B1328" s="1" t="n">
        <v>19.99</v>
      </c>
      <c r="C1328" s="4" t="n">
        <v>1</v>
      </c>
      <c r="D1328" s="19" t="n">
        <f aca="false">B1328-(B1328*0.1)</f>
        <v>17.991</v>
      </c>
    </row>
    <row r="1329" customFormat="false" ht="12.75" hidden="false" customHeight="false" outlineLevel="0" collapsed="false">
      <c r="A1329" s="4" t="n">
        <v>118629</v>
      </c>
      <c r="B1329" s="1" t="n">
        <v>18.99</v>
      </c>
      <c r="C1329" s="4" t="n">
        <v>1</v>
      </c>
      <c r="D1329" s="19" t="n">
        <f aca="false">B1329-(B1329*0.1)</f>
        <v>17.091</v>
      </c>
    </row>
    <row r="1330" customFormat="false" ht="12.75" hidden="false" customHeight="false" outlineLevel="0" collapsed="false">
      <c r="A1330" s="4" t="n">
        <v>118639</v>
      </c>
      <c r="B1330" s="1" t="n">
        <v>16.99</v>
      </c>
      <c r="C1330" s="4" t="n">
        <v>1</v>
      </c>
      <c r="D1330" s="19" t="n">
        <f aca="false">B1330-(B1330*0.1)</f>
        <v>15.291</v>
      </c>
    </row>
    <row r="1331" customFormat="false" ht="12.75" hidden="false" customHeight="false" outlineLevel="0" collapsed="false">
      <c r="A1331" s="4" t="n">
        <v>118649</v>
      </c>
      <c r="B1331" s="1" t="n">
        <v>6.99</v>
      </c>
      <c r="C1331" s="4" t="n">
        <v>1</v>
      </c>
      <c r="D1331" s="19" t="n">
        <f aca="false">B1331-(B1331*0.1)</f>
        <v>6.291</v>
      </c>
    </row>
    <row r="1332" customFormat="false" ht="12.75" hidden="false" customHeight="false" outlineLevel="0" collapsed="false">
      <c r="A1332" s="4" t="n">
        <v>118659</v>
      </c>
      <c r="B1332" s="1" t="n">
        <v>8.99</v>
      </c>
      <c r="C1332" s="4" t="n">
        <v>1</v>
      </c>
      <c r="D1332" s="19" t="n">
        <f aca="false">B1332-(B1332*0.1)</f>
        <v>8.091</v>
      </c>
    </row>
    <row r="1333" customFormat="false" ht="12.75" hidden="false" customHeight="false" outlineLevel="0" collapsed="false">
      <c r="A1333" s="4" t="n">
        <v>118669</v>
      </c>
      <c r="B1333" s="1" t="n">
        <v>14.99</v>
      </c>
      <c r="C1333" s="4" t="n">
        <v>1</v>
      </c>
      <c r="D1333" s="19" t="n">
        <f aca="false">B1333-(B1333*0.1)</f>
        <v>13.491</v>
      </c>
    </row>
    <row r="1334" customFormat="false" ht="12.75" hidden="false" customHeight="false" outlineLevel="0" collapsed="false">
      <c r="A1334" s="4" t="n">
        <v>118679</v>
      </c>
      <c r="B1334" s="1" t="n">
        <v>9.99</v>
      </c>
      <c r="C1334" s="4" t="n">
        <v>1</v>
      </c>
      <c r="D1334" s="19" t="n">
        <f aca="false">B1334-(B1334*0.1)</f>
        <v>8.991</v>
      </c>
    </row>
    <row r="1335" customFormat="false" ht="12.75" hidden="false" customHeight="false" outlineLevel="0" collapsed="false">
      <c r="A1335" s="4" t="n">
        <v>118689</v>
      </c>
      <c r="B1335" s="1" t="n">
        <v>49.99</v>
      </c>
      <c r="C1335" s="4" t="n">
        <v>1</v>
      </c>
      <c r="D1335" s="19" t="n">
        <f aca="false">B1335-(B1335*0.1)</f>
        <v>44.991</v>
      </c>
    </row>
    <row r="1336" customFormat="false" ht="12.75" hidden="false" customHeight="false" outlineLevel="0" collapsed="false">
      <c r="A1336" s="4" t="n">
        <v>118699</v>
      </c>
      <c r="B1336" s="1" t="n">
        <v>22.49</v>
      </c>
      <c r="C1336" s="4" t="n">
        <v>1</v>
      </c>
      <c r="D1336" s="19" t="n">
        <f aca="false">B1336-(B1336*0.1)</f>
        <v>20.241</v>
      </c>
    </row>
    <row r="1337" customFormat="false" ht="12.75" hidden="false" customHeight="false" outlineLevel="0" collapsed="false">
      <c r="A1337" s="4" t="n">
        <v>118709</v>
      </c>
      <c r="B1337" s="1" t="n">
        <v>14.99</v>
      </c>
      <c r="C1337" s="4" t="n">
        <v>1</v>
      </c>
      <c r="D1337" s="19" t="n">
        <f aca="false">B1337-(B1337*0.1)</f>
        <v>13.491</v>
      </c>
    </row>
    <row r="1338" customFormat="false" ht="12.75" hidden="false" customHeight="false" outlineLevel="0" collapsed="false">
      <c r="A1338" s="4" t="n">
        <v>118719</v>
      </c>
      <c r="B1338" s="1" t="n">
        <v>6.99</v>
      </c>
      <c r="C1338" s="4" t="n">
        <v>1</v>
      </c>
      <c r="D1338" s="19" t="n">
        <f aca="false">B1338-(B1338*0.1)</f>
        <v>6.291</v>
      </c>
    </row>
    <row r="1339" customFormat="false" ht="12.75" hidden="false" customHeight="false" outlineLevel="0" collapsed="false">
      <c r="A1339" s="4" t="n">
        <v>118729</v>
      </c>
      <c r="B1339" s="1" t="n">
        <v>23.5</v>
      </c>
      <c r="C1339" s="4" t="n">
        <v>1</v>
      </c>
      <c r="D1339" s="19" t="n">
        <f aca="false">B1339-(B1339*0.1)</f>
        <v>21.15</v>
      </c>
    </row>
    <row r="1340" customFormat="false" ht="12.75" hidden="false" customHeight="false" outlineLevel="0" collapsed="false">
      <c r="A1340" s="4" t="n">
        <v>118749</v>
      </c>
      <c r="B1340" s="1" t="n">
        <v>7.99</v>
      </c>
      <c r="C1340" s="4" t="n">
        <v>1</v>
      </c>
      <c r="D1340" s="19" t="n">
        <f aca="false">B1340-(B1340*0.1)</f>
        <v>7.191</v>
      </c>
    </row>
    <row r="1341" customFormat="false" ht="12.75" hidden="false" customHeight="false" outlineLevel="0" collapsed="false">
      <c r="A1341" s="4" t="n">
        <v>118759</v>
      </c>
      <c r="B1341" s="1" t="n">
        <v>4.99</v>
      </c>
      <c r="C1341" s="4" t="n">
        <v>1</v>
      </c>
      <c r="D1341" s="19" t="n">
        <f aca="false">B1341-(B1341*0.1)</f>
        <v>4.491</v>
      </c>
    </row>
    <row r="1342" customFormat="false" ht="12.75" hidden="false" customHeight="false" outlineLevel="0" collapsed="false">
      <c r="A1342" s="4" t="n">
        <v>118769</v>
      </c>
      <c r="B1342" s="1" t="n">
        <v>9.99</v>
      </c>
      <c r="C1342" s="4" t="n">
        <v>3</v>
      </c>
      <c r="D1342" s="19" t="n">
        <f aca="false">B1342-(B1342*0.1)</f>
        <v>8.991</v>
      </c>
    </row>
    <row r="1343" customFormat="false" ht="12.75" hidden="false" customHeight="false" outlineLevel="0" collapsed="false">
      <c r="A1343" s="4" t="n">
        <v>118779</v>
      </c>
      <c r="B1343" s="1" t="n">
        <v>12.99</v>
      </c>
      <c r="C1343" s="4" t="n">
        <v>1</v>
      </c>
      <c r="D1343" s="19" t="n">
        <f aca="false">B1343-(B1343*0.1)</f>
        <v>11.691</v>
      </c>
    </row>
    <row r="1344" customFormat="false" ht="12.75" hidden="false" customHeight="false" outlineLevel="0" collapsed="false">
      <c r="A1344" s="4" t="n">
        <v>118789</v>
      </c>
      <c r="B1344" s="1" t="n">
        <v>8.99</v>
      </c>
      <c r="C1344" s="4" t="n">
        <v>1</v>
      </c>
      <c r="D1344" s="19" t="n">
        <f aca="false">B1344-(B1344*0.1)</f>
        <v>8.091</v>
      </c>
    </row>
    <row r="1345" customFormat="false" ht="12.75" hidden="false" customHeight="false" outlineLevel="0" collapsed="false">
      <c r="A1345" s="4" t="n">
        <v>118799</v>
      </c>
      <c r="B1345" s="1" t="n">
        <v>32</v>
      </c>
      <c r="C1345" s="4" t="n">
        <v>1</v>
      </c>
      <c r="D1345" s="19" t="n">
        <f aca="false">B1345-(B1345*0.1)</f>
        <v>28.8</v>
      </c>
    </row>
    <row r="1346" customFormat="false" ht="12.75" hidden="false" customHeight="false" outlineLevel="0" collapsed="false">
      <c r="A1346" s="4" t="n">
        <v>118819</v>
      </c>
      <c r="B1346" s="1" t="n">
        <v>11.99</v>
      </c>
      <c r="C1346" s="4" t="n">
        <v>1</v>
      </c>
      <c r="D1346" s="19" t="n">
        <f aca="false">B1346-(B1346*0.1)</f>
        <v>10.791</v>
      </c>
    </row>
    <row r="1347" customFormat="false" ht="12.75" hidden="false" customHeight="false" outlineLevel="0" collapsed="false">
      <c r="A1347" s="4" t="n">
        <v>118839</v>
      </c>
      <c r="B1347" s="1" t="n">
        <v>5.99</v>
      </c>
      <c r="C1347" s="4" t="n">
        <v>1</v>
      </c>
      <c r="D1347" s="19" t="n">
        <f aca="false">B1347-(B1347*0.1)</f>
        <v>5.391</v>
      </c>
    </row>
    <row r="1348" customFormat="false" ht="12.75" hidden="false" customHeight="false" outlineLevel="0" collapsed="false">
      <c r="A1348" s="4" t="n">
        <v>118849</v>
      </c>
      <c r="B1348" s="1" t="n">
        <v>16.99</v>
      </c>
      <c r="C1348" s="4" t="n">
        <v>1</v>
      </c>
      <c r="D1348" s="19" t="n">
        <f aca="false">B1348-(B1348*0.1)</f>
        <v>15.291</v>
      </c>
    </row>
    <row r="1349" customFormat="false" ht="12.75" hidden="false" customHeight="false" outlineLevel="0" collapsed="false">
      <c r="A1349" s="4" t="n">
        <v>118879</v>
      </c>
      <c r="B1349" s="1" t="n">
        <v>18.99</v>
      </c>
      <c r="C1349" s="4" t="n">
        <v>1</v>
      </c>
      <c r="D1349" s="19" t="n">
        <f aca="false">B1349-(B1349*0.1)</f>
        <v>17.091</v>
      </c>
    </row>
    <row r="1350" customFormat="false" ht="12.75" hidden="false" customHeight="false" outlineLevel="0" collapsed="false">
      <c r="A1350" s="4" t="n">
        <v>118889</v>
      </c>
      <c r="B1350" s="1" t="n">
        <v>18.99</v>
      </c>
      <c r="C1350" s="4" t="n">
        <v>1</v>
      </c>
      <c r="D1350" s="19" t="n">
        <f aca="false">B1350-(B1350*0.1)</f>
        <v>17.091</v>
      </c>
    </row>
    <row r="1351" customFormat="false" ht="12.75" hidden="false" customHeight="false" outlineLevel="0" collapsed="false">
      <c r="A1351" s="4" t="n">
        <v>118899</v>
      </c>
      <c r="B1351" s="1" t="n">
        <v>8.99</v>
      </c>
      <c r="C1351" s="4" t="n">
        <v>1</v>
      </c>
      <c r="D1351" s="19" t="n">
        <f aca="false">B1351-(B1351*0.1)</f>
        <v>8.091</v>
      </c>
    </row>
    <row r="1352" customFormat="false" ht="12.75" hidden="false" customHeight="false" outlineLevel="0" collapsed="false">
      <c r="A1352" s="4" t="n">
        <v>118919</v>
      </c>
      <c r="B1352" s="1" t="n">
        <v>4.95</v>
      </c>
      <c r="C1352" s="4" t="n">
        <v>1</v>
      </c>
      <c r="D1352" s="19" t="n">
        <f aca="false">B1352-(B1352*0.1)</f>
        <v>4.455</v>
      </c>
    </row>
    <row r="1353" customFormat="false" ht="12.75" hidden="false" customHeight="false" outlineLevel="0" collapsed="false">
      <c r="A1353" s="4" t="n">
        <v>118929</v>
      </c>
      <c r="B1353" s="1" t="n">
        <v>49.99</v>
      </c>
      <c r="C1353" s="4" t="n">
        <v>1</v>
      </c>
      <c r="D1353" s="19" t="n">
        <f aca="false">B1353-(B1353*0.1)</f>
        <v>44.991</v>
      </c>
    </row>
    <row r="1354" customFormat="false" ht="12.75" hidden="false" customHeight="false" outlineLevel="0" collapsed="false">
      <c r="A1354" s="4" t="n">
        <v>118939</v>
      </c>
      <c r="B1354" s="1" t="n">
        <v>9.99</v>
      </c>
      <c r="C1354" s="4" t="n">
        <v>1</v>
      </c>
      <c r="D1354" s="19" t="n">
        <f aca="false">B1354-(B1354*0.1)</f>
        <v>8.991</v>
      </c>
    </row>
    <row r="1355" customFormat="false" ht="12.75" hidden="false" customHeight="false" outlineLevel="0" collapsed="false">
      <c r="A1355" s="4" t="n">
        <v>118949</v>
      </c>
      <c r="B1355" s="1" t="n">
        <v>14.99</v>
      </c>
      <c r="C1355" s="4" t="n">
        <v>1</v>
      </c>
      <c r="D1355" s="19" t="n">
        <f aca="false">B1355-(B1355*0.1)</f>
        <v>13.491</v>
      </c>
    </row>
    <row r="1356" customFormat="false" ht="12.75" hidden="false" customHeight="false" outlineLevel="0" collapsed="false">
      <c r="A1356" s="4" t="n">
        <v>118959</v>
      </c>
      <c r="B1356" s="1" t="n">
        <v>16.99</v>
      </c>
      <c r="C1356" s="4" t="n">
        <v>1</v>
      </c>
      <c r="D1356" s="19" t="n">
        <f aca="false">B1356-(B1356*0.1)</f>
        <v>15.291</v>
      </c>
    </row>
    <row r="1357" customFormat="false" ht="12.75" hidden="false" customHeight="false" outlineLevel="0" collapsed="false">
      <c r="A1357" s="4" t="n">
        <v>118969</v>
      </c>
      <c r="B1357" s="1" t="n">
        <v>12.49</v>
      </c>
      <c r="C1357" s="4" t="n">
        <v>1</v>
      </c>
      <c r="D1357" s="19" t="n">
        <f aca="false">B1357-(B1357*0.1)</f>
        <v>11.241</v>
      </c>
    </row>
    <row r="1358" customFormat="false" ht="12.75" hidden="false" customHeight="false" outlineLevel="0" collapsed="false">
      <c r="A1358" s="4" t="n">
        <v>118979</v>
      </c>
      <c r="B1358" s="1" t="n">
        <v>19.99</v>
      </c>
      <c r="C1358" s="4" t="n">
        <v>1</v>
      </c>
      <c r="D1358" s="19" t="n">
        <f aca="false">B1358-(B1358*0.1)</f>
        <v>17.991</v>
      </c>
    </row>
    <row r="1359" customFormat="false" ht="12.75" hidden="false" customHeight="false" outlineLevel="0" collapsed="false">
      <c r="A1359" s="4" t="n">
        <v>118989</v>
      </c>
      <c r="B1359" s="1" t="n">
        <v>24.49</v>
      </c>
      <c r="C1359" s="4" t="n">
        <v>1</v>
      </c>
      <c r="D1359" s="19" t="n">
        <f aca="false">B1359-(B1359*0.1)</f>
        <v>22.041</v>
      </c>
    </row>
    <row r="1360" customFormat="false" ht="12.75" hidden="false" customHeight="false" outlineLevel="0" collapsed="false">
      <c r="A1360" s="4" t="n">
        <v>118999</v>
      </c>
      <c r="B1360" s="1" t="n">
        <v>14.99</v>
      </c>
      <c r="C1360" s="4" t="n">
        <v>1</v>
      </c>
      <c r="D1360" s="19" t="n">
        <f aca="false">B1360-(B1360*0.1)</f>
        <v>13.491</v>
      </c>
    </row>
    <row r="1361" customFormat="false" ht="12.75" hidden="false" customHeight="false" outlineLevel="0" collapsed="false">
      <c r="A1361" s="4" t="n">
        <v>119009</v>
      </c>
      <c r="B1361" s="1" t="n">
        <v>18.99</v>
      </c>
      <c r="C1361" s="4" t="n">
        <v>1</v>
      </c>
      <c r="D1361" s="19" t="n">
        <f aca="false">B1361-(B1361*0.1)</f>
        <v>17.091</v>
      </c>
    </row>
    <row r="1362" customFormat="false" ht="12.75" hidden="false" customHeight="false" outlineLevel="0" collapsed="false">
      <c r="A1362" s="4" t="n">
        <v>119029</v>
      </c>
      <c r="B1362" s="1" t="n">
        <v>14.49</v>
      </c>
      <c r="C1362" s="4" t="n">
        <v>1</v>
      </c>
      <c r="D1362" s="19" t="n">
        <f aca="false">B1362-(B1362*0.1)</f>
        <v>13.041</v>
      </c>
    </row>
    <row r="1363" customFormat="false" ht="12.75" hidden="false" customHeight="false" outlineLevel="0" collapsed="false">
      <c r="A1363" s="4" t="n">
        <v>119039</v>
      </c>
      <c r="B1363" s="1" t="n">
        <v>7.49</v>
      </c>
      <c r="C1363" s="4" t="n">
        <v>1</v>
      </c>
      <c r="D1363" s="19" t="n">
        <f aca="false">B1363-(B1363*0.1)</f>
        <v>6.741</v>
      </c>
    </row>
    <row r="1364" customFormat="false" ht="12.75" hidden="false" customHeight="false" outlineLevel="0" collapsed="false">
      <c r="A1364" s="4" t="n">
        <v>119049</v>
      </c>
      <c r="B1364" s="1" t="n">
        <v>5.95</v>
      </c>
      <c r="C1364" s="4" t="n">
        <v>1</v>
      </c>
      <c r="D1364" s="19" t="n">
        <f aca="false">B1364-(B1364*0.1)</f>
        <v>5.355</v>
      </c>
    </row>
    <row r="1365" customFormat="false" ht="12.75" hidden="false" customHeight="false" outlineLevel="0" collapsed="false">
      <c r="A1365" s="4" t="n">
        <v>119059</v>
      </c>
      <c r="B1365" s="1" t="n">
        <v>12.95</v>
      </c>
      <c r="C1365" s="4" t="n">
        <v>1</v>
      </c>
      <c r="D1365" s="19" t="n">
        <f aca="false">B1365-(B1365*0.1)</f>
        <v>11.655</v>
      </c>
    </row>
    <row r="1366" customFormat="false" ht="12.75" hidden="false" customHeight="false" outlineLevel="0" collapsed="false">
      <c r="A1366" s="4" t="n">
        <v>119069</v>
      </c>
      <c r="B1366" s="1" t="n">
        <v>29.99</v>
      </c>
      <c r="C1366" s="4" t="n">
        <v>1</v>
      </c>
      <c r="D1366" s="19" t="n">
        <f aca="false">B1366-(B1366*0.1)</f>
        <v>26.991</v>
      </c>
    </row>
    <row r="1367" customFormat="false" ht="12.75" hidden="false" customHeight="false" outlineLevel="0" collapsed="false">
      <c r="A1367" s="4" t="n">
        <v>119079</v>
      </c>
      <c r="B1367" s="1" t="n">
        <v>29.99</v>
      </c>
      <c r="C1367" s="4" t="n">
        <v>1</v>
      </c>
      <c r="D1367" s="19" t="n">
        <f aca="false">B1367-(B1367*0.1)</f>
        <v>26.991</v>
      </c>
    </row>
    <row r="1368" customFormat="false" ht="12.75" hidden="false" customHeight="false" outlineLevel="0" collapsed="false">
      <c r="A1368" s="4" t="n">
        <v>119089</v>
      </c>
      <c r="B1368" s="1" t="n">
        <v>19.99</v>
      </c>
      <c r="C1368" s="4" t="n">
        <v>1</v>
      </c>
      <c r="D1368" s="19" t="n">
        <f aca="false">B1368-(B1368*0.1)</f>
        <v>17.991</v>
      </c>
    </row>
    <row r="1369" customFormat="false" ht="12.75" hidden="false" customHeight="false" outlineLevel="0" collapsed="false">
      <c r="A1369" s="4" t="n">
        <v>119109</v>
      </c>
      <c r="B1369" s="1" t="n">
        <v>8.99</v>
      </c>
      <c r="C1369" s="4" t="n">
        <v>1</v>
      </c>
      <c r="D1369" s="19" t="n">
        <f aca="false">B1369-(B1369*0.1)</f>
        <v>8.091</v>
      </c>
    </row>
    <row r="1370" customFormat="false" ht="12.75" hidden="false" customHeight="false" outlineLevel="0" collapsed="false">
      <c r="A1370" s="4" t="n">
        <v>119149</v>
      </c>
      <c r="B1370" s="1" t="n">
        <v>6.95</v>
      </c>
      <c r="C1370" s="4" t="n">
        <v>1</v>
      </c>
      <c r="D1370" s="19" t="n">
        <f aca="false">B1370-(B1370*0.1)</f>
        <v>6.255</v>
      </c>
    </row>
    <row r="1371" customFormat="false" ht="12.75" hidden="false" customHeight="false" outlineLevel="0" collapsed="false">
      <c r="A1371" s="4" t="n">
        <v>119159</v>
      </c>
      <c r="B1371" s="1" t="n">
        <v>12.99</v>
      </c>
      <c r="C1371" s="4" t="n">
        <v>1</v>
      </c>
      <c r="D1371" s="19" t="n">
        <f aca="false">B1371-(B1371*0.1)</f>
        <v>11.691</v>
      </c>
    </row>
    <row r="1372" customFormat="false" ht="12.75" hidden="false" customHeight="false" outlineLevel="0" collapsed="false">
      <c r="A1372" s="4" t="n">
        <v>119169</v>
      </c>
      <c r="B1372" s="1" t="n">
        <v>12.49</v>
      </c>
      <c r="C1372" s="4" t="n">
        <v>1</v>
      </c>
      <c r="D1372" s="19" t="n">
        <f aca="false">B1372-(B1372*0.1)</f>
        <v>11.241</v>
      </c>
    </row>
    <row r="1373" customFormat="false" ht="12.75" hidden="false" customHeight="false" outlineLevel="0" collapsed="false">
      <c r="A1373" s="4" t="n">
        <v>119199</v>
      </c>
      <c r="B1373" s="1" t="n">
        <v>41.99</v>
      </c>
      <c r="C1373" s="4" t="n">
        <v>1</v>
      </c>
      <c r="D1373" s="19" t="n">
        <f aca="false">B1373-(B1373*0.1)</f>
        <v>37.791</v>
      </c>
    </row>
    <row r="1374" customFormat="false" ht="12.75" hidden="false" customHeight="false" outlineLevel="0" collapsed="false">
      <c r="A1374" s="4" t="n">
        <v>119209</v>
      </c>
      <c r="B1374" s="1" t="n">
        <v>7.99</v>
      </c>
      <c r="C1374" s="4" t="n">
        <v>1</v>
      </c>
      <c r="D1374" s="19" t="n">
        <f aca="false">B1374-(B1374*0.1)</f>
        <v>7.191</v>
      </c>
    </row>
    <row r="1375" customFormat="false" ht="12.75" hidden="false" customHeight="false" outlineLevel="0" collapsed="false">
      <c r="A1375" s="4" t="n">
        <v>119219</v>
      </c>
      <c r="B1375" s="1" t="n">
        <v>5.99</v>
      </c>
      <c r="C1375" s="4" t="n">
        <v>1</v>
      </c>
      <c r="D1375" s="19" t="n">
        <f aca="false">B1375-(B1375*0.1)</f>
        <v>5.391</v>
      </c>
    </row>
    <row r="1376" customFormat="false" ht="12.75" hidden="false" customHeight="false" outlineLevel="0" collapsed="false">
      <c r="A1376" s="4" t="n">
        <v>119229</v>
      </c>
      <c r="B1376" s="1" t="n">
        <v>19.99</v>
      </c>
      <c r="C1376" s="4" t="n">
        <v>1</v>
      </c>
      <c r="D1376" s="19" t="n">
        <f aca="false">B1376-(B1376*0.1)</f>
        <v>17.991</v>
      </c>
    </row>
    <row r="1377" customFormat="false" ht="12.75" hidden="false" customHeight="false" outlineLevel="0" collapsed="false">
      <c r="A1377" s="4" t="n">
        <v>119239</v>
      </c>
      <c r="B1377" s="1" t="n">
        <v>20.99</v>
      </c>
      <c r="C1377" s="4" t="n">
        <v>1</v>
      </c>
      <c r="D1377" s="19" t="n">
        <f aca="false">B1377-(B1377*0.1)</f>
        <v>18.891</v>
      </c>
    </row>
    <row r="1378" customFormat="false" ht="12.75" hidden="false" customHeight="false" outlineLevel="0" collapsed="false">
      <c r="A1378" s="4" t="n">
        <v>119249</v>
      </c>
      <c r="B1378" s="1" t="n">
        <v>32</v>
      </c>
      <c r="C1378" s="4" t="n">
        <v>1</v>
      </c>
      <c r="D1378" s="19" t="n">
        <f aca="false">B1378-(B1378*0.1)</f>
        <v>28.8</v>
      </c>
    </row>
    <row r="1379" customFormat="false" ht="12.75" hidden="false" customHeight="false" outlineLevel="0" collapsed="false">
      <c r="A1379" s="4" t="n">
        <v>119259</v>
      </c>
      <c r="B1379" s="1" t="n">
        <v>19.99</v>
      </c>
      <c r="C1379" s="4" t="n">
        <v>1</v>
      </c>
      <c r="D1379" s="19" t="n">
        <f aca="false">B1379-(B1379*0.1)</f>
        <v>17.991</v>
      </c>
    </row>
    <row r="1380" customFormat="false" ht="12.75" hidden="false" customHeight="false" outlineLevel="0" collapsed="false">
      <c r="A1380" s="4" t="n">
        <v>119279</v>
      </c>
      <c r="B1380" s="1" t="n">
        <v>59.99</v>
      </c>
      <c r="C1380" s="4" t="n">
        <v>1</v>
      </c>
      <c r="D1380" s="19" t="n">
        <f aca="false">B1380-(B1380*0.1)</f>
        <v>53.991</v>
      </c>
    </row>
    <row r="1381" customFormat="false" ht="12.75" hidden="false" customHeight="false" outlineLevel="0" collapsed="false">
      <c r="A1381" s="4" t="n">
        <v>119289</v>
      </c>
      <c r="B1381" s="1" t="n">
        <v>19.99</v>
      </c>
      <c r="C1381" s="4" t="n">
        <v>1</v>
      </c>
      <c r="D1381" s="19" t="n">
        <f aca="false">B1381-(B1381*0.1)</f>
        <v>17.991</v>
      </c>
    </row>
    <row r="1382" customFormat="false" ht="12.75" hidden="false" customHeight="false" outlineLevel="0" collapsed="false">
      <c r="A1382" s="4" t="n">
        <v>119299</v>
      </c>
      <c r="B1382" s="1" t="n">
        <v>28.99</v>
      </c>
      <c r="C1382" s="4" t="n">
        <v>1</v>
      </c>
      <c r="D1382" s="19" t="n">
        <f aca="false">B1382-(B1382*0.1)</f>
        <v>26.091</v>
      </c>
    </row>
    <row r="1383" customFormat="false" ht="12.75" hidden="false" customHeight="false" outlineLevel="0" collapsed="false">
      <c r="A1383" s="4" t="n">
        <v>119319</v>
      </c>
      <c r="B1383" s="1" t="n">
        <v>14.99</v>
      </c>
      <c r="C1383" s="4" t="n">
        <v>1</v>
      </c>
      <c r="D1383" s="19" t="n">
        <f aca="false">B1383-(B1383*0.1)</f>
        <v>13.491</v>
      </c>
    </row>
    <row r="1384" customFormat="false" ht="12.75" hidden="false" customHeight="false" outlineLevel="0" collapsed="false">
      <c r="A1384" s="4" t="n">
        <v>119329</v>
      </c>
      <c r="B1384" s="1" t="n">
        <v>39.99</v>
      </c>
      <c r="C1384" s="4" t="n">
        <v>1</v>
      </c>
      <c r="D1384" s="19" t="n">
        <f aca="false">B1384-(B1384*0.1)</f>
        <v>35.991</v>
      </c>
    </row>
    <row r="1385" customFormat="false" ht="12.75" hidden="false" customHeight="false" outlineLevel="0" collapsed="false">
      <c r="A1385" s="4" t="n">
        <v>119349</v>
      </c>
      <c r="B1385" s="1" t="n">
        <v>19.99</v>
      </c>
      <c r="C1385" s="4" t="n">
        <v>1</v>
      </c>
      <c r="D1385" s="19" t="n">
        <f aca="false">B1385-(B1385*0.1)</f>
        <v>17.991</v>
      </c>
    </row>
    <row r="1386" customFormat="false" ht="12.75" hidden="false" customHeight="false" outlineLevel="0" collapsed="false">
      <c r="A1386" s="4" t="n">
        <v>119359</v>
      </c>
      <c r="B1386" s="1" t="n">
        <v>32.49</v>
      </c>
      <c r="C1386" s="4" t="n">
        <v>1</v>
      </c>
      <c r="D1386" s="19" t="n">
        <f aca="false">B1386-(B1386*0.1)</f>
        <v>29.241</v>
      </c>
    </row>
    <row r="1387" customFormat="false" ht="12.75" hidden="false" customHeight="false" outlineLevel="0" collapsed="false">
      <c r="A1387" s="4" t="n">
        <v>119379</v>
      </c>
      <c r="B1387" s="1" t="n">
        <v>39.99</v>
      </c>
      <c r="C1387" s="4" t="n">
        <v>1</v>
      </c>
      <c r="D1387" s="19" t="n">
        <f aca="false">B1387-(B1387*0.1)</f>
        <v>35.991</v>
      </c>
    </row>
    <row r="1388" customFormat="false" ht="12.75" hidden="false" customHeight="false" outlineLevel="0" collapsed="false">
      <c r="A1388" s="4" t="n">
        <v>119389</v>
      </c>
      <c r="B1388" s="1" t="n">
        <v>14.99</v>
      </c>
      <c r="C1388" s="4" t="n">
        <v>1</v>
      </c>
      <c r="D1388" s="19" t="n">
        <f aca="false">B1388-(B1388*0.1)</f>
        <v>13.491</v>
      </c>
    </row>
    <row r="1389" customFormat="false" ht="12.75" hidden="false" customHeight="false" outlineLevel="0" collapsed="false">
      <c r="A1389" s="4" t="n">
        <v>119399</v>
      </c>
      <c r="B1389" s="1" t="n">
        <v>18.99</v>
      </c>
      <c r="C1389" s="4" t="n">
        <v>1</v>
      </c>
      <c r="D1389" s="19" t="n">
        <f aca="false">B1389-(B1389*0.1)</f>
        <v>17.091</v>
      </c>
    </row>
    <row r="1390" customFormat="false" ht="12.75" hidden="false" customHeight="false" outlineLevel="0" collapsed="false">
      <c r="A1390" s="4" t="n">
        <v>119409</v>
      </c>
      <c r="B1390" s="1" t="n">
        <v>8.99</v>
      </c>
      <c r="C1390" s="4" t="n">
        <v>1</v>
      </c>
      <c r="D1390" s="19" t="n">
        <f aca="false">B1390-(B1390*0.1)</f>
        <v>8.091</v>
      </c>
    </row>
    <row r="1391" customFormat="false" ht="12.75" hidden="false" customHeight="false" outlineLevel="0" collapsed="false">
      <c r="A1391" s="4" t="n">
        <v>119419</v>
      </c>
      <c r="B1391" s="1" t="n">
        <v>7.99</v>
      </c>
      <c r="C1391" s="4" t="n">
        <v>1</v>
      </c>
      <c r="D1391" s="19" t="n">
        <f aca="false">B1391-(B1391*0.1)</f>
        <v>7.191</v>
      </c>
    </row>
    <row r="1392" customFormat="false" ht="12.75" hidden="false" customHeight="false" outlineLevel="0" collapsed="false">
      <c r="A1392" s="4" t="n">
        <v>119429</v>
      </c>
      <c r="B1392" s="1" t="n">
        <v>12.95</v>
      </c>
      <c r="C1392" s="4" t="n">
        <v>1</v>
      </c>
      <c r="D1392" s="19" t="n">
        <f aca="false">B1392-(B1392*0.1)</f>
        <v>11.655</v>
      </c>
    </row>
    <row r="1393" customFormat="false" ht="12.75" hidden="false" customHeight="false" outlineLevel="0" collapsed="false">
      <c r="A1393" s="4" t="n">
        <v>119439</v>
      </c>
      <c r="B1393" s="1" t="n">
        <v>8.99</v>
      </c>
      <c r="C1393" s="4" t="n">
        <v>1</v>
      </c>
      <c r="D1393" s="19" t="n">
        <f aca="false">B1393-(B1393*0.1)</f>
        <v>8.091</v>
      </c>
    </row>
    <row r="1394" customFormat="false" ht="12.75" hidden="false" customHeight="false" outlineLevel="0" collapsed="false">
      <c r="A1394" s="4" t="n">
        <v>119449</v>
      </c>
      <c r="B1394" s="1" t="n">
        <v>14.99</v>
      </c>
      <c r="C1394" s="4" t="n">
        <v>1</v>
      </c>
      <c r="D1394" s="19" t="n">
        <f aca="false">B1394-(B1394*0.1)</f>
        <v>13.491</v>
      </c>
    </row>
    <row r="1395" customFormat="false" ht="12.75" hidden="false" customHeight="false" outlineLevel="0" collapsed="false">
      <c r="A1395" s="4" t="n">
        <v>119459</v>
      </c>
      <c r="B1395" s="1" t="n">
        <v>24.99</v>
      </c>
      <c r="C1395" s="4" t="n">
        <v>1</v>
      </c>
      <c r="D1395" s="19" t="n">
        <f aca="false">B1395-(B1395*0.1)</f>
        <v>22.491</v>
      </c>
    </row>
    <row r="1396" customFormat="false" ht="12.75" hidden="false" customHeight="false" outlineLevel="0" collapsed="false">
      <c r="A1396" s="4" t="n">
        <v>119469</v>
      </c>
      <c r="B1396" s="1" t="n">
        <v>14.99</v>
      </c>
      <c r="C1396" s="4" t="n">
        <v>1</v>
      </c>
      <c r="D1396" s="19" t="n">
        <f aca="false">B1396-(B1396*0.1)</f>
        <v>13.491</v>
      </c>
    </row>
    <row r="1397" customFormat="false" ht="12.75" hidden="false" customHeight="false" outlineLevel="0" collapsed="false">
      <c r="A1397" s="4" t="n">
        <v>119479</v>
      </c>
      <c r="B1397" s="1" t="n">
        <v>9.99</v>
      </c>
      <c r="C1397" s="4" t="n">
        <v>1</v>
      </c>
      <c r="D1397" s="19" t="n">
        <f aca="false">B1397-(B1397*0.1)</f>
        <v>8.991</v>
      </c>
    </row>
    <row r="1398" customFormat="false" ht="12.75" hidden="false" customHeight="false" outlineLevel="0" collapsed="false">
      <c r="A1398" s="4" t="n">
        <v>119489</v>
      </c>
      <c r="B1398" s="1" t="n">
        <v>9.99</v>
      </c>
      <c r="C1398" s="4" t="n">
        <v>1</v>
      </c>
      <c r="D1398" s="19" t="n">
        <f aca="false">B1398-(B1398*0.1)</f>
        <v>8.991</v>
      </c>
    </row>
    <row r="1399" customFormat="false" ht="12.75" hidden="false" customHeight="false" outlineLevel="0" collapsed="false">
      <c r="A1399" s="4" t="n">
        <v>119499</v>
      </c>
      <c r="B1399" s="1" t="n">
        <v>24.99</v>
      </c>
      <c r="C1399" s="4" t="n">
        <v>1</v>
      </c>
      <c r="D1399" s="19" t="n">
        <f aca="false">B1399-(B1399*0.1)</f>
        <v>22.491</v>
      </c>
    </row>
    <row r="1400" customFormat="false" ht="12.75" hidden="false" customHeight="false" outlineLevel="0" collapsed="false">
      <c r="A1400" s="4" t="n">
        <v>119519</v>
      </c>
      <c r="B1400" s="1" t="n">
        <v>59.99</v>
      </c>
      <c r="C1400" s="4" t="n">
        <v>1</v>
      </c>
      <c r="D1400" s="19" t="n">
        <f aca="false">B1400-(B1400*0.1)</f>
        <v>53.991</v>
      </c>
    </row>
    <row r="1401" customFormat="false" ht="12.75" hidden="false" customHeight="false" outlineLevel="0" collapsed="false">
      <c r="A1401" s="4" t="n">
        <v>119529</v>
      </c>
      <c r="B1401" s="1" t="n">
        <v>29.99</v>
      </c>
      <c r="C1401" s="4" t="n">
        <v>1</v>
      </c>
      <c r="D1401" s="19" t="n">
        <f aca="false">B1401-(B1401*0.1)</f>
        <v>26.991</v>
      </c>
    </row>
    <row r="1402" customFormat="false" ht="12.75" hidden="false" customHeight="false" outlineLevel="0" collapsed="false">
      <c r="A1402" s="4" t="n">
        <v>119539</v>
      </c>
      <c r="B1402" s="1" t="n">
        <v>9.49</v>
      </c>
      <c r="C1402" s="4" t="n">
        <v>1</v>
      </c>
      <c r="D1402" s="19" t="n">
        <f aca="false">B1402-(B1402*0.1)</f>
        <v>8.541</v>
      </c>
    </row>
    <row r="1403" customFormat="false" ht="12.75" hidden="false" customHeight="false" outlineLevel="0" collapsed="false">
      <c r="A1403" s="4" t="n">
        <v>119549</v>
      </c>
      <c r="B1403" s="1" t="n">
        <v>24.99</v>
      </c>
      <c r="C1403" s="4" t="n">
        <v>1</v>
      </c>
      <c r="D1403" s="19" t="n">
        <f aca="false">B1403-(B1403*0.1)</f>
        <v>22.491</v>
      </c>
    </row>
    <row r="1404" customFormat="false" ht="12.75" hidden="false" customHeight="false" outlineLevel="0" collapsed="false">
      <c r="A1404" s="4" t="n">
        <v>119559</v>
      </c>
      <c r="B1404" s="1" t="n">
        <v>14.99</v>
      </c>
      <c r="C1404" s="4" t="n">
        <v>1</v>
      </c>
      <c r="D1404" s="19" t="n">
        <f aca="false">B1404-(B1404*0.1)</f>
        <v>13.491</v>
      </c>
    </row>
    <row r="1405" customFormat="false" ht="12.75" hidden="false" customHeight="false" outlineLevel="0" collapsed="false">
      <c r="A1405" s="4" t="n">
        <v>119569</v>
      </c>
      <c r="B1405" s="1" t="n">
        <v>6.99</v>
      </c>
      <c r="C1405" s="4" t="n">
        <v>1</v>
      </c>
      <c r="D1405" s="19" t="n">
        <f aca="false">B1405-(B1405*0.1)</f>
        <v>6.291</v>
      </c>
    </row>
    <row r="1406" customFormat="false" ht="12.75" hidden="false" customHeight="false" outlineLevel="0" collapsed="false">
      <c r="A1406" s="4" t="n">
        <v>119579</v>
      </c>
      <c r="B1406" s="1" t="n">
        <v>9.99</v>
      </c>
      <c r="C1406" s="4" t="n">
        <v>1</v>
      </c>
      <c r="D1406" s="19" t="n">
        <f aca="false">B1406-(B1406*0.1)</f>
        <v>8.991</v>
      </c>
    </row>
    <row r="1407" customFormat="false" ht="12.75" hidden="false" customHeight="false" outlineLevel="0" collapsed="false">
      <c r="A1407" s="4" t="n">
        <v>119589</v>
      </c>
      <c r="B1407" s="1" t="n">
        <v>9.99</v>
      </c>
      <c r="C1407" s="4" t="n">
        <v>1</v>
      </c>
      <c r="D1407" s="19" t="n">
        <f aca="false">B1407-(B1407*0.1)</f>
        <v>8.991</v>
      </c>
    </row>
    <row r="1408" customFormat="false" ht="12.75" hidden="false" customHeight="false" outlineLevel="0" collapsed="false">
      <c r="A1408" s="4" t="n">
        <v>119609</v>
      </c>
      <c r="B1408" s="1" t="n">
        <v>14.99</v>
      </c>
      <c r="C1408" s="4" t="n">
        <v>1</v>
      </c>
      <c r="D1408" s="19" t="n">
        <f aca="false">B1408-(B1408*0.1)</f>
        <v>13.491</v>
      </c>
    </row>
    <row r="1409" customFormat="false" ht="12.75" hidden="false" customHeight="false" outlineLevel="0" collapsed="false">
      <c r="A1409" s="4" t="n">
        <v>119629</v>
      </c>
      <c r="B1409" s="1" t="n">
        <v>24.99</v>
      </c>
      <c r="C1409" s="4" t="n">
        <v>1</v>
      </c>
      <c r="D1409" s="19" t="n">
        <f aca="false">B1409-(B1409*0.1)</f>
        <v>22.491</v>
      </c>
    </row>
    <row r="1410" customFormat="false" ht="12.75" hidden="false" customHeight="false" outlineLevel="0" collapsed="false">
      <c r="A1410" s="4" t="n">
        <v>119639</v>
      </c>
      <c r="B1410" s="1" t="n">
        <v>12.99</v>
      </c>
      <c r="C1410" s="4" t="n">
        <v>1</v>
      </c>
      <c r="D1410" s="19" t="n">
        <f aca="false">B1410-(B1410*0.1)</f>
        <v>11.691</v>
      </c>
    </row>
    <row r="1411" customFormat="false" ht="12.75" hidden="false" customHeight="false" outlineLevel="0" collapsed="false">
      <c r="A1411" s="4" t="n">
        <v>119659</v>
      </c>
      <c r="B1411" s="1" t="n">
        <v>14.99</v>
      </c>
      <c r="C1411" s="4" t="n">
        <v>1</v>
      </c>
      <c r="D1411" s="19" t="n">
        <f aca="false">B1411-(B1411*0.1)</f>
        <v>13.491</v>
      </c>
    </row>
    <row r="1412" customFormat="false" ht="12.75" hidden="false" customHeight="false" outlineLevel="0" collapsed="false">
      <c r="A1412" s="4" t="n">
        <v>119669</v>
      </c>
      <c r="B1412" s="1" t="n">
        <v>94.99</v>
      </c>
      <c r="C1412" s="4" t="n">
        <v>1</v>
      </c>
      <c r="D1412" s="19" t="n">
        <f aca="false">B1412-(B1412*0.1)</f>
        <v>85.491</v>
      </c>
    </row>
    <row r="1413" customFormat="false" ht="12.75" hidden="false" customHeight="false" outlineLevel="0" collapsed="false">
      <c r="A1413" s="4" t="n">
        <v>119679</v>
      </c>
      <c r="B1413" s="1" t="n">
        <v>44.99</v>
      </c>
      <c r="C1413" s="4" t="n">
        <v>1</v>
      </c>
      <c r="D1413" s="19" t="n">
        <f aca="false">B1413-(B1413*0.1)</f>
        <v>40.491</v>
      </c>
    </row>
    <row r="1414" customFormat="false" ht="12.75" hidden="false" customHeight="false" outlineLevel="0" collapsed="false">
      <c r="A1414" s="4" t="n">
        <v>119689</v>
      </c>
      <c r="B1414" s="1" t="n">
        <v>24.99</v>
      </c>
      <c r="C1414" s="4" t="n">
        <v>1</v>
      </c>
      <c r="D1414" s="19" t="n">
        <f aca="false">B1414-(B1414*0.1)</f>
        <v>22.491</v>
      </c>
    </row>
    <row r="1415" customFormat="false" ht="12.75" hidden="false" customHeight="false" outlineLevel="0" collapsed="false">
      <c r="A1415" s="4" t="n">
        <v>119699</v>
      </c>
      <c r="B1415" s="1" t="n">
        <v>9.99</v>
      </c>
      <c r="C1415" s="4" t="n">
        <v>1</v>
      </c>
      <c r="D1415" s="19" t="n">
        <f aca="false">B1415-(B1415*0.1)</f>
        <v>8.991</v>
      </c>
    </row>
    <row r="1416" customFormat="false" ht="12.75" hidden="false" customHeight="false" outlineLevel="0" collapsed="false">
      <c r="A1416" s="4" t="n">
        <v>119719</v>
      </c>
      <c r="B1416" s="1" t="n">
        <v>44.99</v>
      </c>
      <c r="C1416" s="4" t="n">
        <v>1</v>
      </c>
      <c r="D1416" s="19" t="n">
        <f aca="false">B1416-(B1416*0.1)</f>
        <v>40.491</v>
      </c>
    </row>
    <row r="1417" customFormat="false" ht="12.75" hidden="false" customHeight="false" outlineLevel="0" collapsed="false">
      <c r="A1417" s="4" t="n">
        <v>119729</v>
      </c>
      <c r="B1417" s="1" t="n">
        <v>44.49</v>
      </c>
      <c r="C1417" s="4" t="n">
        <v>1</v>
      </c>
      <c r="D1417" s="19" t="n">
        <f aca="false">B1417-(B1417*0.1)</f>
        <v>40.041</v>
      </c>
    </row>
    <row r="1418" customFormat="false" ht="12.75" hidden="false" customHeight="false" outlineLevel="0" collapsed="false">
      <c r="A1418" s="4" t="n">
        <v>119739</v>
      </c>
      <c r="B1418" s="1" t="n">
        <v>39.99</v>
      </c>
      <c r="C1418" s="4" t="n">
        <v>1</v>
      </c>
      <c r="D1418" s="19" t="n">
        <f aca="false">B1418-(B1418*0.1)</f>
        <v>35.991</v>
      </c>
    </row>
    <row r="1419" customFormat="false" ht="12.75" hidden="false" customHeight="false" outlineLevel="0" collapsed="false">
      <c r="A1419" s="4" t="n">
        <v>119749</v>
      </c>
      <c r="B1419" s="1" t="n">
        <v>49.99</v>
      </c>
      <c r="C1419" s="4" t="n">
        <v>1</v>
      </c>
      <c r="D1419" s="19" t="n">
        <f aca="false">B1419-(B1419*0.1)</f>
        <v>44.991</v>
      </c>
    </row>
    <row r="1420" customFormat="false" ht="12.75" hidden="false" customHeight="false" outlineLevel="0" collapsed="false">
      <c r="A1420" s="4" t="n">
        <v>119759</v>
      </c>
      <c r="B1420" s="1" t="n">
        <v>124.99</v>
      </c>
      <c r="C1420" s="4" t="n">
        <v>1</v>
      </c>
      <c r="D1420" s="19" t="n">
        <f aca="false">B1420-(B1420*0.1)</f>
        <v>112.491</v>
      </c>
    </row>
    <row r="1421" customFormat="false" ht="12.75" hidden="false" customHeight="false" outlineLevel="0" collapsed="false">
      <c r="A1421" s="4" t="n">
        <v>119779</v>
      </c>
      <c r="B1421" s="1" t="n">
        <v>8.49</v>
      </c>
      <c r="C1421" s="4" t="n">
        <v>1</v>
      </c>
      <c r="D1421" s="19" t="n">
        <f aca="false">B1421-(B1421*0.1)</f>
        <v>7.641</v>
      </c>
    </row>
    <row r="1422" customFormat="false" ht="12.75" hidden="false" customHeight="false" outlineLevel="0" collapsed="false">
      <c r="A1422" s="4" t="n">
        <v>119809</v>
      </c>
      <c r="B1422" s="1" t="n">
        <v>12.49</v>
      </c>
      <c r="C1422" s="4" t="n">
        <v>1</v>
      </c>
      <c r="D1422" s="19" t="n">
        <f aca="false">B1422-(B1422*0.1)</f>
        <v>11.241</v>
      </c>
    </row>
    <row r="1423" customFormat="false" ht="12.75" hidden="false" customHeight="false" outlineLevel="0" collapsed="false">
      <c r="A1423" s="4" t="n">
        <v>119819</v>
      </c>
      <c r="B1423" s="1" t="n">
        <v>34.99</v>
      </c>
      <c r="C1423" s="4" t="n">
        <v>1</v>
      </c>
      <c r="D1423" s="19" t="n">
        <f aca="false">B1423-(B1423*0.1)</f>
        <v>31.491</v>
      </c>
    </row>
    <row r="1424" customFormat="false" ht="12.75" hidden="false" customHeight="false" outlineLevel="0" collapsed="false">
      <c r="A1424" s="4" t="n">
        <v>119829</v>
      </c>
      <c r="B1424" s="1" t="n">
        <v>59.99</v>
      </c>
      <c r="C1424" s="4" t="n">
        <v>1</v>
      </c>
      <c r="D1424" s="19" t="n">
        <f aca="false">B1424-(B1424*0.1)</f>
        <v>53.991</v>
      </c>
    </row>
    <row r="1425" customFormat="false" ht="12.75" hidden="false" customHeight="false" outlineLevel="0" collapsed="false">
      <c r="A1425" s="4" t="n">
        <v>119839</v>
      </c>
      <c r="B1425" s="1" t="n">
        <v>8.99</v>
      </c>
      <c r="C1425" s="4" t="n">
        <v>1</v>
      </c>
      <c r="D1425" s="19" t="n">
        <f aca="false">B1425-(B1425*0.1)</f>
        <v>8.091</v>
      </c>
    </row>
    <row r="1426" customFormat="false" ht="12.75" hidden="false" customHeight="false" outlineLevel="0" collapsed="false">
      <c r="A1426" s="4" t="n">
        <v>119859</v>
      </c>
      <c r="B1426" s="1" t="n">
        <v>19.99</v>
      </c>
      <c r="C1426" s="4" t="n">
        <v>1</v>
      </c>
      <c r="D1426" s="19" t="n">
        <f aca="false">B1426-(B1426*0.1)</f>
        <v>17.991</v>
      </c>
    </row>
    <row r="1427" customFormat="false" ht="12.75" hidden="false" customHeight="false" outlineLevel="0" collapsed="false">
      <c r="A1427" s="4" t="n">
        <v>119889</v>
      </c>
      <c r="B1427" s="1" t="n">
        <v>17.49</v>
      </c>
      <c r="C1427" s="4" t="n">
        <v>1</v>
      </c>
      <c r="D1427" s="19" t="n">
        <f aca="false">B1427-(B1427*0.1)</f>
        <v>15.741</v>
      </c>
    </row>
    <row r="1428" customFormat="false" ht="12.75" hidden="false" customHeight="false" outlineLevel="0" collapsed="false">
      <c r="A1428" s="4" t="n">
        <v>119899</v>
      </c>
      <c r="B1428" s="1" t="n">
        <v>9.99</v>
      </c>
      <c r="C1428" s="4" t="n">
        <v>1</v>
      </c>
      <c r="D1428" s="19" t="n">
        <f aca="false">B1428-(B1428*0.1)</f>
        <v>8.991</v>
      </c>
    </row>
    <row r="1429" customFormat="false" ht="12.75" hidden="false" customHeight="false" outlineLevel="0" collapsed="false">
      <c r="A1429" s="4" t="n">
        <v>119909</v>
      </c>
      <c r="B1429" s="1" t="n">
        <v>19.99</v>
      </c>
      <c r="C1429" s="4" t="n">
        <v>1</v>
      </c>
      <c r="D1429" s="19" t="n">
        <f aca="false">B1429-(B1429*0.1)</f>
        <v>17.991</v>
      </c>
    </row>
    <row r="1430" customFormat="false" ht="12.75" hidden="false" customHeight="false" outlineLevel="0" collapsed="false">
      <c r="A1430" s="4" t="n">
        <v>119939</v>
      </c>
      <c r="B1430" s="1" t="n">
        <v>39.99</v>
      </c>
      <c r="C1430" s="4" t="n">
        <v>1</v>
      </c>
      <c r="D1430" s="19" t="n">
        <f aca="false">B1430-(B1430*0.1)</f>
        <v>35.991</v>
      </c>
    </row>
    <row r="1431" customFormat="false" ht="12.75" hidden="false" customHeight="false" outlineLevel="0" collapsed="false">
      <c r="A1431" s="4" t="n">
        <v>119949</v>
      </c>
      <c r="B1431" s="1" t="n">
        <v>9.99</v>
      </c>
      <c r="C1431" s="4" t="n">
        <v>1</v>
      </c>
      <c r="D1431" s="19" t="n">
        <f aca="false">B1431-(B1431*0.1)</f>
        <v>8.991</v>
      </c>
    </row>
    <row r="1432" customFormat="false" ht="12.75" hidden="false" customHeight="false" outlineLevel="0" collapsed="false">
      <c r="A1432" s="4" t="n">
        <v>119959</v>
      </c>
      <c r="B1432" s="1" t="n">
        <v>6.99</v>
      </c>
      <c r="C1432" s="4" t="n">
        <v>1</v>
      </c>
      <c r="D1432" s="19" t="n">
        <f aca="false">B1432-(B1432*0.1)</f>
        <v>6.291</v>
      </c>
    </row>
    <row r="1433" customFormat="false" ht="12.75" hidden="false" customHeight="false" outlineLevel="0" collapsed="false">
      <c r="A1433" s="4" t="n">
        <v>119969</v>
      </c>
      <c r="B1433" s="1" t="n">
        <v>19.99</v>
      </c>
      <c r="C1433" s="4" t="n">
        <v>1</v>
      </c>
      <c r="D1433" s="19" t="n">
        <f aca="false">B1433-(B1433*0.1)</f>
        <v>17.991</v>
      </c>
    </row>
    <row r="1434" customFormat="false" ht="12.75" hidden="false" customHeight="false" outlineLevel="0" collapsed="false">
      <c r="A1434" s="4" t="n">
        <v>119979</v>
      </c>
      <c r="B1434" s="1" t="n">
        <v>24.49</v>
      </c>
      <c r="C1434" s="4" t="n">
        <v>1</v>
      </c>
      <c r="D1434" s="19" t="n">
        <f aca="false">B1434-(B1434*0.1)</f>
        <v>22.041</v>
      </c>
    </row>
    <row r="1435" customFormat="false" ht="12.75" hidden="false" customHeight="false" outlineLevel="0" collapsed="false">
      <c r="A1435" s="4" t="n">
        <v>119989</v>
      </c>
      <c r="B1435" s="1" t="n">
        <v>24.89</v>
      </c>
      <c r="C1435" s="4" t="n">
        <v>1</v>
      </c>
      <c r="D1435" s="19" t="n">
        <f aca="false">B1435-(B1435*0.1)</f>
        <v>22.401</v>
      </c>
    </row>
    <row r="1436" customFormat="false" ht="12.75" hidden="false" customHeight="false" outlineLevel="0" collapsed="false">
      <c r="A1436" s="4" t="n">
        <v>119999</v>
      </c>
      <c r="B1436" s="1" t="n">
        <v>9.99</v>
      </c>
      <c r="C1436" s="4" t="n">
        <v>1</v>
      </c>
      <c r="D1436" s="19" t="n">
        <f aca="false">B1436-(B1436*0.1)</f>
        <v>8.991</v>
      </c>
    </row>
    <row r="1437" customFormat="false" ht="12.75" hidden="false" customHeight="false" outlineLevel="0" collapsed="false">
      <c r="A1437" s="4" t="n">
        <v>120009</v>
      </c>
      <c r="B1437" s="1" t="n">
        <v>12.99</v>
      </c>
      <c r="C1437" s="4" t="n">
        <v>1</v>
      </c>
      <c r="D1437" s="19" t="n">
        <f aca="false">B1437-(B1437*0.1)</f>
        <v>11.691</v>
      </c>
    </row>
    <row r="1438" customFormat="false" ht="12.75" hidden="false" customHeight="false" outlineLevel="0" collapsed="false">
      <c r="A1438" s="4" t="n">
        <v>120010</v>
      </c>
      <c r="B1438" s="1" t="n">
        <v>45</v>
      </c>
      <c r="C1438" s="4" t="n">
        <v>1</v>
      </c>
      <c r="D1438" s="19" t="n">
        <f aca="false">B1438-(B1438*0.1)</f>
        <v>40.5</v>
      </c>
    </row>
    <row r="1439" customFormat="false" ht="12.75" hidden="false" customHeight="false" outlineLevel="0" collapsed="false">
      <c r="A1439" s="4" t="n">
        <v>120019</v>
      </c>
      <c r="B1439" s="1" t="n">
        <v>14.49</v>
      </c>
      <c r="C1439" s="4" t="n">
        <v>1</v>
      </c>
      <c r="D1439" s="19" t="n">
        <f aca="false">B1439-(B1439*0.1)</f>
        <v>13.041</v>
      </c>
    </row>
    <row r="1440" customFormat="false" ht="12.75" hidden="false" customHeight="false" outlineLevel="0" collapsed="false">
      <c r="A1440" s="4" t="n">
        <v>120039</v>
      </c>
      <c r="B1440" s="1" t="n">
        <v>29.99</v>
      </c>
      <c r="C1440" s="4" t="n">
        <v>1</v>
      </c>
      <c r="D1440" s="19" t="n">
        <f aca="false">B1440-(B1440*0.1)</f>
        <v>26.991</v>
      </c>
    </row>
    <row r="1441" customFormat="false" ht="12.75" hidden="false" customHeight="false" outlineLevel="0" collapsed="false">
      <c r="A1441" s="4" t="n">
        <v>120049</v>
      </c>
      <c r="B1441" s="1" t="n">
        <v>16.99</v>
      </c>
      <c r="C1441" s="4" t="n">
        <v>1</v>
      </c>
      <c r="D1441" s="19" t="n">
        <f aca="false">B1441-(B1441*0.1)</f>
        <v>15.291</v>
      </c>
    </row>
    <row r="1442" customFormat="false" ht="12.75" hidden="false" customHeight="false" outlineLevel="0" collapsed="false">
      <c r="A1442" s="4" t="n">
        <v>120059</v>
      </c>
      <c r="B1442" s="1" t="n">
        <v>54.99</v>
      </c>
      <c r="C1442" s="4" t="n">
        <v>1</v>
      </c>
      <c r="D1442" s="19" t="n">
        <f aca="false">B1442-(B1442*0.1)</f>
        <v>49.491</v>
      </c>
    </row>
    <row r="1443" customFormat="false" ht="12.75" hidden="false" customHeight="false" outlineLevel="0" collapsed="false">
      <c r="A1443" s="4" t="n">
        <v>120089</v>
      </c>
      <c r="B1443" s="1" t="n">
        <v>14.49</v>
      </c>
      <c r="C1443" s="4" t="n">
        <v>1</v>
      </c>
      <c r="D1443" s="19" t="n">
        <f aca="false">B1443-(B1443*0.1)</f>
        <v>13.041</v>
      </c>
    </row>
    <row r="1444" customFormat="false" ht="12.75" hidden="false" customHeight="false" outlineLevel="0" collapsed="false">
      <c r="A1444" s="4" t="n">
        <v>120099</v>
      </c>
      <c r="B1444" s="1" t="n">
        <v>10.99</v>
      </c>
      <c r="C1444" s="4" t="n">
        <v>2</v>
      </c>
      <c r="D1444" s="19" t="n">
        <f aca="false">B1444-(B1444*0.1)</f>
        <v>9.891</v>
      </c>
    </row>
    <row r="1445" customFormat="false" ht="12.75" hidden="false" customHeight="false" outlineLevel="0" collapsed="false">
      <c r="A1445" s="4" t="n">
        <v>120109</v>
      </c>
      <c r="B1445" s="1" t="n">
        <v>9.99</v>
      </c>
      <c r="C1445" s="4" t="n">
        <v>1</v>
      </c>
      <c r="D1445" s="19" t="n">
        <f aca="false">B1445-(B1445*0.1)</f>
        <v>8.991</v>
      </c>
    </row>
    <row r="1446" customFormat="false" ht="12.75" hidden="false" customHeight="false" outlineLevel="0" collapsed="false">
      <c r="A1446" s="4" t="n">
        <v>120119</v>
      </c>
      <c r="B1446" s="1" t="n">
        <v>84.99</v>
      </c>
      <c r="C1446" s="4" t="n">
        <v>1</v>
      </c>
      <c r="D1446" s="19" t="n">
        <f aca="false">B1446-(B1446*0.1)</f>
        <v>76.491</v>
      </c>
    </row>
    <row r="1447" customFormat="false" ht="12.75" hidden="false" customHeight="false" outlineLevel="0" collapsed="false">
      <c r="A1447" s="4" t="n">
        <v>120129</v>
      </c>
      <c r="B1447" s="1" t="n">
        <v>49.99</v>
      </c>
      <c r="C1447" s="4" t="n">
        <v>1</v>
      </c>
      <c r="D1447" s="19" t="n">
        <f aca="false">B1447-(B1447*0.1)</f>
        <v>44.991</v>
      </c>
    </row>
    <row r="1448" customFormat="false" ht="12.75" hidden="false" customHeight="false" outlineLevel="0" collapsed="false">
      <c r="A1448" s="4" t="n">
        <v>120139</v>
      </c>
      <c r="B1448" s="1" t="n">
        <v>9.99</v>
      </c>
      <c r="C1448" s="4" t="n">
        <v>1</v>
      </c>
      <c r="D1448" s="19" t="n">
        <f aca="false">B1448-(B1448*0.1)</f>
        <v>8.991</v>
      </c>
    </row>
    <row r="1449" customFormat="false" ht="12.75" hidden="false" customHeight="false" outlineLevel="0" collapsed="false">
      <c r="A1449" s="4" t="n">
        <v>120149</v>
      </c>
      <c r="B1449" s="1" t="n">
        <v>14.99</v>
      </c>
      <c r="C1449" s="4" t="n">
        <v>1</v>
      </c>
      <c r="D1449" s="19" t="n">
        <f aca="false">B1449-(B1449*0.1)</f>
        <v>13.491</v>
      </c>
    </row>
    <row r="1450" customFormat="false" ht="12.75" hidden="false" customHeight="false" outlineLevel="0" collapsed="false">
      <c r="A1450" s="4" t="n">
        <v>120159</v>
      </c>
      <c r="B1450" s="1" t="n">
        <v>8.99</v>
      </c>
      <c r="C1450" s="4" t="n">
        <v>1</v>
      </c>
      <c r="D1450" s="19" t="n">
        <f aca="false">B1450-(B1450*0.1)</f>
        <v>8.091</v>
      </c>
    </row>
    <row r="1451" customFormat="false" ht="12.75" hidden="false" customHeight="false" outlineLevel="0" collapsed="false">
      <c r="A1451" s="4" t="n">
        <v>120169</v>
      </c>
      <c r="B1451" s="1" t="n">
        <v>12.99</v>
      </c>
      <c r="C1451" s="4" t="n">
        <v>1</v>
      </c>
      <c r="D1451" s="19" t="n">
        <f aca="false">B1451-(B1451*0.1)</f>
        <v>11.691</v>
      </c>
    </row>
    <row r="1452" customFormat="false" ht="12.75" hidden="false" customHeight="false" outlineLevel="0" collapsed="false">
      <c r="A1452" s="4" t="n">
        <v>120179</v>
      </c>
      <c r="B1452" s="1" t="n">
        <v>10.99</v>
      </c>
      <c r="C1452" s="4" t="n">
        <v>1</v>
      </c>
      <c r="D1452" s="19" t="n">
        <f aca="false">B1452-(B1452*0.1)</f>
        <v>9.891</v>
      </c>
    </row>
    <row r="1453" customFormat="false" ht="12.75" hidden="false" customHeight="false" outlineLevel="0" collapsed="false">
      <c r="A1453" s="4" t="n">
        <v>120189</v>
      </c>
      <c r="B1453" s="1" t="n">
        <v>9.99</v>
      </c>
      <c r="C1453" s="4" t="n">
        <v>1</v>
      </c>
      <c r="D1453" s="19" t="n">
        <f aca="false">B1453-(B1453*0.1)</f>
        <v>8.991</v>
      </c>
    </row>
    <row r="1454" customFormat="false" ht="12.75" hidden="false" customHeight="false" outlineLevel="0" collapsed="false">
      <c r="A1454" s="4" t="n">
        <v>120199</v>
      </c>
      <c r="B1454" s="1" t="n">
        <v>12.99</v>
      </c>
      <c r="C1454" s="4" t="n">
        <v>1</v>
      </c>
      <c r="D1454" s="19" t="n">
        <f aca="false">B1454-(B1454*0.1)</f>
        <v>11.691</v>
      </c>
    </row>
    <row r="1455" customFormat="false" ht="12.75" hidden="false" customHeight="false" outlineLevel="0" collapsed="false">
      <c r="A1455" s="4" t="n">
        <v>120209</v>
      </c>
      <c r="B1455" s="1" t="n">
        <v>124.99</v>
      </c>
      <c r="C1455" s="4" t="n">
        <v>1</v>
      </c>
      <c r="D1455" s="19" t="n">
        <f aca="false">B1455-(B1455*0.1)</f>
        <v>112.491</v>
      </c>
    </row>
    <row r="1456" customFormat="false" ht="12.75" hidden="false" customHeight="false" outlineLevel="0" collapsed="false">
      <c r="A1456" s="4" t="n">
        <v>120210</v>
      </c>
      <c r="B1456" s="1" t="n">
        <v>95</v>
      </c>
      <c r="C1456" s="4" t="n">
        <v>1</v>
      </c>
      <c r="D1456" s="19" t="n">
        <f aca="false">B1456-(B1456*0.1)</f>
        <v>85.5</v>
      </c>
    </row>
    <row r="1457" customFormat="false" ht="12.75" hidden="false" customHeight="false" outlineLevel="0" collapsed="false">
      <c r="A1457" s="4" t="n">
        <v>120219</v>
      </c>
      <c r="B1457" s="1" t="n">
        <v>99.99</v>
      </c>
      <c r="C1457" s="4" t="n">
        <v>1</v>
      </c>
      <c r="D1457" s="19" t="n">
        <f aca="false">B1457-(B1457*0.1)</f>
        <v>89.991</v>
      </c>
    </row>
    <row r="1458" customFormat="false" ht="12.75" hidden="false" customHeight="false" outlineLevel="0" collapsed="false">
      <c r="A1458" s="4" t="n">
        <v>120229</v>
      </c>
      <c r="B1458" s="1" t="n">
        <v>24.99</v>
      </c>
      <c r="C1458" s="4" t="n">
        <v>1</v>
      </c>
      <c r="D1458" s="19" t="n">
        <f aca="false">B1458-(B1458*0.1)</f>
        <v>22.491</v>
      </c>
    </row>
    <row r="1459" customFormat="false" ht="12.75" hidden="false" customHeight="false" outlineLevel="0" collapsed="false">
      <c r="A1459" s="4" t="n">
        <v>120239</v>
      </c>
      <c r="B1459" s="1" t="n">
        <v>29.99</v>
      </c>
      <c r="C1459" s="4" t="n">
        <v>1</v>
      </c>
      <c r="D1459" s="19" t="n">
        <f aca="false">B1459-(B1459*0.1)</f>
        <v>26.991</v>
      </c>
    </row>
    <row r="1460" customFormat="false" ht="12.75" hidden="false" customHeight="false" outlineLevel="0" collapsed="false">
      <c r="A1460" s="4" t="n">
        <v>120249</v>
      </c>
      <c r="B1460" s="1" t="n">
        <v>9.99</v>
      </c>
      <c r="C1460" s="4" t="n">
        <v>1</v>
      </c>
      <c r="D1460" s="19" t="n">
        <f aca="false">B1460-(B1460*0.1)</f>
        <v>8.991</v>
      </c>
    </row>
    <row r="1461" customFormat="false" ht="12.75" hidden="false" customHeight="false" outlineLevel="0" collapsed="false">
      <c r="A1461" s="4" t="n">
        <v>120259</v>
      </c>
      <c r="B1461" s="1" t="n">
        <v>5.99</v>
      </c>
      <c r="C1461" s="4" t="n">
        <v>1</v>
      </c>
      <c r="D1461" s="19" t="n">
        <f aca="false">B1461-(B1461*0.1)</f>
        <v>5.391</v>
      </c>
    </row>
    <row r="1462" customFormat="false" ht="12.75" hidden="false" customHeight="false" outlineLevel="0" collapsed="false">
      <c r="A1462" s="4" t="n">
        <v>120279</v>
      </c>
      <c r="B1462" s="1" t="n">
        <v>12.99</v>
      </c>
      <c r="C1462" s="4" t="n">
        <v>1</v>
      </c>
      <c r="D1462" s="19" t="n">
        <f aca="false">B1462-(B1462*0.1)</f>
        <v>11.691</v>
      </c>
    </row>
    <row r="1463" customFormat="false" ht="12.75" hidden="false" customHeight="false" outlineLevel="0" collapsed="false">
      <c r="A1463" s="4" t="n">
        <v>120289</v>
      </c>
      <c r="B1463" s="1" t="n">
        <v>13.99</v>
      </c>
      <c r="C1463" s="4" t="n">
        <v>1</v>
      </c>
      <c r="D1463" s="19" t="n">
        <f aca="false">B1463-(B1463*0.1)</f>
        <v>12.591</v>
      </c>
    </row>
    <row r="1464" customFormat="false" ht="12.75" hidden="false" customHeight="false" outlineLevel="0" collapsed="false">
      <c r="A1464" s="4" t="n">
        <v>120299</v>
      </c>
      <c r="B1464" s="1" t="n">
        <v>6.99</v>
      </c>
      <c r="C1464" s="4" t="n">
        <v>1</v>
      </c>
      <c r="D1464" s="19" t="n">
        <f aca="false">B1464-(B1464*0.1)</f>
        <v>6.291</v>
      </c>
    </row>
    <row r="1465" customFormat="false" ht="12.75" hidden="false" customHeight="false" outlineLevel="0" collapsed="false">
      <c r="A1465" s="4" t="n">
        <v>120309</v>
      </c>
      <c r="B1465" s="1" t="n">
        <v>29.99</v>
      </c>
      <c r="C1465" s="4" t="n">
        <v>1</v>
      </c>
      <c r="D1465" s="19" t="n">
        <f aca="false">B1465-(B1465*0.1)</f>
        <v>26.991</v>
      </c>
    </row>
    <row r="1466" customFormat="false" ht="12.75" hidden="false" customHeight="false" outlineLevel="0" collapsed="false">
      <c r="A1466" s="4" t="n">
        <v>120319</v>
      </c>
      <c r="B1466" s="1" t="n">
        <v>8.99</v>
      </c>
      <c r="C1466" s="4" t="n">
        <v>1</v>
      </c>
      <c r="D1466" s="19" t="n">
        <f aca="false">B1466-(B1466*0.1)</f>
        <v>8.091</v>
      </c>
    </row>
    <row r="1467" customFormat="false" ht="12.75" hidden="false" customHeight="false" outlineLevel="0" collapsed="false">
      <c r="A1467" s="4" t="n">
        <v>120349</v>
      </c>
      <c r="B1467" s="1" t="n">
        <v>11.99</v>
      </c>
      <c r="C1467" s="4" t="n">
        <v>1</v>
      </c>
      <c r="D1467" s="19" t="n">
        <f aca="false">B1467-(B1467*0.1)</f>
        <v>10.791</v>
      </c>
    </row>
    <row r="1468" customFormat="false" ht="12.75" hidden="false" customHeight="false" outlineLevel="0" collapsed="false">
      <c r="A1468" s="4" t="n">
        <v>120359</v>
      </c>
      <c r="B1468" s="1" t="n">
        <v>9.49</v>
      </c>
      <c r="C1468" s="4" t="n">
        <v>1</v>
      </c>
      <c r="D1468" s="19" t="n">
        <f aca="false">B1468-(B1468*0.1)</f>
        <v>8.541</v>
      </c>
    </row>
    <row r="1469" customFormat="false" ht="12.75" hidden="false" customHeight="false" outlineLevel="0" collapsed="false">
      <c r="A1469" s="4" t="n">
        <v>120369</v>
      </c>
      <c r="B1469" s="1" t="n">
        <v>8.95</v>
      </c>
      <c r="C1469" s="4" t="n">
        <v>1</v>
      </c>
      <c r="D1469" s="19" t="n">
        <f aca="false">B1469-(B1469*0.1)</f>
        <v>8.055</v>
      </c>
    </row>
    <row r="1470" customFormat="false" ht="12.75" hidden="false" customHeight="false" outlineLevel="0" collapsed="false">
      <c r="A1470" s="4" t="n">
        <v>120379</v>
      </c>
      <c r="B1470" s="1" t="n">
        <v>6.99</v>
      </c>
      <c r="C1470" s="4" t="n">
        <v>1</v>
      </c>
      <c r="D1470" s="19" t="n">
        <f aca="false">B1470-(B1470*0.1)</f>
        <v>6.291</v>
      </c>
    </row>
    <row r="1471" customFormat="false" ht="12.75" hidden="false" customHeight="false" outlineLevel="0" collapsed="false">
      <c r="A1471" s="4" t="n">
        <v>120389</v>
      </c>
      <c r="B1471" s="1" t="n">
        <v>4.99</v>
      </c>
      <c r="C1471" s="4" t="n">
        <v>1</v>
      </c>
      <c r="D1471" s="19" t="n">
        <f aca="false">B1471-(B1471*0.1)</f>
        <v>4.491</v>
      </c>
    </row>
    <row r="1472" customFormat="false" ht="12.75" hidden="false" customHeight="false" outlineLevel="0" collapsed="false">
      <c r="A1472" s="4" t="n">
        <v>120399</v>
      </c>
      <c r="B1472" s="1" t="n">
        <v>8.99</v>
      </c>
      <c r="C1472" s="4" t="n">
        <v>1</v>
      </c>
      <c r="D1472" s="19" t="n">
        <f aca="false">B1472-(B1472*0.1)</f>
        <v>8.091</v>
      </c>
    </row>
    <row r="1473" customFormat="false" ht="12.75" hidden="false" customHeight="false" outlineLevel="0" collapsed="false">
      <c r="A1473" s="4" t="n">
        <v>120409</v>
      </c>
      <c r="B1473" s="1" t="n">
        <v>7.19</v>
      </c>
      <c r="C1473" s="4" t="n">
        <v>1</v>
      </c>
      <c r="D1473" s="19" t="n">
        <f aca="false">B1473-(B1473*0.1)</f>
        <v>6.471</v>
      </c>
    </row>
    <row r="1474" customFormat="false" ht="12.75" hidden="false" customHeight="false" outlineLevel="0" collapsed="false">
      <c r="A1474" s="4" t="n">
        <v>120410</v>
      </c>
      <c r="B1474" s="1" t="n">
        <v>14.95</v>
      </c>
      <c r="C1474" s="4" t="n">
        <v>1</v>
      </c>
      <c r="D1474" s="19" t="n">
        <f aca="false">B1474-(B1474*0.1)</f>
        <v>13.455</v>
      </c>
    </row>
    <row r="1475" customFormat="false" ht="12.75" hidden="false" customHeight="false" outlineLevel="0" collapsed="false">
      <c r="A1475" s="4" t="n">
        <v>120419</v>
      </c>
      <c r="B1475" s="1" t="n">
        <v>4.99</v>
      </c>
      <c r="C1475" s="4" t="n">
        <v>1</v>
      </c>
      <c r="D1475" s="19" t="n">
        <f aca="false">B1475-(B1475*0.1)</f>
        <v>4.491</v>
      </c>
    </row>
    <row r="1476" customFormat="false" ht="12.75" hidden="false" customHeight="false" outlineLevel="0" collapsed="false">
      <c r="A1476" s="4" t="n">
        <v>120429</v>
      </c>
      <c r="B1476" s="1" t="n">
        <v>4.99</v>
      </c>
      <c r="C1476" s="4" t="n">
        <v>1</v>
      </c>
      <c r="D1476" s="19" t="n">
        <f aca="false">B1476-(B1476*0.1)</f>
        <v>4.491</v>
      </c>
    </row>
    <row r="1477" customFormat="false" ht="12.75" hidden="false" customHeight="false" outlineLevel="0" collapsed="false">
      <c r="A1477" s="4" t="n">
        <v>120439</v>
      </c>
      <c r="B1477" s="1" t="n">
        <v>4.99</v>
      </c>
      <c r="C1477" s="4" t="n">
        <v>1</v>
      </c>
      <c r="D1477" s="19" t="n">
        <f aca="false">B1477-(B1477*0.1)</f>
        <v>4.491</v>
      </c>
    </row>
    <row r="1478" customFormat="false" ht="12.75" hidden="false" customHeight="false" outlineLevel="0" collapsed="false">
      <c r="A1478" s="4" t="n">
        <v>120449</v>
      </c>
      <c r="B1478" s="1" t="n">
        <v>14</v>
      </c>
      <c r="C1478" s="4" t="n">
        <v>1</v>
      </c>
      <c r="D1478" s="19" t="n">
        <f aca="false">B1478-(B1478*0.1)</f>
        <v>12.6</v>
      </c>
    </row>
    <row r="1479" customFormat="false" ht="12.75" hidden="false" customHeight="false" outlineLevel="0" collapsed="false">
      <c r="A1479" s="4" t="n">
        <v>120459</v>
      </c>
      <c r="B1479" s="1" t="n">
        <v>12.49</v>
      </c>
      <c r="C1479" s="4" t="n">
        <v>1</v>
      </c>
      <c r="D1479" s="19" t="n">
        <f aca="false">B1479-(B1479*0.1)</f>
        <v>11.241</v>
      </c>
    </row>
    <row r="1480" customFormat="false" ht="12.75" hidden="false" customHeight="false" outlineLevel="0" collapsed="false">
      <c r="A1480" s="4" t="n">
        <v>120469</v>
      </c>
      <c r="B1480" s="1" t="n">
        <v>39.99</v>
      </c>
      <c r="C1480" s="4" t="n">
        <v>1</v>
      </c>
      <c r="D1480" s="19" t="n">
        <f aca="false">B1480-(B1480*0.1)</f>
        <v>35.991</v>
      </c>
    </row>
    <row r="1481" customFormat="false" ht="12.75" hidden="false" customHeight="false" outlineLevel="0" collapsed="false">
      <c r="A1481" s="4" t="n">
        <v>120479</v>
      </c>
      <c r="B1481" s="1" t="n">
        <v>14.99</v>
      </c>
      <c r="C1481" s="4" t="n">
        <v>1</v>
      </c>
      <c r="D1481" s="19" t="n">
        <f aca="false">B1481-(B1481*0.1)</f>
        <v>13.491</v>
      </c>
    </row>
    <row r="1482" customFormat="false" ht="12.75" hidden="false" customHeight="false" outlineLevel="0" collapsed="false">
      <c r="A1482" s="4" t="n">
        <v>120489</v>
      </c>
      <c r="B1482" s="1" t="n">
        <v>10.99</v>
      </c>
      <c r="C1482" s="4" t="n">
        <v>1</v>
      </c>
      <c r="D1482" s="19" t="n">
        <f aca="false">B1482-(B1482*0.1)</f>
        <v>9.891</v>
      </c>
    </row>
    <row r="1483" customFormat="false" ht="12.75" hidden="false" customHeight="false" outlineLevel="0" collapsed="false">
      <c r="A1483" s="4" t="n">
        <v>120499</v>
      </c>
      <c r="B1483" s="1" t="n">
        <v>28.99</v>
      </c>
      <c r="C1483" s="4" t="n">
        <v>1</v>
      </c>
      <c r="D1483" s="19" t="n">
        <f aca="false">B1483-(B1483*0.1)</f>
        <v>26.091</v>
      </c>
    </row>
    <row r="1484" customFormat="false" ht="12.75" hidden="false" customHeight="false" outlineLevel="0" collapsed="false">
      <c r="A1484" s="4" t="n">
        <v>120509</v>
      </c>
      <c r="B1484" s="1" t="n">
        <v>16.99</v>
      </c>
      <c r="C1484" s="4" t="n">
        <v>1</v>
      </c>
      <c r="D1484" s="19" t="n">
        <f aca="false">B1484-(B1484*0.1)</f>
        <v>15.291</v>
      </c>
    </row>
    <row r="1485" customFormat="false" ht="12.75" hidden="false" customHeight="false" outlineLevel="0" collapsed="false">
      <c r="A1485" s="4" t="n">
        <v>120510</v>
      </c>
      <c r="B1485" s="1" t="n">
        <v>95</v>
      </c>
      <c r="C1485" s="4" t="n">
        <v>1</v>
      </c>
      <c r="D1485" s="19" t="n">
        <f aca="false">B1485-(B1485*0.1)</f>
        <v>85.5</v>
      </c>
    </row>
    <row r="1486" customFormat="false" ht="12.75" hidden="false" customHeight="false" outlineLevel="0" collapsed="false">
      <c r="A1486" s="4" t="n">
        <v>120519</v>
      </c>
      <c r="B1486" s="1" t="n">
        <v>29.99</v>
      </c>
      <c r="C1486" s="4" t="n">
        <v>1</v>
      </c>
      <c r="D1486" s="19" t="n">
        <f aca="false">B1486-(B1486*0.1)</f>
        <v>26.991</v>
      </c>
    </row>
    <row r="1487" customFormat="false" ht="12.75" hidden="false" customHeight="false" outlineLevel="0" collapsed="false">
      <c r="A1487" s="4" t="n">
        <v>120539</v>
      </c>
      <c r="B1487" s="1" t="n">
        <v>19.99</v>
      </c>
      <c r="C1487" s="4" t="n">
        <v>1</v>
      </c>
      <c r="D1487" s="19" t="n">
        <f aca="false">B1487-(B1487*0.1)</f>
        <v>17.991</v>
      </c>
    </row>
    <row r="1488" customFormat="false" ht="12.75" hidden="false" customHeight="false" outlineLevel="0" collapsed="false">
      <c r="A1488" s="4" t="n">
        <v>120549</v>
      </c>
      <c r="B1488" s="1" t="n">
        <v>12.99</v>
      </c>
      <c r="C1488" s="4" t="n">
        <v>1</v>
      </c>
      <c r="D1488" s="19" t="n">
        <f aca="false">B1488-(B1488*0.1)</f>
        <v>11.691</v>
      </c>
    </row>
    <row r="1489" customFormat="false" ht="12.75" hidden="false" customHeight="false" outlineLevel="0" collapsed="false">
      <c r="A1489" s="4" t="n">
        <v>120559</v>
      </c>
      <c r="B1489" s="1" t="n">
        <v>8.99</v>
      </c>
      <c r="C1489" s="4" t="n">
        <v>1</v>
      </c>
      <c r="D1489" s="19" t="n">
        <f aca="false">B1489-(B1489*0.1)</f>
        <v>8.091</v>
      </c>
    </row>
    <row r="1490" customFormat="false" ht="12.75" hidden="false" customHeight="false" outlineLevel="0" collapsed="false">
      <c r="A1490" s="4" t="n">
        <v>120569</v>
      </c>
      <c r="B1490" s="1" t="n">
        <v>14.99</v>
      </c>
      <c r="C1490" s="4" t="n">
        <v>1</v>
      </c>
      <c r="D1490" s="19" t="n">
        <f aca="false">B1490-(B1490*0.1)</f>
        <v>13.491</v>
      </c>
    </row>
    <row r="1491" customFormat="false" ht="12.75" hidden="false" customHeight="false" outlineLevel="0" collapsed="false">
      <c r="A1491" s="4" t="n">
        <v>120579</v>
      </c>
      <c r="B1491" s="1" t="n">
        <v>44.99</v>
      </c>
      <c r="C1491" s="4" t="n">
        <v>1</v>
      </c>
      <c r="D1491" s="19" t="n">
        <f aca="false">B1491-(B1491*0.1)</f>
        <v>40.491</v>
      </c>
    </row>
    <row r="1492" customFormat="false" ht="12.75" hidden="false" customHeight="false" outlineLevel="0" collapsed="false">
      <c r="A1492" s="4" t="n">
        <v>120589</v>
      </c>
      <c r="B1492" s="1" t="n">
        <v>44.99</v>
      </c>
      <c r="C1492" s="4" t="n">
        <v>1</v>
      </c>
      <c r="D1492" s="19" t="n">
        <f aca="false">B1492-(B1492*0.1)</f>
        <v>40.491</v>
      </c>
    </row>
    <row r="1493" customFormat="false" ht="12.75" hidden="false" customHeight="false" outlineLevel="0" collapsed="false">
      <c r="A1493" s="4" t="n">
        <v>120599</v>
      </c>
      <c r="B1493" s="1" t="n">
        <v>44.99</v>
      </c>
      <c r="C1493" s="4" t="n">
        <v>1</v>
      </c>
      <c r="D1493" s="19" t="n">
        <f aca="false">B1493-(B1493*0.1)</f>
        <v>40.491</v>
      </c>
    </row>
    <row r="1494" customFormat="false" ht="12.75" hidden="false" customHeight="false" outlineLevel="0" collapsed="false">
      <c r="A1494" s="4" t="n">
        <v>120609</v>
      </c>
      <c r="B1494" s="1" t="n">
        <v>29.99</v>
      </c>
      <c r="C1494" s="4" t="n">
        <v>1</v>
      </c>
      <c r="D1494" s="19" t="n">
        <f aca="false">B1494-(B1494*0.1)</f>
        <v>26.991</v>
      </c>
    </row>
    <row r="1495" customFormat="false" ht="12.75" hidden="false" customHeight="false" outlineLevel="0" collapsed="false">
      <c r="A1495" s="4" t="n">
        <v>120619</v>
      </c>
      <c r="B1495" s="1" t="n">
        <v>52.99</v>
      </c>
      <c r="C1495" s="4" t="n">
        <v>1</v>
      </c>
      <c r="D1495" s="19" t="n">
        <f aca="false">B1495-(B1495*0.1)</f>
        <v>47.691</v>
      </c>
    </row>
    <row r="1496" customFormat="false" ht="12.75" hidden="false" customHeight="false" outlineLevel="0" collapsed="false">
      <c r="A1496" s="4" t="n">
        <v>120629</v>
      </c>
      <c r="B1496" s="1" t="n">
        <v>7.99</v>
      </c>
      <c r="C1496" s="4" t="n">
        <v>1</v>
      </c>
      <c r="D1496" s="19" t="n">
        <f aca="false">B1496-(B1496*0.1)</f>
        <v>7.191</v>
      </c>
    </row>
    <row r="1497" customFormat="false" ht="12.75" hidden="false" customHeight="false" outlineLevel="0" collapsed="false">
      <c r="A1497" s="4" t="n">
        <v>120639</v>
      </c>
      <c r="B1497" s="1" t="n">
        <v>7.99</v>
      </c>
      <c r="C1497" s="4" t="n">
        <v>1</v>
      </c>
      <c r="D1497" s="19" t="n">
        <f aca="false">B1497-(B1497*0.1)</f>
        <v>7.191</v>
      </c>
    </row>
    <row r="1498" customFormat="false" ht="12.75" hidden="false" customHeight="false" outlineLevel="0" collapsed="false">
      <c r="A1498" s="4" t="n">
        <v>120649</v>
      </c>
      <c r="B1498" s="1" t="n">
        <v>4.89</v>
      </c>
      <c r="C1498" s="4" t="n">
        <v>1</v>
      </c>
      <c r="D1498" s="19" t="n">
        <f aca="false">B1498-(B1498*0.1)</f>
        <v>4.401</v>
      </c>
    </row>
    <row r="1499" customFormat="false" ht="12.75" hidden="false" customHeight="false" outlineLevel="0" collapsed="false">
      <c r="A1499" s="4" t="n">
        <v>120659</v>
      </c>
      <c r="B1499" s="1" t="n">
        <v>8.99</v>
      </c>
      <c r="C1499" s="4" t="n">
        <v>1</v>
      </c>
      <c r="D1499" s="19" t="n">
        <f aca="false">B1499-(B1499*0.1)</f>
        <v>8.091</v>
      </c>
    </row>
    <row r="1500" customFormat="false" ht="12.75" hidden="false" customHeight="false" outlineLevel="0" collapsed="false">
      <c r="A1500" s="4" t="n">
        <v>120699</v>
      </c>
      <c r="B1500" s="1" t="n">
        <v>24.99</v>
      </c>
      <c r="C1500" s="4" t="n">
        <v>1</v>
      </c>
      <c r="D1500" s="19" t="n">
        <f aca="false">B1500-(B1500*0.1)</f>
        <v>22.491</v>
      </c>
    </row>
    <row r="1501" customFormat="false" ht="12.75" hidden="false" customHeight="false" outlineLevel="0" collapsed="false">
      <c r="A1501" s="4" t="n">
        <v>120709</v>
      </c>
      <c r="B1501" s="1" t="n">
        <v>74.99</v>
      </c>
      <c r="C1501" s="4" t="n">
        <v>1</v>
      </c>
      <c r="D1501" s="19" t="n">
        <f aca="false">B1501-(B1501*0.1)</f>
        <v>67.491</v>
      </c>
    </row>
    <row r="1502" customFormat="false" ht="12.75" hidden="false" customHeight="false" outlineLevel="0" collapsed="false">
      <c r="A1502" s="4" t="n">
        <v>120710</v>
      </c>
      <c r="B1502" s="1" t="n">
        <v>19.95</v>
      </c>
      <c r="C1502" s="4" t="n">
        <v>1</v>
      </c>
      <c r="D1502" s="19" t="n">
        <f aca="false">B1502-(B1502*0.1)</f>
        <v>17.955</v>
      </c>
    </row>
    <row r="1503" customFormat="false" ht="12.75" hidden="false" customHeight="false" outlineLevel="0" collapsed="false">
      <c r="A1503" s="4" t="n">
        <v>120719</v>
      </c>
      <c r="B1503" s="1" t="n">
        <v>19.99</v>
      </c>
      <c r="C1503" s="4" t="n">
        <v>1</v>
      </c>
      <c r="D1503" s="19" t="n">
        <f aca="false">B1503-(B1503*0.1)</f>
        <v>17.991</v>
      </c>
    </row>
    <row r="1504" customFormat="false" ht="12.75" hidden="false" customHeight="false" outlineLevel="0" collapsed="false">
      <c r="A1504" s="4" t="n">
        <v>120729</v>
      </c>
      <c r="B1504" s="1" t="n">
        <v>14</v>
      </c>
      <c r="C1504" s="4" t="n">
        <v>1</v>
      </c>
      <c r="D1504" s="19" t="n">
        <f aca="false">B1504-(B1504*0.1)</f>
        <v>12.6</v>
      </c>
    </row>
    <row r="1505" customFormat="false" ht="12.75" hidden="false" customHeight="false" outlineLevel="0" collapsed="false">
      <c r="A1505" s="4" t="n">
        <v>120749</v>
      </c>
      <c r="B1505" s="1" t="n">
        <v>29.99</v>
      </c>
      <c r="C1505" s="4" t="n">
        <v>1</v>
      </c>
      <c r="D1505" s="19" t="n">
        <f aca="false">B1505-(B1505*0.1)</f>
        <v>26.991</v>
      </c>
    </row>
    <row r="1506" customFormat="false" ht="12.75" hidden="false" customHeight="false" outlineLevel="0" collapsed="false">
      <c r="A1506" s="4" t="n">
        <v>120759</v>
      </c>
      <c r="B1506" s="1" t="n">
        <v>122.99</v>
      </c>
      <c r="C1506" s="4" t="n">
        <v>1</v>
      </c>
      <c r="D1506" s="19" t="n">
        <f aca="false">B1506-(B1506*0.1)</f>
        <v>110.691</v>
      </c>
    </row>
    <row r="1507" customFormat="false" ht="12.75" hidden="false" customHeight="false" outlineLevel="0" collapsed="false">
      <c r="A1507" s="4" t="n">
        <v>120839</v>
      </c>
      <c r="B1507" s="1" t="n">
        <v>4.99</v>
      </c>
      <c r="C1507" s="4" t="n">
        <v>1</v>
      </c>
      <c r="D1507" s="19" t="n">
        <f aca="false">B1507-(B1507*0.1)</f>
        <v>4.491</v>
      </c>
    </row>
    <row r="1508" customFormat="false" ht="12.75" hidden="false" customHeight="false" outlineLevel="0" collapsed="false">
      <c r="A1508" s="4" t="n">
        <v>120859</v>
      </c>
      <c r="B1508" s="1" t="n">
        <v>22.49</v>
      </c>
      <c r="C1508" s="4" t="n">
        <v>1</v>
      </c>
      <c r="D1508" s="19" t="n">
        <f aca="false">B1508-(B1508*0.1)</f>
        <v>20.241</v>
      </c>
    </row>
    <row r="1509" customFormat="false" ht="12.75" hidden="false" customHeight="false" outlineLevel="0" collapsed="false">
      <c r="A1509" s="4" t="n">
        <v>120879</v>
      </c>
      <c r="B1509" s="1" t="n">
        <v>24.99</v>
      </c>
      <c r="C1509" s="4" t="n">
        <v>1</v>
      </c>
      <c r="D1509" s="19" t="n">
        <f aca="false">B1509-(B1509*0.1)</f>
        <v>22.491</v>
      </c>
    </row>
    <row r="1510" customFormat="false" ht="12.75" hidden="false" customHeight="false" outlineLevel="0" collapsed="false">
      <c r="A1510" s="4" t="n">
        <v>120889</v>
      </c>
      <c r="B1510" s="1" t="n">
        <v>16.99</v>
      </c>
      <c r="C1510" s="4" t="n">
        <v>1</v>
      </c>
      <c r="D1510" s="19" t="n">
        <f aca="false">B1510-(B1510*0.1)</f>
        <v>15.291</v>
      </c>
    </row>
    <row r="1511" customFormat="false" ht="12.75" hidden="false" customHeight="false" outlineLevel="0" collapsed="false">
      <c r="A1511" s="4" t="n">
        <v>120899</v>
      </c>
      <c r="B1511" s="1" t="n">
        <v>29.99</v>
      </c>
      <c r="C1511" s="4" t="n">
        <v>1</v>
      </c>
      <c r="D1511" s="19" t="n">
        <f aca="false">B1511-(B1511*0.1)</f>
        <v>26.991</v>
      </c>
    </row>
    <row r="1512" customFormat="false" ht="12.75" hidden="false" customHeight="false" outlineLevel="0" collapsed="false">
      <c r="A1512" s="4" t="n">
        <v>120909</v>
      </c>
      <c r="B1512" s="1" t="n">
        <v>29.99</v>
      </c>
      <c r="C1512" s="4" t="n">
        <v>1</v>
      </c>
      <c r="D1512" s="19" t="n">
        <f aca="false">B1512-(B1512*0.1)</f>
        <v>26.991</v>
      </c>
    </row>
    <row r="1513" customFormat="false" ht="12.75" hidden="false" customHeight="false" outlineLevel="0" collapsed="false">
      <c r="A1513" s="4" t="n">
        <v>120910</v>
      </c>
      <c r="B1513" s="1" t="n">
        <v>45</v>
      </c>
      <c r="C1513" s="4" t="n">
        <v>1</v>
      </c>
      <c r="D1513" s="19" t="n">
        <f aca="false">B1513-(B1513*0.1)</f>
        <v>40.5</v>
      </c>
    </row>
    <row r="1514" customFormat="false" ht="12.75" hidden="false" customHeight="false" outlineLevel="0" collapsed="false">
      <c r="A1514" s="4" t="n">
        <v>121009</v>
      </c>
      <c r="B1514" s="1" t="n">
        <v>24.49</v>
      </c>
      <c r="C1514" s="4" t="n">
        <v>1</v>
      </c>
      <c r="D1514" s="19" t="n">
        <f aca="false">B1514-(B1514*0.1)</f>
        <v>22.041</v>
      </c>
    </row>
    <row r="1515" customFormat="false" ht="12.75" hidden="false" customHeight="false" outlineLevel="0" collapsed="false">
      <c r="A1515" s="4" t="n">
        <v>121010</v>
      </c>
      <c r="B1515" s="1" t="n">
        <v>9.95</v>
      </c>
      <c r="C1515" s="4" t="n">
        <v>1</v>
      </c>
      <c r="D1515" s="19" t="n">
        <f aca="false">B1515-(B1515*0.1)</f>
        <v>8.955</v>
      </c>
    </row>
    <row r="1516" customFormat="false" ht="12.75" hidden="false" customHeight="false" outlineLevel="0" collapsed="false">
      <c r="A1516" s="4" t="n">
        <v>121109</v>
      </c>
      <c r="B1516" s="1" t="n">
        <v>19.99</v>
      </c>
      <c r="C1516" s="4" t="n">
        <v>1</v>
      </c>
      <c r="D1516" s="19" t="n">
        <f aca="false">B1516-(B1516*0.1)</f>
        <v>17.991</v>
      </c>
    </row>
    <row r="1517" customFormat="false" ht="12.75" hidden="false" customHeight="false" outlineLevel="0" collapsed="false">
      <c r="A1517" s="4" t="n">
        <v>121110</v>
      </c>
      <c r="B1517" s="1" t="n">
        <v>54.95</v>
      </c>
      <c r="C1517" s="4" t="n">
        <v>1</v>
      </c>
      <c r="D1517" s="19" t="n">
        <f aca="false">B1517-(B1517*0.1)</f>
        <v>49.455</v>
      </c>
    </row>
    <row r="1518" customFormat="false" ht="12.75" hidden="false" customHeight="false" outlineLevel="0" collapsed="false">
      <c r="A1518" s="4" t="n">
        <v>121209</v>
      </c>
      <c r="B1518" s="1" t="n">
        <v>29.99</v>
      </c>
      <c r="C1518" s="4" t="n">
        <v>1</v>
      </c>
      <c r="D1518" s="19" t="n">
        <f aca="false">B1518-(B1518*0.1)</f>
        <v>26.991</v>
      </c>
    </row>
    <row r="1519" customFormat="false" ht="12.75" hidden="false" customHeight="false" outlineLevel="0" collapsed="false">
      <c r="A1519" s="4" t="n">
        <v>121310</v>
      </c>
      <c r="B1519" s="1" t="n">
        <v>24.5</v>
      </c>
      <c r="C1519" s="4" t="n">
        <v>1</v>
      </c>
      <c r="D1519" s="19" t="n">
        <f aca="false">B1519-(B1519*0.1)</f>
        <v>22.05</v>
      </c>
    </row>
    <row r="1520" customFormat="false" ht="12.75" hidden="false" customHeight="false" outlineLevel="0" collapsed="false">
      <c r="A1520" s="4" t="n">
        <v>121410</v>
      </c>
      <c r="B1520" s="1" t="n">
        <v>30</v>
      </c>
      <c r="C1520" s="4" t="n">
        <v>1</v>
      </c>
      <c r="D1520" s="19" t="n">
        <f aca="false">B1520-(B1520*0.1)</f>
        <v>27</v>
      </c>
    </row>
    <row r="1521" customFormat="false" ht="12.75" hidden="false" customHeight="false" outlineLevel="0" collapsed="false">
      <c r="A1521" s="4" t="n">
        <v>121510</v>
      </c>
      <c r="B1521" s="1" t="n">
        <v>40</v>
      </c>
      <c r="C1521" s="4" t="n">
        <v>1</v>
      </c>
      <c r="D1521" s="19" t="n">
        <f aca="false">B1521-(B1521*0.1)</f>
        <v>36</v>
      </c>
    </row>
    <row r="1522" customFormat="false" ht="12.75" hidden="false" customHeight="false" outlineLevel="0" collapsed="false">
      <c r="A1522" s="4" t="n">
        <v>121610</v>
      </c>
      <c r="B1522" s="1" t="n">
        <v>29.95</v>
      </c>
      <c r="C1522" s="4" t="n">
        <v>1</v>
      </c>
      <c r="D1522" s="19" t="n">
        <f aca="false">B1522-(B1522*0.1)</f>
        <v>26.955</v>
      </c>
    </row>
    <row r="1523" customFormat="false" ht="12.75" hidden="false" customHeight="false" outlineLevel="0" collapsed="false">
      <c r="A1523" s="4" t="n">
        <v>121709</v>
      </c>
      <c r="B1523" s="1" t="n">
        <v>8.99</v>
      </c>
      <c r="C1523" s="4" t="n">
        <v>1</v>
      </c>
      <c r="D1523" s="19" t="n">
        <f aca="false">B1523-(B1523*0.1)</f>
        <v>8.091</v>
      </c>
    </row>
    <row r="1524" customFormat="false" ht="12.75" hidden="false" customHeight="false" outlineLevel="0" collapsed="false">
      <c r="A1524" s="4" t="n">
        <v>121710</v>
      </c>
      <c r="B1524" s="1" t="n">
        <v>24.5</v>
      </c>
      <c r="C1524" s="4" t="n">
        <v>1</v>
      </c>
      <c r="D1524" s="19" t="n">
        <f aca="false">B1524-(B1524*0.1)</f>
        <v>22.05</v>
      </c>
    </row>
    <row r="1525" customFormat="false" ht="12.75" hidden="false" customHeight="false" outlineLevel="0" collapsed="false">
      <c r="A1525" s="4" t="n">
        <v>121809</v>
      </c>
      <c r="B1525" s="1" t="n">
        <v>19.99</v>
      </c>
      <c r="C1525" s="4" t="n">
        <v>1</v>
      </c>
      <c r="D1525" s="19" t="n">
        <f aca="false">B1525-(B1525*0.1)</f>
        <v>17.991</v>
      </c>
    </row>
    <row r="1526" customFormat="false" ht="12.75" hidden="false" customHeight="false" outlineLevel="0" collapsed="false">
      <c r="A1526" s="4" t="n">
        <v>121810</v>
      </c>
      <c r="B1526" s="1" t="n">
        <v>44.95</v>
      </c>
      <c r="C1526" s="4" t="n">
        <v>1</v>
      </c>
      <c r="D1526" s="19" t="n">
        <f aca="false">B1526-(B1526*0.1)</f>
        <v>40.455</v>
      </c>
    </row>
    <row r="1527" customFormat="false" ht="12.75" hidden="false" customHeight="false" outlineLevel="0" collapsed="false">
      <c r="A1527" s="4" t="n">
        <v>121910</v>
      </c>
      <c r="B1527" s="1" t="n">
        <v>42.5</v>
      </c>
      <c r="C1527" s="4" t="n">
        <v>1</v>
      </c>
      <c r="D1527" s="19" t="n">
        <f aca="false">B1527-(B1527*0.1)</f>
        <v>38.25</v>
      </c>
    </row>
    <row r="1528" customFormat="false" ht="12.75" hidden="false" customHeight="false" outlineLevel="0" collapsed="false">
      <c r="A1528" s="4" t="n">
        <v>122009</v>
      </c>
      <c r="B1528" s="1" t="n">
        <v>19.99</v>
      </c>
      <c r="C1528" s="4" t="n">
        <v>1</v>
      </c>
      <c r="D1528" s="19" t="n">
        <f aca="false">B1528-(B1528*0.1)</f>
        <v>17.991</v>
      </c>
    </row>
    <row r="1529" customFormat="false" ht="12.75" hidden="false" customHeight="false" outlineLevel="0" collapsed="false">
      <c r="A1529" s="4" t="n">
        <v>122010</v>
      </c>
      <c r="B1529" s="1" t="n">
        <v>70</v>
      </c>
      <c r="C1529" s="4" t="n">
        <v>1</v>
      </c>
      <c r="D1529" s="19" t="n">
        <f aca="false">B1529-(B1529*0.1)</f>
        <v>63</v>
      </c>
    </row>
    <row r="1530" customFormat="false" ht="12.75" hidden="false" customHeight="false" outlineLevel="0" collapsed="false">
      <c r="A1530" s="4" t="n">
        <v>122109</v>
      </c>
      <c r="B1530" s="1" t="n">
        <v>29.99</v>
      </c>
      <c r="C1530" s="4" t="n">
        <v>1</v>
      </c>
      <c r="D1530" s="19" t="n">
        <f aca="false">B1530-(B1530*0.1)</f>
        <v>26.991</v>
      </c>
    </row>
    <row r="1531" customFormat="false" ht="12.75" hidden="false" customHeight="false" outlineLevel="0" collapsed="false">
      <c r="A1531" s="4" t="n">
        <v>122110</v>
      </c>
      <c r="B1531" s="1" t="n">
        <v>22.5</v>
      </c>
      <c r="C1531" s="4" t="n">
        <v>1</v>
      </c>
      <c r="D1531" s="19" t="n">
        <f aca="false">B1531-(B1531*0.1)</f>
        <v>20.25</v>
      </c>
    </row>
    <row r="1532" customFormat="false" ht="12.75" hidden="false" customHeight="false" outlineLevel="0" collapsed="false">
      <c r="A1532" s="4" t="n">
        <v>122210</v>
      </c>
      <c r="B1532" s="1" t="n">
        <v>60</v>
      </c>
      <c r="C1532" s="4" t="n">
        <v>1</v>
      </c>
      <c r="D1532" s="19" t="n">
        <f aca="false">B1532-(B1532*0.1)</f>
        <v>54</v>
      </c>
    </row>
    <row r="1533" customFormat="false" ht="12.75" hidden="false" customHeight="false" outlineLevel="0" collapsed="false">
      <c r="A1533" s="4" t="n">
        <v>122309</v>
      </c>
      <c r="B1533" s="1" t="n">
        <v>24.99</v>
      </c>
      <c r="C1533" s="4" t="n">
        <v>1</v>
      </c>
      <c r="D1533" s="19" t="n">
        <f aca="false">B1533-(B1533*0.1)</f>
        <v>22.491</v>
      </c>
    </row>
    <row r="1534" customFormat="false" ht="12.75" hidden="false" customHeight="false" outlineLevel="0" collapsed="false">
      <c r="A1534" s="4" t="n">
        <v>122310</v>
      </c>
      <c r="B1534" s="1" t="n">
        <v>6.5</v>
      </c>
      <c r="C1534" s="4" t="n">
        <v>6</v>
      </c>
      <c r="D1534" s="19" t="n">
        <f aca="false">B1534-(B1534*0.1)</f>
        <v>5.85</v>
      </c>
    </row>
    <row r="1535" customFormat="false" ht="12.75" hidden="false" customHeight="false" outlineLevel="0" collapsed="false">
      <c r="A1535" s="4" t="n">
        <v>122409</v>
      </c>
      <c r="B1535" s="1" t="n">
        <v>14.99</v>
      </c>
      <c r="C1535" s="4" t="n">
        <v>1</v>
      </c>
      <c r="D1535" s="19" t="n">
        <f aca="false">B1535-(B1535*0.1)</f>
        <v>13.491</v>
      </c>
    </row>
    <row r="1536" customFormat="false" ht="12.75" hidden="false" customHeight="false" outlineLevel="0" collapsed="false">
      <c r="A1536" s="4" t="n">
        <v>122509</v>
      </c>
      <c r="B1536" s="1" t="n">
        <v>59.99</v>
      </c>
      <c r="C1536" s="4" t="n">
        <v>1</v>
      </c>
      <c r="D1536" s="19" t="n">
        <f aca="false">B1536-(B1536*0.1)</f>
        <v>53.991</v>
      </c>
    </row>
    <row r="1537" customFormat="false" ht="12.75" hidden="false" customHeight="false" outlineLevel="0" collapsed="false">
      <c r="A1537" s="4" t="n">
        <v>122510</v>
      </c>
      <c r="B1537" s="1" t="n">
        <v>22.5</v>
      </c>
      <c r="C1537" s="4" t="n">
        <v>1</v>
      </c>
      <c r="D1537" s="19" t="n">
        <f aca="false">B1537-(B1537*0.1)</f>
        <v>20.25</v>
      </c>
    </row>
    <row r="1538" customFormat="false" ht="12.75" hidden="false" customHeight="false" outlineLevel="0" collapsed="false">
      <c r="A1538" s="4" t="n">
        <v>122609</v>
      </c>
      <c r="B1538" s="1" t="n">
        <v>14.99</v>
      </c>
      <c r="C1538" s="4" t="n">
        <v>1</v>
      </c>
      <c r="D1538" s="19" t="n">
        <f aca="false">B1538-(B1538*0.1)</f>
        <v>13.491</v>
      </c>
    </row>
    <row r="1539" customFormat="false" ht="12.75" hidden="false" customHeight="false" outlineLevel="0" collapsed="false">
      <c r="A1539" s="4" t="n">
        <v>122610</v>
      </c>
      <c r="B1539" s="1" t="n">
        <v>36.95</v>
      </c>
      <c r="C1539" s="4" t="n">
        <v>1</v>
      </c>
      <c r="D1539" s="19" t="n">
        <f aca="false">B1539-(B1539*0.1)</f>
        <v>33.255</v>
      </c>
    </row>
    <row r="1540" customFormat="false" ht="12.75" hidden="false" customHeight="false" outlineLevel="0" collapsed="false">
      <c r="A1540" s="4" t="n">
        <v>122710</v>
      </c>
      <c r="B1540" s="1" t="n">
        <v>14.95</v>
      </c>
      <c r="C1540" s="4" t="n">
        <v>1</v>
      </c>
      <c r="D1540" s="19" t="n">
        <f aca="false">B1540-(B1540*0.1)</f>
        <v>13.455</v>
      </c>
    </row>
    <row r="1541" customFormat="false" ht="12.75" hidden="false" customHeight="false" outlineLevel="0" collapsed="false">
      <c r="A1541" s="4" t="n">
        <v>122809</v>
      </c>
      <c r="B1541" s="1" t="n">
        <v>11.99</v>
      </c>
      <c r="C1541" s="4" t="n">
        <v>1</v>
      </c>
      <c r="D1541" s="19" t="n">
        <f aca="false">B1541-(B1541*0.1)</f>
        <v>10.791</v>
      </c>
    </row>
    <row r="1542" customFormat="false" ht="12.75" hidden="false" customHeight="false" outlineLevel="0" collapsed="false">
      <c r="A1542" s="4" t="n">
        <v>122810</v>
      </c>
      <c r="B1542" s="1" t="n">
        <v>75</v>
      </c>
      <c r="C1542" s="4" t="n">
        <v>1</v>
      </c>
      <c r="D1542" s="19" t="n">
        <f aca="false">B1542-(B1542*0.1)</f>
        <v>67.5</v>
      </c>
    </row>
    <row r="1543" customFormat="false" ht="12.75" hidden="false" customHeight="false" outlineLevel="0" collapsed="false">
      <c r="A1543" s="4" t="n">
        <v>123009</v>
      </c>
      <c r="B1543" s="1" t="n">
        <v>9.99</v>
      </c>
      <c r="C1543" s="4" t="n">
        <v>1</v>
      </c>
      <c r="D1543" s="19" t="n">
        <f aca="false">B1543-(B1543*0.1)</f>
        <v>8.991</v>
      </c>
    </row>
    <row r="1544" customFormat="false" ht="12.75" hidden="false" customHeight="false" outlineLevel="0" collapsed="false">
      <c r="A1544" s="4" t="n">
        <v>123109</v>
      </c>
      <c r="B1544" s="1" t="n">
        <v>17.99</v>
      </c>
      <c r="C1544" s="4" t="n">
        <v>1</v>
      </c>
      <c r="D1544" s="19" t="n">
        <f aca="false">B1544-(B1544*0.1)</f>
        <v>16.191</v>
      </c>
    </row>
    <row r="1545" customFormat="false" ht="12.75" hidden="false" customHeight="false" outlineLevel="0" collapsed="false">
      <c r="A1545" s="4" t="n">
        <v>123110</v>
      </c>
      <c r="B1545" s="1" t="n">
        <v>95</v>
      </c>
      <c r="C1545" s="4" t="n">
        <v>1</v>
      </c>
      <c r="D1545" s="19" t="n">
        <f aca="false">B1545-(B1545*0.1)</f>
        <v>85.5</v>
      </c>
    </row>
    <row r="1546" customFormat="false" ht="12.75" hidden="false" customHeight="false" outlineLevel="0" collapsed="false">
      <c r="A1546" s="4" t="n">
        <v>123209</v>
      </c>
      <c r="B1546" s="1" t="n">
        <v>19.99</v>
      </c>
      <c r="C1546" s="4" t="n">
        <v>1</v>
      </c>
      <c r="D1546" s="19" t="n">
        <f aca="false">B1546-(B1546*0.1)</f>
        <v>17.991</v>
      </c>
    </row>
    <row r="1547" customFormat="false" ht="12.75" hidden="false" customHeight="false" outlineLevel="0" collapsed="false">
      <c r="A1547" s="4" t="n">
        <v>123210</v>
      </c>
      <c r="B1547" s="1" t="n">
        <v>95</v>
      </c>
      <c r="C1547" s="4" t="n">
        <v>1</v>
      </c>
      <c r="D1547" s="19" t="n">
        <f aca="false">B1547-(B1547*0.1)</f>
        <v>85.5</v>
      </c>
    </row>
    <row r="1548" customFormat="false" ht="12.75" hidden="false" customHeight="false" outlineLevel="0" collapsed="false">
      <c r="A1548" s="4" t="n">
        <v>123309</v>
      </c>
      <c r="B1548" s="1" t="n">
        <v>39.99</v>
      </c>
      <c r="C1548" s="4" t="n">
        <v>1</v>
      </c>
      <c r="D1548" s="19" t="n">
        <f aca="false">B1548-(B1548*0.1)</f>
        <v>35.991</v>
      </c>
    </row>
    <row r="1549" customFormat="false" ht="12.75" hidden="false" customHeight="false" outlineLevel="0" collapsed="false">
      <c r="A1549" s="4" t="n">
        <v>123310</v>
      </c>
      <c r="B1549" s="1" t="n">
        <v>125</v>
      </c>
      <c r="C1549" s="4" t="n">
        <v>1</v>
      </c>
      <c r="D1549" s="19" t="n">
        <f aca="false">B1549-(B1549*0.1)</f>
        <v>112.5</v>
      </c>
    </row>
    <row r="1550" customFormat="false" ht="12.75" hidden="false" customHeight="false" outlineLevel="0" collapsed="false">
      <c r="A1550" s="4" t="n">
        <v>123410</v>
      </c>
      <c r="B1550" s="1" t="n">
        <v>42.95</v>
      </c>
      <c r="C1550" s="4" t="n">
        <v>1</v>
      </c>
      <c r="D1550" s="19" t="n">
        <f aca="false">B1550-(B1550*0.1)</f>
        <v>38.655</v>
      </c>
    </row>
    <row r="1551" customFormat="false" ht="12.75" hidden="false" customHeight="false" outlineLevel="0" collapsed="false">
      <c r="A1551" s="4" t="n">
        <v>123509</v>
      </c>
      <c r="B1551" s="1" t="n">
        <v>19.99</v>
      </c>
      <c r="C1551" s="4" t="n">
        <v>1</v>
      </c>
      <c r="D1551" s="19" t="n">
        <f aca="false">B1551-(B1551*0.1)</f>
        <v>17.991</v>
      </c>
    </row>
    <row r="1552" customFormat="false" ht="12.75" hidden="false" customHeight="false" outlineLevel="0" collapsed="false">
      <c r="A1552" s="4" t="n">
        <v>123510</v>
      </c>
      <c r="B1552" s="1" t="n">
        <v>29.95</v>
      </c>
      <c r="C1552" s="4" t="n">
        <v>1</v>
      </c>
      <c r="D1552" s="19" t="n">
        <f aca="false">B1552-(B1552*0.1)</f>
        <v>26.955</v>
      </c>
    </row>
    <row r="1553" customFormat="false" ht="12.75" hidden="false" customHeight="false" outlineLevel="0" collapsed="false">
      <c r="A1553" s="4" t="n">
        <v>123610</v>
      </c>
      <c r="B1553" s="1" t="n">
        <v>24.5</v>
      </c>
      <c r="C1553" s="4" t="n">
        <v>1</v>
      </c>
      <c r="D1553" s="19" t="n">
        <f aca="false">B1553-(B1553*0.1)</f>
        <v>22.05</v>
      </c>
    </row>
    <row r="1554" customFormat="false" ht="12.75" hidden="false" customHeight="false" outlineLevel="0" collapsed="false">
      <c r="A1554" s="4" t="n">
        <v>123709</v>
      </c>
      <c r="B1554" s="1" t="n">
        <v>124.99</v>
      </c>
      <c r="C1554" s="4" t="n">
        <v>1</v>
      </c>
      <c r="D1554" s="19" t="n">
        <f aca="false">B1554-(B1554*0.1)</f>
        <v>112.491</v>
      </c>
    </row>
    <row r="1555" customFormat="false" ht="12.75" hidden="false" customHeight="false" outlineLevel="0" collapsed="false">
      <c r="A1555" s="4" t="n">
        <v>123710</v>
      </c>
      <c r="B1555" s="1" t="n">
        <v>44.95</v>
      </c>
      <c r="C1555" s="4" t="n">
        <v>1</v>
      </c>
      <c r="D1555" s="19" t="n">
        <f aca="false">B1555-(B1555*0.1)</f>
        <v>40.455</v>
      </c>
    </row>
    <row r="1556" customFormat="false" ht="12.75" hidden="false" customHeight="false" outlineLevel="0" collapsed="false">
      <c r="A1556" s="4" t="n">
        <v>123809</v>
      </c>
      <c r="B1556" s="1" t="n">
        <v>8.89</v>
      </c>
      <c r="C1556" s="4" t="n">
        <v>1</v>
      </c>
      <c r="D1556" s="19" t="n">
        <f aca="false">B1556-(B1556*0.1)</f>
        <v>8.001</v>
      </c>
    </row>
    <row r="1557" customFormat="false" ht="12.75" hidden="false" customHeight="false" outlineLevel="0" collapsed="false">
      <c r="A1557" s="4" t="n">
        <v>123810</v>
      </c>
      <c r="B1557" s="1" t="n">
        <v>12.5</v>
      </c>
      <c r="C1557" s="4" t="n">
        <v>1</v>
      </c>
      <c r="D1557" s="19" t="n">
        <f aca="false">B1557-(B1557*0.1)</f>
        <v>11.25</v>
      </c>
    </row>
    <row r="1558" customFormat="false" ht="12.75" hidden="false" customHeight="false" outlineLevel="0" collapsed="false">
      <c r="A1558" s="4" t="n">
        <v>123909</v>
      </c>
      <c r="B1558" s="1" t="n">
        <v>34.49</v>
      </c>
      <c r="C1558" s="4" t="n">
        <v>1</v>
      </c>
      <c r="D1558" s="19" t="n">
        <f aca="false">B1558-(B1558*0.1)</f>
        <v>31.041</v>
      </c>
    </row>
    <row r="1559" customFormat="false" ht="12.75" hidden="false" customHeight="false" outlineLevel="0" collapsed="false">
      <c r="A1559" s="4" t="n">
        <v>123910</v>
      </c>
      <c r="B1559" s="1" t="n">
        <v>45</v>
      </c>
      <c r="C1559" s="4" t="n">
        <v>1</v>
      </c>
      <c r="D1559" s="19" t="n">
        <f aca="false">B1559-(B1559*0.1)</f>
        <v>40.5</v>
      </c>
    </row>
    <row r="1560" customFormat="false" ht="12.75" hidden="false" customHeight="false" outlineLevel="0" collapsed="false">
      <c r="A1560" s="4" t="n">
        <v>124009</v>
      </c>
      <c r="B1560" s="1" t="n">
        <v>16.99</v>
      </c>
      <c r="C1560" s="4" t="n">
        <v>1</v>
      </c>
      <c r="D1560" s="19" t="n">
        <f aca="false">B1560-(B1560*0.1)</f>
        <v>15.291</v>
      </c>
    </row>
    <row r="1561" customFormat="false" ht="12.75" hidden="false" customHeight="false" outlineLevel="0" collapsed="false">
      <c r="A1561" s="4" t="n">
        <v>124010</v>
      </c>
      <c r="B1561" s="1" t="n">
        <v>24.95</v>
      </c>
      <c r="C1561" s="4" t="n">
        <v>1</v>
      </c>
      <c r="D1561" s="19" t="n">
        <f aca="false">B1561-(B1561*0.1)</f>
        <v>22.455</v>
      </c>
    </row>
    <row r="1562" customFormat="false" ht="12.75" hidden="false" customHeight="false" outlineLevel="0" collapsed="false">
      <c r="A1562" s="4" t="n">
        <v>124109</v>
      </c>
      <c r="B1562" s="1" t="n">
        <v>64.49</v>
      </c>
      <c r="C1562" s="4" t="n">
        <v>1</v>
      </c>
      <c r="D1562" s="19" t="n">
        <f aca="false">B1562-(B1562*0.1)</f>
        <v>58.041</v>
      </c>
    </row>
    <row r="1563" customFormat="false" ht="12.75" hidden="false" customHeight="false" outlineLevel="0" collapsed="false">
      <c r="A1563" s="4" t="n">
        <v>124110</v>
      </c>
      <c r="B1563" s="1" t="n">
        <v>19.95</v>
      </c>
      <c r="C1563" s="4" t="n">
        <v>1</v>
      </c>
      <c r="D1563" s="19" t="n">
        <f aca="false">B1563-(B1563*0.1)</f>
        <v>17.955</v>
      </c>
    </row>
    <row r="1564" customFormat="false" ht="12.75" hidden="false" customHeight="false" outlineLevel="0" collapsed="false">
      <c r="A1564" s="4" t="n">
        <v>124210</v>
      </c>
      <c r="B1564" s="1" t="n">
        <v>19.95</v>
      </c>
      <c r="C1564" s="4" t="n">
        <v>1</v>
      </c>
      <c r="D1564" s="19" t="n">
        <f aca="false">B1564-(B1564*0.1)</f>
        <v>17.955</v>
      </c>
    </row>
    <row r="1565" customFormat="false" ht="12.75" hidden="false" customHeight="false" outlineLevel="0" collapsed="false">
      <c r="A1565" s="4" t="n">
        <v>124309</v>
      </c>
      <c r="B1565" s="1" t="n">
        <v>24.99</v>
      </c>
      <c r="C1565" s="4" t="n">
        <v>1</v>
      </c>
      <c r="D1565" s="19" t="n">
        <f aca="false">B1565-(B1565*0.1)</f>
        <v>22.491</v>
      </c>
    </row>
    <row r="1566" customFormat="false" ht="12.75" hidden="false" customHeight="false" outlineLevel="0" collapsed="false">
      <c r="A1566" s="4" t="n">
        <v>124310</v>
      </c>
      <c r="B1566" s="1" t="n">
        <v>14.95</v>
      </c>
      <c r="C1566" s="4" t="n">
        <v>1</v>
      </c>
      <c r="D1566" s="19" t="n">
        <f aca="false">B1566-(B1566*0.1)</f>
        <v>13.455</v>
      </c>
    </row>
    <row r="1567" customFormat="false" ht="12.75" hidden="false" customHeight="false" outlineLevel="0" collapsed="false">
      <c r="A1567" s="4" t="n">
        <v>124409</v>
      </c>
      <c r="B1567" s="1" t="n">
        <v>74.99</v>
      </c>
      <c r="C1567" s="4" t="n">
        <v>1</v>
      </c>
      <c r="D1567" s="19" t="n">
        <f aca="false">B1567-(B1567*0.1)</f>
        <v>67.491</v>
      </c>
    </row>
    <row r="1568" customFormat="false" ht="12.75" hidden="false" customHeight="false" outlineLevel="0" collapsed="false">
      <c r="A1568" s="4" t="n">
        <v>124410</v>
      </c>
      <c r="B1568" s="1" t="n">
        <v>6.95</v>
      </c>
      <c r="C1568" s="4" t="n">
        <v>10</v>
      </c>
      <c r="D1568" s="19" t="n">
        <f aca="false">B1568-(B1568*0.1)</f>
        <v>6.255</v>
      </c>
    </row>
    <row r="1569" customFormat="false" ht="12.75" hidden="false" customHeight="false" outlineLevel="0" collapsed="false">
      <c r="A1569" s="4" t="n">
        <v>124509</v>
      </c>
      <c r="B1569" s="1" t="n">
        <v>32.49</v>
      </c>
      <c r="C1569" s="4" t="n">
        <v>1</v>
      </c>
      <c r="D1569" s="19" t="n">
        <f aca="false">B1569-(B1569*0.1)</f>
        <v>29.241</v>
      </c>
    </row>
    <row r="1570" customFormat="false" ht="12.75" hidden="false" customHeight="false" outlineLevel="0" collapsed="false">
      <c r="A1570" s="4" t="n">
        <v>124609</v>
      </c>
      <c r="B1570" s="1" t="n">
        <v>52.99</v>
      </c>
      <c r="C1570" s="4" t="n">
        <v>1</v>
      </c>
      <c r="D1570" s="19" t="n">
        <f aca="false">B1570-(B1570*0.1)</f>
        <v>47.691</v>
      </c>
    </row>
    <row r="1571" customFormat="false" ht="12.75" hidden="false" customHeight="false" outlineLevel="0" collapsed="false">
      <c r="A1571" s="4" t="n">
        <v>124610</v>
      </c>
      <c r="B1571" s="1" t="n">
        <v>24.95</v>
      </c>
      <c r="C1571" s="4" t="n">
        <v>1</v>
      </c>
      <c r="D1571" s="19" t="n">
        <f aca="false">B1571-(B1571*0.1)</f>
        <v>22.455</v>
      </c>
    </row>
    <row r="1572" customFormat="false" ht="12.75" hidden="false" customHeight="false" outlineLevel="0" collapsed="false">
      <c r="A1572" s="4" t="n">
        <v>124709</v>
      </c>
      <c r="B1572" s="1" t="n">
        <v>94.99</v>
      </c>
      <c r="C1572" s="4" t="n">
        <v>1</v>
      </c>
      <c r="D1572" s="19" t="n">
        <f aca="false">B1572-(B1572*0.1)</f>
        <v>85.491</v>
      </c>
    </row>
    <row r="1573" customFormat="false" ht="12.75" hidden="false" customHeight="false" outlineLevel="0" collapsed="false">
      <c r="A1573" s="4" t="n">
        <v>124710</v>
      </c>
      <c r="B1573" s="1" t="n">
        <v>12.95</v>
      </c>
      <c r="C1573" s="4" t="n">
        <v>1</v>
      </c>
      <c r="D1573" s="19" t="n">
        <f aca="false">B1573-(B1573*0.1)</f>
        <v>11.655</v>
      </c>
    </row>
    <row r="1574" customFormat="false" ht="12.75" hidden="false" customHeight="false" outlineLevel="0" collapsed="false">
      <c r="A1574" s="4" t="n">
        <v>124809</v>
      </c>
      <c r="B1574" s="1" t="n">
        <v>99.99</v>
      </c>
      <c r="C1574" s="4" t="n">
        <v>1</v>
      </c>
      <c r="D1574" s="19" t="n">
        <f aca="false">B1574-(B1574*0.1)</f>
        <v>89.991</v>
      </c>
    </row>
    <row r="1575" customFormat="false" ht="12.75" hidden="false" customHeight="false" outlineLevel="0" collapsed="false">
      <c r="A1575" s="4" t="n">
        <v>124810</v>
      </c>
      <c r="B1575" s="1" t="n">
        <v>24.95</v>
      </c>
      <c r="C1575" s="4" t="n">
        <v>1</v>
      </c>
      <c r="D1575" s="19" t="n">
        <f aca="false">B1575-(B1575*0.1)</f>
        <v>22.455</v>
      </c>
    </row>
    <row r="1576" customFormat="false" ht="12.75" hidden="false" customHeight="false" outlineLevel="0" collapsed="false">
      <c r="A1576" s="4" t="n">
        <v>124910</v>
      </c>
      <c r="B1576" s="1" t="n">
        <v>14.95</v>
      </c>
      <c r="C1576" s="4" t="n">
        <v>1</v>
      </c>
      <c r="D1576" s="19" t="n">
        <f aca="false">B1576-(B1576*0.1)</f>
        <v>13.455</v>
      </c>
    </row>
    <row r="1577" customFormat="false" ht="12.75" hidden="false" customHeight="false" outlineLevel="0" collapsed="false">
      <c r="A1577" s="4" t="n">
        <v>125009</v>
      </c>
      <c r="B1577" s="1" t="n">
        <v>24.99</v>
      </c>
      <c r="C1577" s="4" t="n">
        <v>1</v>
      </c>
      <c r="D1577" s="19" t="n">
        <f aca="false">B1577-(B1577*0.1)</f>
        <v>22.491</v>
      </c>
    </row>
    <row r="1578" customFormat="false" ht="12.75" hidden="false" customHeight="false" outlineLevel="0" collapsed="false">
      <c r="A1578" s="4" t="n">
        <v>125010</v>
      </c>
      <c r="B1578" s="1" t="n">
        <v>19.95</v>
      </c>
      <c r="C1578" s="4" t="n">
        <v>1</v>
      </c>
      <c r="D1578" s="19" t="n">
        <f aca="false">B1578-(B1578*0.1)</f>
        <v>17.955</v>
      </c>
    </row>
    <row r="1579" customFormat="false" ht="12.75" hidden="false" customHeight="false" outlineLevel="0" collapsed="false">
      <c r="A1579" s="4" t="n">
        <v>125109</v>
      </c>
      <c r="B1579" s="1" t="n">
        <v>29.99</v>
      </c>
      <c r="C1579" s="4" t="n">
        <v>1</v>
      </c>
      <c r="D1579" s="19" t="n">
        <f aca="false">B1579-(B1579*0.1)</f>
        <v>26.991</v>
      </c>
    </row>
    <row r="1580" customFormat="false" ht="12.75" hidden="false" customHeight="false" outlineLevel="0" collapsed="false">
      <c r="A1580" s="4" t="n">
        <v>125210</v>
      </c>
      <c r="B1580" s="1" t="n">
        <v>30</v>
      </c>
      <c r="C1580" s="4" t="n">
        <v>1</v>
      </c>
      <c r="D1580" s="19" t="n">
        <f aca="false">B1580-(B1580*0.1)</f>
        <v>27</v>
      </c>
    </row>
    <row r="1581" customFormat="false" ht="12.75" hidden="false" customHeight="false" outlineLevel="0" collapsed="false">
      <c r="A1581" s="4" t="n">
        <v>125310</v>
      </c>
      <c r="B1581" s="1" t="n">
        <v>9.9</v>
      </c>
      <c r="C1581" s="4" t="n">
        <v>1</v>
      </c>
      <c r="D1581" s="19" t="n">
        <f aca="false">B1581-(B1581*0.1)</f>
        <v>8.91</v>
      </c>
    </row>
    <row r="1582" customFormat="false" ht="12.75" hidden="false" customHeight="false" outlineLevel="0" collapsed="false">
      <c r="A1582" s="4" t="n">
        <v>125410</v>
      </c>
      <c r="B1582" s="1" t="n">
        <v>14</v>
      </c>
      <c r="C1582" s="4" t="n">
        <v>1</v>
      </c>
      <c r="D1582" s="19" t="n">
        <f aca="false">B1582-(B1582*0.1)</f>
        <v>12.6</v>
      </c>
    </row>
    <row r="1583" customFormat="false" ht="12.75" hidden="false" customHeight="false" outlineLevel="0" collapsed="false">
      <c r="A1583" s="4" t="n">
        <v>125510</v>
      </c>
      <c r="B1583" s="1" t="n">
        <v>9.9</v>
      </c>
      <c r="C1583" s="4" t="n">
        <v>1</v>
      </c>
      <c r="D1583" s="19" t="n">
        <f aca="false">B1583-(B1583*0.1)</f>
        <v>8.91</v>
      </c>
    </row>
    <row r="1584" customFormat="false" ht="12.75" hidden="false" customHeight="false" outlineLevel="0" collapsed="false">
      <c r="A1584" s="4" t="n">
        <v>125610</v>
      </c>
      <c r="B1584" s="1" t="n">
        <v>40</v>
      </c>
      <c r="C1584" s="4" t="n">
        <v>1</v>
      </c>
      <c r="D1584" s="19" t="n">
        <f aca="false">B1584-(B1584*0.1)</f>
        <v>36</v>
      </c>
    </row>
    <row r="1585" customFormat="false" ht="12.75" hidden="false" customHeight="false" outlineLevel="0" collapsed="false">
      <c r="A1585" s="4" t="n">
        <v>126010</v>
      </c>
      <c r="B1585" s="1" t="n">
        <v>72</v>
      </c>
      <c r="C1585" s="4" t="n">
        <v>1</v>
      </c>
      <c r="D1585" s="19" t="n">
        <f aca="false">B1585-(B1585*0.1)</f>
        <v>64.8</v>
      </c>
    </row>
    <row r="1586" customFormat="false" ht="12.75" hidden="false" customHeight="false" outlineLevel="0" collapsed="false">
      <c r="A1586" s="4" t="n">
        <v>126110</v>
      </c>
      <c r="B1586" s="1" t="n">
        <v>35</v>
      </c>
      <c r="C1586" s="4" t="n">
        <v>1</v>
      </c>
      <c r="D1586" s="19" t="n">
        <f aca="false">B1586-(B1586*0.1)</f>
        <v>31.5</v>
      </c>
    </row>
    <row r="1587" customFormat="false" ht="12.75" hidden="false" customHeight="false" outlineLevel="0" collapsed="false">
      <c r="A1587" s="4" t="n">
        <v>126210</v>
      </c>
      <c r="B1587" s="1" t="n">
        <v>29.95</v>
      </c>
      <c r="C1587" s="4" t="n">
        <v>1</v>
      </c>
      <c r="D1587" s="19" t="n">
        <f aca="false">B1587-(B1587*0.1)</f>
        <v>26.955</v>
      </c>
    </row>
    <row r="1588" customFormat="false" ht="12.75" hidden="false" customHeight="false" outlineLevel="0" collapsed="false">
      <c r="A1588" s="4" t="n">
        <v>126410</v>
      </c>
      <c r="B1588" s="1" t="n">
        <v>16.95</v>
      </c>
      <c r="C1588" s="4" t="n">
        <v>1</v>
      </c>
      <c r="D1588" s="19" t="n">
        <f aca="false">B1588-(B1588*0.1)</f>
        <v>15.255</v>
      </c>
    </row>
    <row r="1589" customFormat="false" ht="12.75" hidden="false" customHeight="false" outlineLevel="0" collapsed="false">
      <c r="A1589" s="4" t="n">
        <v>126510</v>
      </c>
      <c r="B1589" s="1" t="n">
        <v>22</v>
      </c>
      <c r="C1589" s="4" t="n">
        <v>1</v>
      </c>
      <c r="D1589" s="19" t="n">
        <f aca="false">B1589-(B1589*0.1)</f>
        <v>19.8</v>
      </c>
    </row>
    <row r="1590" customFormat="false" ht="12.75" hidden="false" customHeight="false" outlineLevel="0" collapsed="false">
      <c r="A1590" s="4" t="n">
        <v>126610</v>
      </c>
      <c r="B1590" s="1" t="n">
        <v>34.95</v>
      </c>
      <c r="C1590" s="4" t="n">
        <v>1</v>
      </c>
      <c r="D1590" s="19" t="n">
        <f aca="false">B1590-(B1590*0.1)</f>
        <v>31.455</v>
      </c>
    </row>
    <row r="1591" customFormat="false" ht="12.75" hidden="false" customHeight="false" outlineLevel="0" collapsed="false">
      <c r="A1591" s="4" t="n">
        <v>126710</v>
      </c>
      <c r="B1591" s="1" t="n">
        <v>34.95</v>
      </c>
      <c r="C1591" s="4" t="n">
        <v>1</v>
      </c>
      <c r="D1591" s="19" t="n">
        <f aca="false">B1591-(B1591*0.1)</f>
        <v>31.455</v>
      </c>
    </row>
    <row r="1592" customFormat="false" ht="12.75" hidden="false" customHeight="false" outlineLevel="0" collapsed="false">
      <c r="A1592" s="4" t="n">
        <v>126810</v>
      </c>
      <c r="B1592" s="1" t="n">
        <v>16.95</v>
      </c>
      <c r="C1592" s="4" t="n">
        <v>1</v>
      </c>
      <c r="D1592" s="19" t="n">
        <f aca="false">B1592-(B1592*0.1)</f>
        <v>15.255</v>
      </c>
    </row>
    <row r="1593" customFormat="false" ht="12.75" hidden="false" customHeight="false" outlineLevel="0" collapsed="false">
      <c r="A1593" s="4" t="n">
        <v>126910</v>
      </c>
      <c r="B1593" s="1" t="n">
        <v>39.95</v>
      </c>
      <c r="C1593" s="4" t="n">
        <v>1</v>
      </c>
      <c r="D1593" s="19" t="n">
        <f aca="false">B1593-(B1593*0.1)</f>
        <v>35.955</v>
      </c>
    </row>
    <row r="1594" customFormat="false" ht="12.75" hidden="false" customHeight="false" outlineLevel="0" collapsed="false">
      <c r="A1594" s="4" t="n">
        <v>127110</v>
      </c>
      <c r="B1594" s="1" t="n">
        <v>8.95</v>
      </c>
      <c r="C1594" s="4" t="n">
        <v>1</v>
      </c>
      <c r="D1594" s="19" t="n">
        <f aca="false">B1594-(B1594*0.1)</f>
        <v>8.055</v>
      </c>
    </row>
    <row r="1595" customFormat="false" ht="12.75" hidden="false" customHeight="false" outlineLevel="0" collapsed="false">
      <c r="A1595" s="4" t="n">
        <v>127210</v>
      </c>
      <c r="B1595" s="1" t="n">
        <v>45</v>
      </c>
      <c r="C1595" s="4" t="n">
        <v>1</v>
      </c>
      <c r="D1595" s="19" t="n">
        <f aca="false">B1595-(B1595*0.1)</f>
        <v>40.5</v>
      </c>
    </row>
    <row r="1596" customFormat="false" ht="12.75" hidden="false" customHeight="false" outlineLevel="0" collapsed="false">
      <c r="A1596" s="4" t="n">
        <v>127310</v>
      </c>
      <c r="B1596" s="1" t="n">
        <v>29.95</v>
      </c>
      <c r="C1596" s="4" t="n">
        <v>1</v>
      </c>
      <c r="D1596" s="19" t="n">
        <f aca="false">B1596-(B1596*0.1)</f>
        <v>26.955</v>
      </c>
    </row>
    <row r="1597" customFormat="false" ht="12.75" hidden="false" customHeight="false" outlineLevel="0" collapsed="false">
      <c r="A1597" s="4" t="n">
        <v>127410</v>
      </c>
      <c r="B1597" s="1" t="n">
        <v>29.95</v>
      </c>
      <c r="C1597" s="4" t="n">
        <v>1</v>
      </c>
      <c r="D1597" s="19" t="n">
        <f aca="false">B1597-(B1597*0.1)</f>
        <v>26.955</v>
      </c>
    </row>
    <row r="1598" customFormat="false" ht="12.75" hidden="false" customHeight="false" outlineLevel="0" collapsed="false">
      <c r="A1598" s="4" t="n">
        <v>127510</v>
      </c>
      <c r="B1598" s="1" t="n">
        <v>29.95</v>
      </c>
      <c r="C1598" s="4" t="n">
        <v>1</v>
      </c>
      <c r="D1598" s="19" t="n">
        <f aca="false">B1598-(B1598*0.1)</f>
        <v>26.955</v>
      </c>
    </row>
    <row r="1599" customFormat="false" ht="12.75" hidden="false" customHeight="false" outlineLevel="0" collapsed="false">
      <c r="A1599" s="4" t="n">
        <v>127610</v>
      </c>
      <c r="B1599" s="1" t="n">
        <v>29.95</v>
      </c>
      <c r="C1599" s="4" t="n">
        <v>1</v>
      </c>
      <c r="D1599" s="19" t="n">
        <f aca="false">B1599-(B1599*0.1)</f>
        <v>26.955</v>
      </c>
    </row>
    <row r="1600" customFormat="false" ht="12.75" hidden="false" customHeight="false" outlineLevel="0" collapsed="false">
      <c r="A1600" s="4" t="n">
        <v>127710</v>
      </c>
      <c r="B1600" s="1" t="n">
        <v>19.95</v>
      </c>
      <c r="C1600" s="4" t="n">
        <v>1</v>
      </c>
      <c r="D1600" s="19" t="n">
        <f aca="false">B1600-(B1600*0.1)</f>
        <v>17.955</v>
      </c>
    </row>
    <row r="1601" customFormat="false" ht="12.75" hidden="false" customHeight="false" outlineLevel="0" collapsed="false">
      <c r="A1601" s="4" t="n">
        <v>127910</v>
      </c>
      <c r="B1601" s="1" t="n">
        <v>125</v>
      </c>
      <c r="C1601" s="4" t="n">
        <v>1</v>
      </c>
      <c r="D1601" s="19" t="n">
        <f aca="false">B1601-(B1601*0.1)</f>
        <v>112.5</v>
      </c>
    </row>
    <row r="1602" customFormat="false" ht="12.75" hidden="false" customHeight="false" outlineLevel="0" collapsed="false">
      <c r="A1602" s="4" t="n">
        <v>128010</v>
      </c>
      <c r="B1602" s="1" t="n">
        <v>14</v>
      </c>
      <c r="C1602" s="4" t="n">
        <v>1</v>
      </c>
      <c r="D1602" s="19" t="n">
        <f aca="false">B1602-(B1602*0.1)</f>
        <v>12.6</v>
      </c>
    </row>
    <row r="1603" customFormat="false" ht="12.75" hidden="false" customHeight="false" outlineLevel="0" collapsed="false">
      <c r="A1603" s="4" t="n">
        <v>128110</v>
      </c>
      <c r="B1603" s="1" t="n">
        <v>14</v>
      </c>
      <c r="C1603" s="4" t="n">
        <v>1</v>
      </c>
      <c r="D1603" s="19" t="n">
        <f aca="false">B1603-(B1603*0.1)</f>
        <v>12.6</v>
      </c>
    </row>
    <row r="1604" customFormat="false" ht="12.75" hidden="false" customHeight="false" outlineLevel="0" collapsed="false">
      <c r="A1604" s="4" t="n">
        <v>128210</v>
      </c>
      <c r="B1604" s="1" t="n">
        <v>24.5</v>
      </c>
      <c r="C1604" s="4" t="n">
        <v>1</v>
      </c>
      <c r="D1604" s="19" t="n">
        <f aca="false">B1604-(B1604*0.1)</f>
        <v>22.05</v>
      </c>
    </row>
    <row r="1605" customFormat="false" ht="12.75" hidden="false" customHeight="false" outlineLevel="0" collapsed="false">
      <c r="A1605" s="4" t="n">
        <v>128410</v>
      </c>
      <c r="B1605" s="1" t="n">
        <v>7.95</v>
      </c>
      <c r="C1605" s="4" t="n">
        <v>18</v>
      </c>
      <c r="D1605" s="19" t="n">
        <f aca="false">B1605-(B1605*0.1)</f>
        <v>7.155</v>
      </c>
    </row>
    <row r="1606" customFormat="false" ht="12.75" hidden="false" customHeight="false" outlineLevel="0" collapsed="false">
      <c r="A1606" s="4" t="n">
        <v>128510</v>
      </c>
      <c r="B1606" s="1" t="n">
        <v>96</v>
      </c>
      <c r="C1606" s="4" t="n">
        <v>2</v>
      </c>
      <c r="D1606" s="19" t="n">
        <f aca="false">B1606-(B1606*0.1)</f>
        <v>86.4</v>
      </c>
    </row>
    <row r="1607" customFormat="false" ht="12.75" hidden="false" customHeight="false" outlineLevel="0" collapsed="false">
      <c r="A1607" s="4" t="n">
        <v>128810</v>
      </c>
      <c r="B1607" s="1" t="n">
        <v>25</v>
      </c>
      <c r="C1607" s="4" t="n">
        <v>1</v>
      </c>
      <c r="D1607" s="19" t="n">
        <f aca="false">B1607-(B1607*0.1)</f>
        <v>22.5</v>
      </c>
    </row>
    <row r="1608" customFormat="false" ht="12.75" hidden="false" customHeight="false" outlineLevel="0" collapsed="false">
      <c r="A1608" s="4" t="n">
        <v>128910</v>
      </c>
      <c r="B1608" s="1" t="n">
        <v>32</v>
      </c>
      <c r="C1608" s="4" t="n">
        <v>1</v>
      </c>
      <c r="D1608" s="19" t="n">
        <f aca="false">B1608-(B1608*0.1)</f>
        <v>28.8</v>
      </c>
    </row>
    <row r="1609" customFormat="false" ht="12.75" hidden="false" customHeight="false" outlineLevel="0" collapsed="false">
      <c r="A1609" s="4" t="n">
        <v>129110</v>
      </c>
      <c r="B1609" s="1" t="n">
        <v>90</v>
      </c>
      <c r="C1609" s="4" t="n">
        <v>1</v>
      </c>
      <c r="D1609" s="19" t="n">
        <f aca="false">B1609-(B1609*0.1)</f>
        <v>81</v>
      </c>
    </row>
    <row r="1610" customFormat="false" ht="12.75" hidden="false" customHeight="false" outlineLevel="0" collapsed="false">
      <c r="A1610" s="4" t="n">
        <v>129210</v>
      </c>
      <c r="B1610" s="1" t="n">
        <v>19</v>
      </c>
      <c r="C1610" s="4" t="n">
        <v>1</v>
      </c>
      <c r="D1610" s="19" t="n">
        <f aca="false">B1610-(B1610*0.1)</f>
        <v>17.1</v>
      </c>
    </row>
    <row r="1611" customFormat="false" ht="12.75" hidden="false" customHeight="false" outlineLevel="0" collapsed="false">
      <c r="A1611" s="4" t="n">
        <v>129310</v>
      </c>
      <c r="B1611" s="1" t="n">
        <v>15</v>
      </c>
      <c r="C1611" s="4" t="n">
        <v>1</v>
      </c>
      <c r="D1611" s="19" t="n">
        <f aca="false">B1611-(B1611*0.1)</f>
        <v>13.5</v>
      </c>
    </row>
    <row r="1612" customFormat="false" ht="12.75" hidden="false" customHeight="false" outlineLevel="0" collapsed="false">
      <c r="A1612" s="4" t="n">
        <v>129410</v>
      </c>
      <c r="B1612" s="1" t="n">
        <v>24</v>
      </c>
      <c r="C1612" s="4" t="n">
        <v>1</v>
      </c>
      <c r="D1612" s="19" t="n">
        <f aca="false">B1612-(B1612*0.1)</f>
        <v>21.6</v>
      </c>
    </row>
    <row r="1613" customFormat="false" ht="12.75" hidden="false" customHeight="false" outlineLevel="0" collapsed="false">
      <c r="A1613" s="4" t="n">
        <v>129510</v>
      </c>
      <c r="B1613" s="1" t="n">
        <v>50</v>
      </c>
      <c r="C1613" s="4" t="n">
        <v>1</v>
      </c>
      <c r="D1613" s="19" t="n">
        <f aca="false">B1613-(B1613*0.1)</f>
        <v>45</v>
      </c>
    </row>
    <row r="1614" customFormat="false" ht="12.75" hidden="false" customHeight="false" outlineLevel="0" collapsed="false">
      <c r="A1614" s="4" t="n">
        <v>129710</v>
      </c>
      <c r="B1614" s="1" t="n">
        <v>75</v>
      </c>
      <c r="C1614" s="4" t="n">
        <v>1</v>
      </c>
      <c r="D1614" s="19" t="n">
        <f aca="false">B1614-(B1614*0.1)</f>
        <v>67.5</v>
      </c>
    </row>
    <row r="1615" customFormat="false" ht="12.75" hidden="false" customHeight="false" outlineLevel="0" collapsed="false">
      <c r="A1615" s="4" t="n">
        <v>129810</v>
      </c>
      <c r="B1615" s="1" t="n">
        <v>75</v>
      </c>
      <c r="C1615" s="4" t="n">
        <v>1</v>
      </c>
      <c r="D1615" s="19" t="n">
        <f aca="false">B1615-(B1615*0.1)</f>
        <v>67.5</v>
      </c>
    </row>
    <row r="1616" customFormat="false" ht="12.75" hidden="false" customHeight="false" outlineLevel="0" collapsed="false">
      <c r="A1616" s="4" t="n">
        <v>130010</v>
      </c>
      <c r="B1616" s="1" t="n">
        <v>95</v>
      </c>
      <c r="C1616" s="4" t="n">
        <v>1</v>
      </c>
      <c r="D1616" s="19" t="n">
        <f aca="false">B1616-(B1616*0.1)</f>
        <v>85.5</v>
      </c>
    </row>
    <row r="1617" customFormat="false" ht="12.75" hidden="false" customHeight="false" outlineLevel="0" collapsed="false">
      <c r="A1617" s="4" t="n">
        <v>130110</v>
      </c>
      <c r="B1617" s="1" t="n">
        <v>35</v>
      </c>
      <c r="C1617" s="4" t="n">
        <v>1</v>
      </c>
      <c r="D1617" s="19" t="n">
        <f aca="false">B1617-(B1617*0.1)</f>
        <v>31.5</v>
      </c>
    </row>
    <row r="1618" customFormat="false" ht="12.75" hidden="false" customHeight="false" outlineLevel="0" collapsed="false">
      <c r="A1618" s="4" t="n">
        <v>130210</v>
      </c>
      <c r="B1618" s="1" t="n">
        <v>25</v>
      </c>
      <c r="C1618" s="4" t="n">
        <v>1</v>
      </c>
      <c r="D1618" s="19" t="n">
        <f aca="false">B1618-(B1618*0.1)</f>
        <v>22.5</v>
      </c>
    </row>
    <row r="1619" customFormat="false" ht="12.75" hidden="false" customHeight="false" outlineLevel="0" collapsed="false">
      <c r="A1619" s="4" t="n">
        <v>130510</v>
      </c>
      <c r="B1619" s="1" t="n">
        <v>28</v>
      </c>
      <c r="C1619" s="4" t="n">
        <v>1</v>
      </c>
      <c r="D1619" s="19" t="n">
        <f aca="false">B1619-(B1619*0.1)</f>
        <v>25.2</v>
      </c>
    </row>
    <row r="1620" customFormat="false" ht="12.75" hidden="false" customHeight="false" outlineLevel="0" collapsed="false">
      <c r="A1620" s="4" t="n">
        <v>130610</v>
      </c>
      <c r="B1620" s="1" t="n">
        <v>19.95</v>
      </c>
      <c r="C1620" s="4" t="n">
        <v>1</v>
      </c>
      <c r="D1620" s="19" t="n">
        <f aca="false">B1620-(B1620*0.1)</f>
        <v>17.955</v>
      </c>
    </row>
    <row r="1621" customFormat="false" ht="12.75" hidden="false" customHeight="false" outlineLevel="0" collapsed="false">
      <c r="A1621" s="4" t="n">
        <v>130710</v>
      </c>
      <c r="B1621" s="1" t="n">
        <v>25</v>
      </c>
      <c r="C1621" s="4" t="n">
        <v>1</v>
      </c>
      <c r="D1621" s="19" t="n">
        <f aca="false">B1621-(B1621*0.1)</f>
        <v>22.5</v>
      </c>
    </row>
    <row r="1622" customFormat="false" ht="12.75" hidden="false" customHeight="false" outlineLevel="0" collapsed="false">
      <c r="A1622" s="4" t="n">
        <v>130810</v>
      </c>
      <c r="B1622" s="1" t="n">
        <v>25</v>
      </c>
      <c r="C1622" s="4" t="n">
        <v>1</v>
      </c>
      <c r="D1622" s="19" t="n">
        <f aca="false">B1622-(B1622*0.1)</f>
        <v>22.5</v>
      </c>
    </row>
    <row r="1623" customFormat="false" ht="12.75" hidden="false" customHeight="false" outlineLevel="0" collapsed="false">
      <c r="A1623" s="4" t="n">
        <v>131110</v>
      </c>
      <c r="B1623" s="1" t="n">
        <v>48</v>
      </c>
      <c r="C1623" s="4" t="n">
        <v>1</v>
      </c>
      <c r="D1623" s="19" t="n">
        <f aca="false">B1623-(B1623*0.1)</f>
        <v>43.2</v>
      </c>
    </row>
    <row r="1624" customFormat="false" ht="12.75" hidden="false" customHeight="false" outlineLevel="0" collapsed="false">
      <c r="A1624" s="4" t="n">
        <v>131310</v>
      </c>
      <c r="B1624" s="1" t="n">
        <v>19.9</v>
      </c>
      <c r="C1624" s="4" t="n">
        <v>1</v>
      </c>
      <c r="D1624" s="19" t="n">
        <f aca="false">B1624-(B1624*0.1)</f>
        <v>17.91</v>
      </c>
    </row>
    <row r="1625" customFormat="false" ht="12.75" hidden="false" customHeight="false" outlineLevel="0" collapsed="false">
      <c r="A1625" s="4" t="n">
        <v>131410</v>
      </c>
      <c r="B1625" s="1" t="n">
        <v>20</v>
      </c>
      <c r="C1625" s="4" t="n">
        <v>1</v>
      </c>
      <c r="D1625" s="19" t="n">
        <f aca="false">B1625-(B1625*0.1)</f>
        <v>18</v>
      </c>
    </row>
    <row r="1626" customFormat="false" ht="12.75" hidden="false" customHeight="false" outlineLevel="0" collapsed="false">
      <c r="A1626" s="4" t="n">
        <v>131510</v>
      </c>
      <c r="B1626" s="1" t="n">
        <v>14</v>
      </c>
      <c r="C1626" s="4" t="n">
        <v>1</v>
      </c>
      <c r="D1626" s="19" t="n">
        <f aca="false">B1626-(B1626*0.1)</f>
        <v>12.6</v>
      </c>
    </row>
    <row r="1627" customFormat="false" ht="12.75" hidden="false" customHeight="false" outlineLevel="0" collapsed="false">
      <c r="A1627" s="4" t="n">
        <v>131810</v>
      </c>
      <c r="B1627" s="1" t="n">
        <v>55</v>
      </c>
      <c r="C1627" s="4" t="n">
        <v>1</v>
      </c>
      <c r="D1627" s="19" t="n">
        <f aca="false">B1627-(B1627*0.1)</f>
        <v>49.5</v>
      </c>
    </row>
    <row r="1628" customFormat="false" ht="12.75" hidden="false" customHeight="false" outlineLevel="0" collapsed="false">
      <c r="A1628" s="4" t="n">
        <v>131910</v>
      </c>
      <c r="B1628" s="1" t="n">
        <v>8</v>
      </c>
      <c r="C1628" s="4" t="n">
        <v>2</v>
      </c>
      <c r="D1628" s="19" t="n">
        <f aca="false">B1628-(B1628*0.1)</f>
        <v>7.2</v>
      </c>
    </row>
    <row r="1629" customFormat="false" ht="12.75" hidden="false" customHeight="false" outlineLevel="0" collapsed="false">
      <c r="A1629" s="4" t="n">
        <v>132010</v>
      </c>
      <c r="B1629" s="1" t="n">
        <v>9</v>
      </c>
      <c r="C1629" s="4" t="n">
        <v>4</v>
      </c>
      <c r="D1629" s="19" t="n">
        <f aca="false">B1629-(B1629*0.1)</f>
        <v>8.1</v>
      </c>
    </row>
    <row r="1630" customFormat="false" ht="12.75" hidden="false" customHeight="false" outlineLevel="0" collapsed="false">
      <c r="A1630" s="4" t="n">
        <v>132210</v>
      </c>
      <c r="B1630" s="1" t="n">
        <v>24</v>
      </c>
      <c r="C1630" s="4" t="n">
        <v>1</v>
      </c>
      <c r="D1630" s="19" t="n">
        <f aca="false">B1630-(B1630*0.1)</f>
        <v>21.6</v>
      </c>
    </row>
    <row r="1631" customFormat="false" ht="12.75" hidden="false" customHeight="false" outlineLevel="0" collapsed="false">
      <c r="A1631" s="4" t="n">
        <v>132310</v>
      </c>
      <c r="B1631" s="1" t="n">
        <v>34</v>
      </c>
      <c r="C1631" s="4" t="n">
        <v>1</v>
      </c>
      <c r="D1631" s="19" t="n">
        <f aca="false">B1631-(B1631*0.1)</f>
        <v>30.6</v>
      </c>
    </row>
    <row r="1632" customFormat="false" ht="12.75" hidden="false" customHeight="false" outlineLevel="0" collapsed="false">
      <c r="A1632" s="4" t="n">
        <v>132410</v>
      </c>
      <c r="B1632" s="1" t="n">
        <v>24</v>
      </c>
      <c r="C1632" s="4" t="n">
        <v>1</v>
      </c>
      <c r="D1632" s="19" t="n">
        <f aca="false">B1632-(B1632*0.1)</f>
        <v>21.6</v>
      </c>
    </row>
    <row r="1633" customFormat="false" ht="12.75" hidden="false" customHeight="false" outlineLevel="0" collapsed="false">
      <c r="A1633" s="4" t="n">
        <v>132510</v>
      </c>
      <c r="B1633" s="1" t="n">
        <v>24</v>
      </c>
      <c r="C1633" s="4" t="n">
        <v>1</v>
      </c>
      <c r="D1633" s="19" t="n">
        <f aca="false">B1633-(B1633*0.1)</f>
        <v>21.6</v>
      </c>
    </row>
    <row r="1634" customFormat="false" ht="12.75" hidden="false" customHeight="false" outlineLevel="0" collapsed="false">
      <c r="A1634" s="4" t="n">
        <v>132610</v>
      </c>
      <c r="B1634" s="1" t="n">
        <v>34</v>
      </c>
      <c r="C1634" s="4" t="n">
        <v>1</v>
      </c>
      <c r="D1634" s="19" t="n">
        <f aca="false">B1634-(B1634*0.1)</f>
        <v>30.6</v>
      </c>
    </row>
    <row r="1635" customFormat="false" ht="12.75" hidden="false" customHeight="false" outlineLevel="0" collapsed="false">
      <c r="A1635" s="4" t="n">
        <v>132910</v>
      </c>
      <c r="B1635" s="1" t="n">
        <v>45</v>
      </c>
      <c r="C1635" s="4" t="n">
        <v>1</v>
      </c>
      <c r="D1635" s="19" t="n">
        <f aca="false">B1635-(B1635*0.1)</f>
        <v>40.5</v>
      </c>
    </row>
    <row r="1636" customFormat="false" ht="12.75" hidden="false" customHeight="false" outlineLevel="0" collapsed="false">
      <c r="A1636" s="4" t="n">
        <v>133010</v>
      </c>
      <c r="B1636" s="1" t="n">
        <v>42</v>
      </c>
      <c r="C1636" s="4" t="n">
        <v>1</v>
      </c>
      <c r="D1636" s="19" t="n">
        <f aca="false">B1636-(B1636*0.1)</f>
        <v>37.8</v>
      </c>
    </row>
    <row r="1637" customFormat="false" ht="12.75" hidden="false" customHeight="false" outlineLevel="0" collapsed="false">
      <c r="A1637" s="4" t="n">
        <v>133110</v>
      </c>
      <c r="B1637" s="1" t="n">
        <v>29</v>
      </c>
      <c r="C1637" s="4" t="n">
        <v>1</v>
      </c>
      <c r="D1637" s="19" t="n">
        <f aca="false">B1637-(B1637*0.1)</f>
        <v>26.1</v>
      </c>
    </row>
    <row r="1638" customFormat="false" ht="12.75" hidden="false" customHeight="false" outlineLevel="0" collapsed="false">
      <c r="A1638" s="4" t="n">
        <v>133210</v>
      </c>
      <c r="B1638" s="1" t="n">
        <v>45</v>
      </c>
      <c r="C1638" s="4" t="n">
        <v>1</v>
      </c>
      <c r="D1638" s="19" t="n">
        <f aca="false">B1638-(B1638*0.1)</f>
        <v>40.5</v>
      </c>
    </row>
    <row r="1639" customFormat="false" ht="12.75" hidden="false" customHeight="false" outlineLevel="0" collapsed="false">
      <c r="A1639" s="4" t="n">
        <v>133310</v>
      </c>
      <c r="B1639" s="1" t="n">
        <v>75</v>
      </c>
      <c r="C1639" s="4" t="n">
        <v>1</v>
      </c>
      <c r="D1639" s="19" t="n">
        <f aca="false">B1639-(B1639*0.1)</f>
        <v>67.5</v>
      </c>
    </row>
    <row r="1640" customFormat="false" ht="12.75" hidden="false" customHeight="false" outlineLevel="0" collapsed="false">
      <c r="A1640" s="4" t="n">
        <v>133510</v>
      </c>
      <c r="B1640" s="1" t="n">
        <v>18</v>
      </c>
      <c r="C1640" s="4" t="n">
        <v>1</v>
      </c>
      <c r="D1640" s="19" t="n">
        <f aca="false">B1640-(B1640*0.1)</f>
        <v>16.2</v>
      </c>
    </row>
    <row r="1641" customFormat="false" ht="12.75" hidden="false" customHeight="false" outlineLevel="0" collapsed="false">
      <c r="A1641" s="4" t="n">
        <v>133610</v>
      </c>
      <c r="B1641" s="1" t="n">
        <v>19</v>
      </c>
      <c r="C1641" s="4" t="n">
        <v>1</v>
      </c>
      <c r="D1641" s="19" t="n">
        <f aca="false">B1641-(B1641*0.1)</f>
        <v>17.1</v>
      </c>
    </row>
    <row r="1642" customFormat="false" ht="12.75" hidden="false" customHeight="false" outlineLevel="0" collapsed="false">
      <c r="A1642" s="4" t="n">
        <v>133710</v>
      </c>
      <c r="B1642" s="1" t="n">
        <v>30</v>
      </c>
      <c r="C1642" s="4" t="n">
        <v>1</v>
      </c>
      <c r="D1642" s="19" t="n">
        <f aca="false">B1642-(B1642*0.1)</f>
        <v>27</v>
      </c>
    </row>
    <row r="1643" customFormat="false" ht="12.75" hidden="false" customHeight="false" outlineLevel="0" collapsed="false">
      <c r="A1643" s="4" t="n">
        <v>133810</v>
      </c>
      <c r="B1643" s="1" t="n">
        <v>85</v>
      </c>
      <c r="C1643" s="4" t="n">
        <v>1</v>
      </c>
      <c r="D1643" s="19" t="n">
        <f aca="false">B1643-(B1643*0.1)</f>
        <v>76.5</v>
      </c>
    </row>
    <row r="1644" customFormat="false" ht="12.75" hidden="false" customHeight="false" outlineLevel="0" collapsed="false">
      <c r="A1644" s="4" t="n">
        <v>133910</v>
      </c>
      <c r="B1644" s="1" t="n">
        <v>19</v>
      </c>
      <c r="C1644" s="4" t="n">
        <v>1</v>
      </c>
      <c r="D1644" s="19" t="n">
        <f aca="false">B1644-(B1644*0.1)</f>
        <v>17.1</v>
      </c>
    </row>
    <row r="1645" customFormat="false" ht="12.75" hidden="false" customHeight="false" outlineLevel="0" collapsed="false">
      <c r="A1645" s="4" t="n">
        <v>134010</v>
      </c>
      <c r="B1645" s="1" t="n">
        <v>44</v>
      </c>
      <c r="C1645" s="4" t="n">
        <v>1</v>
      </c>
      <c r="D1645" s="19" t="n">
        <f aca="false">B1645-(B1645*0.1)</f>
        <v>39.6</v>
      </c>
    </row>
    <row r="1646" customFormat="false" ht="12.75" hidden="false" customHeight="false" outlineLevel="0" collapsed="false">
      <c r="A1646" s="4" t="n">
        <v>134210</v>
      </c>
      <c r="B1646" s="1" t="n">
        <v>21.95</v>
      </c>
      <c r="C1646" s="4" t="n">
        <v>1</v>
      </c>
      <c r="D1646" s="19" t="n">
        <f aca="false">B1646-(B1646*0.1)</f>
        <v>19.755</v>
      </c>
    </row>
    <row r="1647" customFormat="false" ht="12.75" hidden="false" customHeight="false" outlineLevel="0" collapsed="false">
      <c r="A1647" s="4" t="n">
        <v>134310</v>
      </c>
      <c r="B1647" s="1" t="n">
        <v>20</v>
      </c>
      <c r="C1647" s="4" t="n">
        <v>1</v>
      </c>
      <c r="D1647" s="19" t="n">
        <f aca="false">B1647-(B1647*0.1)</f>
        <v>18</v>
      </c>
    </row>
    <row r="1648" customFormat="false" ht="12.75" hidden="false" customHeight="false" outlineLevel="0" collapsed="false">
      <c r="A1648" s="4" t="n">
        <v>134410</v>
      </c>
      <c r="B1648" s="1" t="n">
        <v>65</v>
      </c>
      <c r="C1648" s="4" t="n">
        <v>1</v>
      </c>
      <c r="D1648" s="19" t="n">
        <f aca="false">B1648-(B1648*0.1)</f>
        <v>58.5</v>
      </c>
    </row>
    <row r="1649" customFormat="false" ht="12.75" hidden="false" customHeight="false" outlineLevel="0" collapsed="false">
      <c r="A1649" s="4" t="n">
        <v>134510</v>
      </c>
      <c r="B1649" s="1" t="n">
        <v>20</v>
      </c>
      <c r="C1649" s="4" t="n">
        <v>1</v>
      </c>
      <c r="D1649" s="19" t="n">
        <f aca="false">B1649-(B1649*0.1)</f>
        <v>18</v>
      </c>
    </row>
    <row r="1650" customFormat="false" ht="12.75" hidden="false" customHeight="false" outlineLevel="0" collapsed="false">
      <c r="A1650" s="4" t="n">
        <v>134710</v>
      </c>
      <c r="B1650" s="1" t="n">
        <v>32</v>
      </c>
      <c r="C1650" s="4" t="n">
        <v>1</v>
      </c>
      <c r="D1650" s="19" t="n">
        <f aca="false">B1650-(B1650*0.1)</f>
        <v>28.8</v>
      </c>
    </row>
    <row r="1651" customFormat="false" ht="12.75" hidden="false" customHeight="false" outlineLevel="0" collapsed="false">
      <c r="A1651" s="4" t="n">
        <v>134810</v>
      </c>
      <c r="B1651" s="1" t="n">
        <v>29</v>
      </c>
      <c r="C1651" s="4" t="n">
        <v>1</v>
      </c>
      <c r="D1651" s="19" t="n">
        <f aca="false">B1651-(B1651*0.1)</f>
        <v>26.1</v>
      </c>
    </row>
    <row r="1652" customFormat="false" ht="12.75" hidden="false" customHeight="false" outlineLevel="0" collapsed="false">
      <c r="A1652" s="4" t="n">
        <v>134910</v>
      </c>
      <c r="B1652" s="1" t="n">
        <v>20</v>
      </c>
      <c r="C1652" s="4" t="n">
        <v>1</v>
      </c>
      <c r="D1652" s="19" t="n">
        <f aca="false">B1652-(B1652*0.1)</f>
        <v>18</v>
      </c>
    </row>
    <row r="1653" customFormat="false" ht="12.75" hidden="false" customHeight="false" outlineLevel="0" collapsed="false">
      <c r="A1653" s="4" t="n">
        <v>135010</v>
      </c>
      <c r="B1653" s="1" t="n">
        <v>45</v>
      </c>
      <c r="C1653" s="4" t="n">
        <v>1</v>
      </c>
      <c r="D1653" s="19" t="n">
        <f aca="false">B1653-(B1653*0.1)</f>
        <v>40.5</v>
      </c>
    </row>
    <row r="1654" customFormat="false" ht="12.75" hidden="false" customHeight="false" outlineLevel="0" collapsed="false">
      <c r="A1654" s="4" t="n">
        <v>135110</v>
      </c>
      <c r="B1654" s="1" t="n">
        <v>24</v>
      </c>
      <c r="C1654" s="4" t="n">
        <v>1</v>
      </c>
      <c r="D1654" s="19" t="n">
        <f aca="false">B1654-(B1654*0.1)</f>
        <v>21.6</v>
      </c>
    </row>
    <row r="1655" customFormat="false" ht="12.75" hidden="false" customHeight="false" outlineLevel="0" collapsed="false">
      <c r="A1655" s="4" t="n">
        <v>135210</v>
      </c>
      <c r="B1655" s="1" t="n">
        <v>40</v>
      </c>
      <c r="C1655" s="4" t="n">
        <v>1</v>
      </c>
      <c r="D1655" s="19" t="n">
        <f aca="false">B1655-(B1655*0.1)</f>
        <v>36</v>
      </c>
    </row>
    <row r="1656" customFormat="false" ht="12.75" hidden="false" customHeight="false" outlineLevel="0" collapsed="false">
      <c r="A1656" s="4" t="n">
        <v>135310</v>
      </c>
      <c r="B1656" s="1" t="n">
        <v>40</v>
      </c>
      <c r="C1656" s="4" t="n">
        <v>1</v>
      </c>
      <c r="D1656" s="19" t="n">
        <f aca="false">B1656-(B1656*0.1)</f>
        <v>36</v>
      </c>
    </row>
    <row r="1657" customFormat="false" ht="12.75" hidden="false" customHeight="false" outlineLevel="0" collapsed="false">
      <c r="A1657" s="4" t="n">
        <v>135510</v>
      </c>
      <c r="B1657" s="1" t="n">
        <v>12</v>
      </c>
      <c r="C1657" s="4" t="n">
        <v>1</v>
      </c>
      <c r="D1657" s="19" t="n">
        <f aca="false">B1657-(B1657*0.1)</f>
        <v>10.8</v>
      </c>
    </row>
    <row r="1658" customFormat="false" ht="12.75" hidden="false" customHeight="false" outlineLevel="0" collapsed="false">
      <c r="A1658" s="4" t="n">
        <v>135710</v>
      </c>
      <c r="B1658" s="1" t="n">
        <v>24</v>
      </c>
      <c r="C1658" s="4" t="n">
        <v>1</v>
      </c>
      <c r="D1658" s="19" t="n">
        <f aca="false">B1658-(B1658*0.1)</f>
        <v>21.6</v>
      </c>
    </row>
    <row r="1659" customFormat="false" ht="12.75" hidden="false" customHeight="false" outlineLevel="0" collapsed="false">
      <c r="A1659" s="4" t="n">
        <v>135810</v>
      </c>
      <c r="B1659" s="1" t="n">
        <v>12</v>
      </c>
      <c r="C1659" s="4" t="n">
        <v>1</v>
      </c>
      <c r="D1659" s="19" t="n">
        <f aca="false">B1659-(B1659*0.1)</f>
        <v>10.8</v>
      </c>
    </row>
    <row r="1660" customFormat="false" ht="12.75" hidden="false" customHeight="false" outlineLevel="0" collapsed="false">
      <c r="A1660" s="4" t="n">
        <v>136010</v>
      </c>
      <c r="B1660" s="1" t="n">
        <v>15</v>
      </c>
      <c r="C1660" s="4" t="n">
        <v>2</v>
      </c>
      <c r="D1660" s="19" t="n">
        <f aca="false">B1660-(B1660*0.1)</f>
        <v>13.5</v>
      </c>
    </row>
    <row r="1661" customFormat="false" ht="12.75" hidden="false" customHeight="false" outlineLevel="0" collapsed="false">
      <c r="A1661" s="4" t="n">
        <v>136210</v>
      </c>
      <c r="B1661" s="1" t="n">
        <v>34</v>
      </c>
      <c r="C1661" s="4" t="n">
        <v>1</v>
      </c>
      <c r="D1661" s="19" t="n">
        <f aca="false">B1661-(B1661*0.1)</f>
        <v>30.6</v>
      </c>
    </row>
    <row r="1662" customFormat="false" ht="12.75" hidden="false" customHeight="false" outlineLevel="0" collapsed="false">
      <c r="A1662" s="4" t="n">
        <v>136310</v>
      </c>
      <c r="B1662" s="1" t="n">
        <v>23</v>
      </c>
      <c r="C1662" s="4" t="n">
        <v>1</v>
      </c>
      <c r="D1662" s="19" t="n">
        <f aca="false">B1662-(B1662*0.1)</f>
        <v>20.7</v>
      </c>
    </row>
    <row r="1663" customFormat="false" ht="12.75" hidden="false" customHeight="false" outlineLevel="0" collapsed="false">
      <c r="A1663" s="4" t="n">
        <v>136510</v>
      </c>
      <c r="B1663" s="1" t="n">
        <v>22</v>
      </c>
      <c r="C1663" s="4" t="n">
        <v>1</v>
      </c>
      <c r="D1663" s="19" t="n">
        <f aca="false">B1663-(B1663*0.1)</f>
        <v>19.8</v>
      </c>
    </row>
    <row r="1664" customFormat="false" ht="12.75" hidden="false" customHeight="false" outlineLevel="0" collapsed="false">
      <c r="A1664" s="4" t="n">
        <v>136610</v>
      </c>
      <c r="B1664" s="1" t="n">
        <v>23</v>
      </c>
      <c r="C1664" s="4" t="n">
        <v>1</v>
      </c>
      <c r="D1664" s="19" t="n">
        <f aca="false">B1664-(B1664*0.1)</f>
        <v>20.7</v>
      </c>
    </row>
    <row r="1665" customFormat="false" ht="12.75" hidden="false" customHeight="false" outlineLevel="0" collapsed="false">
      <c r="A1665" s="4" t="n">
        <v>136710</v>
      </c>
      <c r="B1665" s="1" t="n">
        <v>15</v>
      </c>
      <c r="C1665" s="4" t="n">
        <v>1</v>
      </c>
      <c r="D1665" s="19" t="n">
        <f aca="false">B1665-(B1665*0.1)</f>
        <v>13.5</v>
      </c>
    </row>
    <row r="1666" customFormat="false" ht="12.75" hidden="false" customHeight="false" outlineLevel="0" collapsed="false">
      <c r="A1666" s="4" t="n">
        <v>136910</v>
      </c>
      <c r="B1666" s="1" t="n">
        <v>95</v>
      </c>
      <c r="C1666" s="4" t="n">
        <v>1</v>
      </c>
      <c r="D1666" s="19" t="n">
        <f aca="false">B1666-(B1666*0.1)</f>
        <v>85.5</v>
      </c>
    </row>
    <row r="1667" customFormat="false" ht="12.75" hidden="false" customHeight="false" outlineLevel="0" collapsed="false">
      <c r="A1667" s="4" t="n">
        <v>137110</v>
      </c>
      <c r="B1667" s="1" t="n">
        <v>40</v>
      </c>
      <c r="C1667" s="4" t="n">
        <v>1</v>
      </c>
      <c r="D1667" s="19" t="n">
        <f aca="false">B1667-(B1667*0.1)</f>
        <v>36</v>
      </c>
    </row>
    <row r="1668" customFormat="false" ht="12.75" hidden="false" customHeight="false" outlineLevel="0" collapsed="false">
      <c r="A1668" s="4" t="n">
        <v>137210</v>
      </c>
      <c r="B1668" s="1" t="n">
        <v>14</v>
      </c>
      <c r="C1668" s="4" t="n">
        <v>1</v>
      </c>
      <c r="D1668" s="19" t="n">
        <f aca="false">B1668-(B1668*0.1)</f>
        <v>12.6</v>
      </c>
    </row>
    <row r="1669" customFormat="false" ht="12.75" hidden="false" customHeight="false" outlineLevel="0" collapsed="false">
      <c r="A1669" s="4" t="n">
        <v>137310</v>
      </c>
      <c r="B1669" s="1" t="n">
        <v>75</v>
      </c>
      <c r="C1669" s="4" t="n">
        <v>1</v>
      </c>
      <c r="D1669" s="19" t="n">
        <f aca="false">B1669-(B1669*0.1)</f>
        <v>67.5</v>
      </c>
    </row>
    <row r="1670" customFormat="false" ht="12.75" hidden="false" customHeight="false" outlineLevel="0" collapsed="false">
      <c r="A1670" s="4" t="n">
        <v>137410</v>
      </c>
      <c r="B1670" s="1" t="n">
        <v>25</v>
      </c>
      <c r="C1670" s="4" t="n">
        <v>1</v>
      </c>
      <c r="D1670" s="19" t="n">
        <f aca="false">B1670-(B1670*0.1)</f>
        <v>22.5</v>
      </c>
    </row>
    <row r="1671" customFormat="false" ht="12.75" hidden="false" customHeight="false" outlineLevel="0" collapsed="false">
      <c r="A1671" s="4" t="n">
        <v>137510</v>
      </c>
      <c r="B1671" s="1" t="n">
        <v>12</v>
      </c>
      <c r="C1671" s="4" t="n">
        <v>1</v>
      </c>
      <c r="D1671" s="19" t="n">
        <f aca="false">B1671-(B1671*0.1)</f>
        <v>10.8</v>
      </c>
    </row>
    <row r="1672" customFormat="false" ht="12.75" hidden="false" customHeight="false" outlineLevel="0" collapsed="false">
      <c r="A1672" s="4" t="n">
        <v>137610</v>
      </c>
      <c r="B1672" s="1" t="n">
        <v>15</v>
      </c>
      <c r="C1672" s="4" t="n">
        <v>1</v>
      </c>
      <c r="D1672" s="19" t="n">
        <f aca="false">B1672-(B1672*0.1)</f>
        <v>13.5</v>
      </c>
    </row>
    <row r="1673" customFormat="false" ht="12.75" hidden="false" customHeight="false" outlineLevel="0" collapsed="false">
      <c r="A1673" s="4" t="n">
        <v>137810</v>
      </c>
      <c r="B1673" s="1" t="n">
        <v>40</v>
      </c>
      <c r="C1673" s="4" t="n">
        <v>1</v>
      </c>
      <c r="D1673" s="19" t="n">
        <f aca="false">B1673-(B1673*0.1)</f>
        <v>36</v>
      </c>
    </row>
    <row r="1674" customFormat="false" ht="12.75" hidden="false" customHeight="false" outlineLevel="0" collapsed="false">
      <c r="A1674" s="4" t="n">
        <v>137910</v>
      </c>
      <c r="B1674" s="1" t="n">
        <v>29</v>
      </c>
      <c r="C1674" s="4" t="n">
        <v>1</v>
      </c>
      <c r="D1674" s="19" t="n">
        <f aca="false">B1674-(B1674*0.1)</f>
        <v>26.1</v>
      </c>
    </row>
    <row r="1675" customFormat="false" ht="12.75" hidden="false" customHeight="false" outlineLevel="0" collapsed="false">
      <c r="A1675" s="4" t="n">
        <v>138210</v>
      </c>
      <c r="B1675" s="1" t="n">
        <v>15</v>
      </c>
      <c r="C1675" s="4" t="n">
        <v>1</v>
      </c>
      <c r="D1675" s="19" t="n">
        <f aca="false">B1675-(B1675*0.1)</f>
        <v>13.5</v>
      </c>
    </row>
    <row r="1676" customFormat="false" ht="12.75" hidden="false" customHeight="false" outlineLevel="0" collapsed="false">
      <c r="A1676" s="4" t="n">
        <v>138310</v>
      </c>
      <c r="B1676" s="1" t="n">
        <v>50</v>
      </c>
      <c r="C1676" s="4" t="n">
        <v>1</v>
      </c>
      <c r="D1676" s="19" t="n">
        <f aca="false">B1676-(B1676*0.1)</f>
        <v>45</v>
      </c>
    </row>
    <row r="1677" customFormat="false" ht="12.75" hidden="false" customHeight="false" outlineLevel="0" collapsed="false">
      <c r="A1677" s="4" t="n">
        <v>138410</v>
      </c>
      <c r="B1677" s="1" t="n">
        <v>44</v>
      </c>
      <c r="C1677" s="4" t="n">
        <v>1</v>
      </c>
      <c r="D1677" s="19" t="n">
        <f aca="false">B1677-(B1677*0.1)</f>
        <v>39.6</v>
      </c>
    </row>
    <row r="1678" customFormat="false" ht="12.75" hidden="false" customHeight="false" outlineLevel="0" collapsed="false">
      <c r="A1678" s="4" t="n">
        <v>138810</v>
      </c>
      <c r="B1678" s="1" t="n">
        <v>24.5</v>
      </c>
      <c r="C1678" s="4" t="n">
        <v>1</v>
      </c>
      <c r="D1678" s="19" t="n">
        <f aca="false">B1678-(B1678*0.1)</f>
        <v>22.05</v>
      </c>
    </row>
    <row r="1679" customFormat="false" ht="12.75" hidden="false" customHeight="false" outlineLevel="0" collapsed="false">
      <c r="A1679" s="4" t="n">
        <v>138910</v>
      </c>
      <c r="B1679" s="1" t="n">
        <v>9.9</v>
      </c>
      <c r="C1679" s="4" t="n">
        <v>1</v>
      </c>
      <c r="D1679" s="19" t="n">
        <f aca="false">B1679-(B1679*0.1)</f>
        <v>8.91</v>
      </c>
    </row>
    <row r="1680" customFormat="false" ht="12.75" hidden="false" customHeight="false" outlineLevel="0" collapsed="false">
      <c r="A1680" s="4" t="n">
        <v>139010</v>
      </c>
      <c r="B1680" s="1" t="n">
        <v>3.9</v>
      </c>
      <c r="C1680" s="4" t="n">
        <v>1</v>
      </c>
      <c r="D1680" s="19" t="n">
        <f aca="false">B1680-(B1680*0.1)</f>
        <v>3.51</v>
      </c>
    </row>
    <row r="1681" customFormat="false" ht="12.75" hidden="false" customHeight="false" outlineLevel="0" collapsed="false">
      <c r="A1681" s="4" t="n">
        <v>139210</v>
      </c>
      <c r="B1681" s="1" t="n">
        <v>12</v>
      </c>
      <c r="C1681" s="4" t="n">
        <v>1</v>
      </c>
      <c r="D1681" s="19" t="n">
        <f aca="false">B1681-(B1681*0.1)</f>
        <v>10.8</v>
      </c>
    </row>
    <row r="1682" customFormat="false" ht="12.75" hidden="false" customHeight="false" outlineLevel="0" collapsed="false">
      <c r="A1682" s="4" t="n">
        <v>139410</v>
      </c>
      <c r="B1682" s="1" t="n">
        <v>15</v>
      </c>
      <c r="C1682" s="4" t="n">
        <v>1</v>
      </c>
      <c r="D1682" s="19" t="n">
        <f aca="false">B1682-(B1682*0.1)</f>
        <v>13.5</v>
      </c>
    </row>
    <row r="1683" customFormat="false" ht="12.75" hidden="false" customHeight="false" outlineLevel="0" collapsed="false">
      <c r="A1683" s="4" t="n">
        <v>139510</v>
      </c>
      <c r="B1683" s="1" t="n">
        <v>45</v>
      </c>
      <c r="C1683" s="4" t="n">
        <v>1</v>
      </c>
      <c r="D1683" s="19" t="n">
        <f aca="false">B1683-(B1683*0.1)</f>
        <v>40.5</v>
      </c>
    </row>
    <row r="1684" customFormat="false" ht="12.75" hidden="false" customHeight="false" outlineLevel="0" collapsed="false">
      <c r="A1684" s="4" t="n">
        <v>139610</v>
      </c>
      <c r="B1684" s="1" t="n">
        <v>11</v>
      </c>
      <c r="C1684" s="4" t="n">
        <v>1</v>
      </c>
      <c r="D1684" s="19" t="n">
        <f aca="false">B1684-(B1684*0.1)</f>
        <v>9.9</v>
      </c>
    </row>
    <row r="1685" customFormat="false" ht="12.75" hidden="false" customHeight="false" outlineLevel="0" collapsed="false">
      <c r="A1685" s="4" t="n">
        <v>139710</v>
      </c>
      <c r="B1685" s="1" t="n">
        <v>65</v>
      </c>
      <c r="C1685" s="4" t="n">
        <v>1</v>
      </c>
      <c r="D1685" s="19" t="n">
        <f aca="false">B1685-(B1685*0.1)</f>
        <v>58.5</v>
      </c>
    </row>
    <row r="1686" customFormat="false" ht="12.75" hidden="false" customHeight="false" outlineLevel="0" collapsed="false">
      <c r="A1686" s="4" t="n">
        <v>139810</v>
      </c>
      <c r="B1686" s="1" t="n">
        <v>14</v>
      </c>
      <c r="C1686" s="4" t="n">
        <v>1</v>
      </c>
      <c r="D1686" s="19" t="n">
        <f aca="false">B1686-(B1686*0.1)</f>
        <v>12.6</v>
      </c>
    </row>
    <row r="1687" customFormat="false" ht="12.75" hidden="false" customHeight="false" outlineLevel="0" collapsed="false">
      <c r="A1687" s="4" t="n">
        <v>139910</v>
      </c>
      <c r="B1687" s="1" t="n">
        <v>10</v>
      </c>
      <c r="C1687" s="4" t="n">
        <v>1</v>
      </c>
      <c r="D1687" s="19" t="n">
        <f aca="false">B1687-(B1687*0.1)</f>
        <v>9</v>
      </c>
    </row>
    <row r="1688" customFormat="false" ht="12.75" hidden="false" customHeight="false" outlineLevel="0" collapsed="false">
      <c r="A1688" s="4" t="n">
        <v>140110</v>
      </c>
      <c r="B1688" s="1" t="n">
        <v>59</v>
      </c>
      <c r="C1688" s="4" t="n">
        <v>1</v>
      </c>
      <c r="D1688" s="19" t="n">
        <f aca="false">B1688-(B1688*0.1)</f>
        <v>53.1</v>
      </c>
    </row>
    <row r="1689" customFormat="false" ht="12.75" hidden="false" customHeight="false" outlineLevel="0" collapsed="false">
      <c r="A1689" s="4" t="n">
        <v>140210</v>
      </c>
      <c r="B1689" s="1" t="n">
        <v>6</v>
      </c>
      <c r="C1689" s="4" t="n">
        <v>2</v>
      </c>
      <c r="D1689" s="19" t="n">
        <f aca="false">B1689-(B1689*0.1)</f>
        <v>5.4</v>
      </c>
    </row>
    <row r="1690" customFormat="false" ht="12.75" hidden="false" customHeight="false" outlineLevel="0" collapsed="false">
      <c r="A1690" s="4" t="n">
        <v>140310</v>
      </c>
      <c r="B1690" s="1" t="n">
        <v>60</v>
      </c>
      <c r="C1690" s="4" t="n">
        <v>1</v>
      </c>
      <c r="D1690" s="19" t="n">
        <f aca="false">B1690-(B1690*0.1)</f>
        <v>54</v>
      </c>
    </row>
    <row r="1691" customFormat="false" ht="12.75" hidden="false" customHeight="false" outlineLevel="0" collapsed="false">
      <c r="A1691" s="4" t="n">
        <v>140410</v>
      </c>
      <c r="B1691" s="1" t="n">
        <v>12</v>
      </c>
      <c r="C1691" s="4" t="n">
        <v>1</v>
      </c>
      <c r="D1691" s="19" t="n">
        <f aca="false">B1691-(B1691*0.1)</f>
        <v>10.8</v>
      </c>
    </row>
    <row r="1692" customFormat="false" ht="12.75" hidden="false" customHeight="false" outlineLevel="0" collapsed="false">
      <c r="A1692" s="4" t="n">
        <v>140510</v>
      </c>
      <c r="B1692" s="1" t="n">
        <v>45</v>
      </c>
      <c r="C1692" s="4" t="n">
        <v>1</v>
      </c>
      <c r="D1692" s="19" t="n">
        <f aca="false">B1692-(B1692*0.1)</f>
        <v>40.5</v>
      </c>
    </row>
    <row r="1693" customFormat="false" ht="12.75" hidden="false" customHeight="false" outlineLevel="0" collapsed="false">
      <c r="A1693" s="4" t="n">
        <v>140610</v>
      </c>
      <c r="B1693" s="1" t="n">
        <v>19.9</v>
      </c>
      <c r="C1693" s="4" t="n">
        <v>1</v>
      </c>
      <c r="D1693" s="19" t="n">
        <f aca="false">B1693-(B1693*0.1)</f>
        <v>17.91</v>
      </c>
    </row>
    <row r="1694" customFormat="false" ht="12.75" hidden="false" customHeight="false" outlineLevel="0" collapsed="false">
      <c r="A1694" s="4" t="n">
        <v>140710</v>
      </c>
      <c r="B1694" s="1" t="n">
        <v>45</v>
      </c>
      <c r="C1694" s="4" t="n">
        <v>1</v>
      </c>
      <c r="D1694" s="19" t="n">
        <f aca="false">B1694-(B1694*0.1)</f>
        <v>40.5</v>
      </c>
    </row>
    <row r="1695" customFormat="false" ht="12.75" hidden="false" customHeight="false" outlineLevel="0" collapsed="false">
      <c r="A1695" s="4" t="n">
        <v>140810</v>
      </c>
      <c r="B1695" s="1" t="n">
        <v>49</v>
      </c>
      <c r="C1695" s="4" t="n">
        <v>1</v>
      </c>
      <c r="D1695" s="19" t="n">
        <f aca="false">B1695-(B1695*0.1)</f>
        <v>44.1</v>
      </c>
    </row>
    <row r="1696" customFormat="false" ht="12.75" hidden="false" customHeight="false" outlineLevel="0" collapsed="false">
      <c r="A1696" s="4" t="n">
        <v>140910</v>
      </c>
      <c r="B1696" s="1" t="n">
        <v>12</v>
      </c>
      <c r="C1696" s="4" t="n">
        <v>1</v>
      </c>
      <c r="D1696" s="19" t="n">
        <f aca="false">B1696-(B1696*0.1)</f>
        <v>10.8</v>
      </c>
    </row>
    <row r="1697" customFormat="false" ht="12.75" hidden="false" customHeight="false" outlineLevel="0" collapsed="false">
      <c r="A1697" s="4" t="n">
        <v>141010</v>
      </c>
      <c r="B1697" s="1" t="n">
        <v>10.9</v>
      </c>
      <c r="C1697" s="4" t="n">
        <v>2</v>
      </c>
      <c r="D1697" s="19" t="n">
        <f aca="false">B1697-(B1697*0.1)</f>
        <v>9.81</v>
      </c>
    </row>
    <row r="1698" customFormat="false" ht="12.75" hidden="false" customHeight="false" outlineLevel="0" collapsed="false">
      <c r="A1698" s="4" t="n">
        <v>141210</v>
      </c>
      <c r="B1698" s="1" t="n">
        <v>50</v>
      </c>
      <c r="C1698" s="4" t="n">
        <v>1</v>
      </c>
      <c r="D1698" s="19" t="n">
        <f aca="false">B1698-(B1698*0.1)</f>
        <v>45</v>
      </c>
    </row>
    <row r="1699" customFormat="false" ht="12.75" hidden="false" customHeight="false" outlineLevel="0" collapsed="false">
      <c r="A1699" s="4" t="n">
        <v>141310</v>
      </c>
      <c r="B1699" s="1" t="n">
        <v>95</v>
      </c>
      <c r="C1699" s="4" t="n">
        <v>1</v>
      </c>
      <c r="D1699" s="19" t="n">
        <f aca="false">B1699-(B1699*0.1)</f>
        <v>85.5</v>
      </c>
    </row>
    <row r="1700" customFormat="false" ht="12.75" hidden="false" customHeight="false" outlineLevel="0" collapsed="false">
      <c r="A1700" s="4" t="n">
        <v>141510</v>
      </c>
      <c r="B1700" s="5" t="n">
        <v>50</v>
      </c>
      <c r="C1700" s="4" t="n">
        <v>1</v>
      </c>
      <c r="D1700" s="19" t="n">
        <f aca="false">B1700-(B1700*0.1)</f>
        <v>45</v>
      </c>
    </row>
    <row r="1701" customFormat="false" ht="12.75" hidden="false" customHeight="false" outlineLevel="0" collapsed="false">
      <c r="A1701" s="4" t="n">
        <v>141610</v>
      </c>
      <c r="B1701" s="1" t="n">
        <v>20</v>
      </c>
      <c r="C1701" s="4" t="n">
        <v>1</v>
      </c>
      <c r="D1701" s="19" t="n">
        <f aca="false">B1701-(B1701*0.1)</f>
        <v>18</v>
      </c>
    </row>
    <row r="1702" customFormat="false" ht="12.75" hidden="false" customHeight="false" outlineLevel="0" collapsed="false">
      <c r="A1702" s="4" t="n">
        <v>141710</v>
      </c>
      <c r="B1702" s="1" t="n">
        <v>40</v>
      </c>
      <c r="C1702" s="4" t="n">
        <v>1</v>
      </c>
      <c r="D1702" s="19" t="n">
        <f aca="false">B1702-(B1702*0.1)</f>
        <v>36</v>
      </c>
    </row>
    <row r="1703" customFormat="false" ht="12.75" hidden="false" customHeight="false" outlineLevel="0" collapsed="false">
      <c r="A1703" s="4" t="n">
        <v>141810</v>
      </c>
      <c r="B1703" s="1" t="n">
        <v>21</v>
      </c>
      <c r="C1703" s="4" t="n">
        <v>1</v>
      </c>
      <c r="D1703" s="19" t="n">
        <f aca="false">B1703-(B1703*0.1)</f>
        <v>18.9</v>
      </c>
    </row>
    <row r="1704" customFormat="false" ht="12.75" hidden="false" customHeight="false" outlineLevel="0" collapsed="false">
      <c r="A1704" s="4" t="n">
        <v>141910</v>
      </c>
      <c r="B1704" s="1" t="n">
        <v>19</v>
      </c>
      <c r="C1704" s="4" t="n">
        <v>1</v>
      </c>
      <c r="D1704" s="19" t="n">
        <f aca="false">B1704-(B1704*0.1)</f>
        <v>17.1</v>
      </c>
    </row>
    <row r="1705" customFormat="false" ht="12.75" hidden="false" customHeight="false" outlineLevel="0" collapsed="false">
      <c r="A1705" s="4" t="n">
        <v>142010</v>
      </c>
      <c r="B1705" s="1" t="n">
        <v>25</v>
      </c>
      <c r="C1705" s="4" t="n">
        <v>1</v>
      </c>
      <c r="D1705" s="19" t="n">
        <f aca="false">B1705-(B1705*0.1)</f>
        <v>22.5</v>
      </c>
    </row>
    <row r="1706" customFormat="false" ht="12.75" hidden="false" customHeight="false" outlineLevel="0" collapsed="false">
      <c r="A1706" s="4" t="n">
        <v>142110</v>
      </c>
      <c r="B1706" s="1" t="n">
        <v>22</v>
      </c>
      <c r="C1706" s="4" t="n">
        <v>1</v>
      </c>
      <c r="D1706" s="19" t="n">
        <f aca="false">B1706-(B1706*0.1)</f>
        <v>19.8</v>
      </c>
    </row>
    <row r="1707" customFormat="false" ht="12.75" hidden="false" customHeight="false" outlineLevel="0" collapsed="false">
      <c r="A1707" s="4" t="n">
        <v>142210</v>
      </c>
      <c r="B1707" s="1" t="n">
        <v>3.9</v>
      </c>
      <c r="C1707" s="4" t="n">
        <v>1</v>
      </c>
      <c r="D1707" s="19" t="n">
        <f aca="false">B1707-(B1707*0.1)</f>
        <v>3.51</v>
      </c>
    </row>
    <row r="1708" customFormat="false" ht="12.75" hidden="false" customHeight="false" outlineLevel="0" collapsed="false">
      <c r="A1708" s="4" t="n">
        <v>142310</v>
      </c>
      <c r="B1708" s="1" t="n">
        <v>5.9</v>
      </c>
      <c r="C1708" s="4" t="n">
        <v>2</v>
      </c>
      <c r="D1708" s="19" t="n">
        <f aca="false">B1708-(B1708*0.1)</f>
        <v>5.31</v>
      </c>
    </row>
    <row r="1709" customFormat="false" ht="12.75" hidden="false" customHeight="false" outlineLevel="0" collapsed="false">
      <c r="A1709" s="4" t="n">
        <v>142410</v>
      </c>
      <c r="B1709" s="1" t="n">
        <v>5.9</v>
      </c>
      <c r="C1709" s="4" t="n">
        <v>1</v>
      </c>
      <c r="D1709" s="19" t="n">
        <f aca="false">B1709-(B1709*0.1)</f>
        <v>5.31</v>
      </c>
    </row>
    <row r="1710" customFormat="false" ht="12.75" hidden="false" customHeight="false" outlineLevel="0" collapsed="false">
      <c r="A1710" s="4" t="n">
        <v>142610</v>
      </c>
      <c r="B1710" s="1" t="n">
        <v>24</v>
      </c>
      <c r="C1710" s="4" t="n">
        <v>1</v>
      </c>
      <c r="D1710" s="19" t="n">
        <f aca="false">B1710-(B1710*0.1)</f>
        <v>21.6</v>
      </c>
    </row>
    <row r="1711" customFormat="false" ht="12.75" hidden="false" customHeight="false" outlineLevel="0" collapsed="false">
      <c r="A1711" s="4" t="n">
        <v>142710</v>
      </c>
      <c r="B1711" s="1" t="n">
        <v>30</v>
      </c>
      <c r="C1711" s="4" t="n">
        <v>1</v>
      </c>
      <c r="D1711" s="19" t="n">
        <f aca="false">B1711-(B1711*0.1)</f>
        <v>27</v>
      </c>
    </row>
    <row r="1712" customFormat="false" ht="12.75" hidden="false" customHeight="false" outlineLevel="0" collapsed="false">
      <c r="A1712" s="4" t="n">
        <v>142810</v>
      </c>
      <c r="B1712" s="1" t="n">
        <v>27</v>
      </c>
      <c r="C1712" s="4" t="n">
        <v>1</v>
      </c>
      <c r="D1712" s="19" t="n">
        <f aca="false">B1712-(B1712*0.1)</f>
        <v>24.3</v>
      </c>
    </row>
    <row r="1713" customFormat="false" ht="12.75" hidden="false" customHeight="false" outlineLevel="0" collapsed="false">
      <c r="A1713" s="4" t="n">
        <v>142910</v>
      </c>
      <c r="B1713" s="1" t="n">
        <v>38.5</v>
      </c>
      <c r="C1713" s="4" t="n">
        <v>2</v>
      </c>
      <c r="D1713" s="19" t="n">
        <f aca="false">B1713-(B1713*0.1)</f>
        <v>34.65</v>
      </c>
    </row>
    <row r="1714" customFormat="false" ht="12.75" hidden="false" customHeight="false" outlineLevel="0" collapsed="false">
      <c r="A1714" s="4" t="n">
        <v>143010</v>
      </c>
      <c r="B1714" s="1" t="n">
        <v>45</v>
      </c>
      <c r="C1714" s="4" t="n">
        <v>1</v>
      </c>
      <c r="D1714" s="19" t="n">
        <f aca="false">B1714-(B1714*0.1)</f>
        <v>40.5</v>
      </c>
    </row>
    <row r="1715" customFormat="false" ht="12.75" hidden="false" customHeight="false" outlineLevel="0" collapsed="false">
      <c r="A1715" s="4" t="n">
        <v>143310</v>
      </c>
      <c r="B1715" s="1" t="n">
        <v>14</v>
      </c>
      <c r="C1715" s="4" t="n">
        <v>1</v>
      </c>
      <c r="D1715" s="19" t="n">
        <f aca="false">B1715-(B1715*0.1)</f>
        <v>12.6</v>
      </c>
    </row>
    <row r="1716" customFormat="false" ht="12.75" hidden="false" customHeight="false" outlineLevel="0" collapsed="false">
      <c r="A1716" s="4" t="n">
        <v>143410</v>
      </c>
      <c r="B1716" s="1" t="n">
        <v>5.5</v>
      </c>
      <c r="C1716" s="4" t="n">
        <v>1</v>
      </c>
      <c r="D1716" s="19" t="n">
        <f aca="false">B1716-(B1716*0.1)</f>
        <v>4.95</v>
      </c>
    </row>
    <row r="1717" customFormat="false" ht="12.75" hidden="false" customHeight="false" outlineLevel="0" collapsed="false">
      <c r="A1717" s="4" t="n">
        <v>143510</v>
      </c>
      <c r="B1717" s="1" t="n">
        <v>25</v>
      </c>
      <c r="C1717" s="4" t="n">
        <v>1</v>
      </c>
      <c r="D1717" s="19" t="n">
        <f aca="false">B1717-(B1717*0.1)</f>
        <v>22.5</v>
      </c>
    </row>
    <row r="1718" customFormat="false" ht="12.75" hidden="false" customHeight="false" outlineLevel="0" collapsed="false">
      <c r="A1718" s="4" t="n">
        <v>143610</v>
      </c>
      <c r="B1718" s="1" t="n">
        <v>30</v>
      </c>
      <c r="C1718" s="4" t="n">
        <v>1</v>
      </c>
      <c r="D1718" s="19" t="n">
        <f aca="false">B1718-(B1718*0.1)</f>
        <v>27</v>
      </c>
    </row>
    <row r="1719" customFormat="false" ht="12.75" hidden="false" customHeight="false" outlineLevel="0" collapsed="false">
      <c r="A1719" s="4" t="n">
        <v>143910</v>
      </c>
      <c r="B1719" s="1" t="n">
        <v>9.9</v>
      </c>
      <c r="C1719" s="4" t="n">
        <v>1</v>
      </c>
      <c r="D1719" s="19" t="n">
        <f aca="false">B1719-(B1719*0.1)</f>
        <v>8.91</v>
      </c>
    </row>
    <row r="1720" customFormat="false" ht="12.75" hidden="false" customHeight="false" outlineLevel="0" collapsed="false">
      <c r="A1720" s="4" t="n">
        <v>144010</v>
      </c>
      <c r="B1720" s="1" t="n">
        <v>14</v>
      </c>
      <c r="C1720" s="4" t="n">
        <v>1</v>
      </c>
      <c r="D1720" s="19" t="n">
        <f aca="false">B1720-(B1720*0.1)</f>
        <v>12.6</v>
      </c>
    </row>
    <row r="1721" customFormat="false" ht="12.75" hidden="false" customHeight="false" outlineLevel="0" collapsed="false">
      <c r="A1721" s="4" t="n">
        <v>144110</v>
      </c>
      <c r="B1721" s="1" t="n">
        <v>9.9</v>
      </c>
      <c r="C1721" s="4" t="n">
        <v>1</v>
      </c>
      <c r="D1721" s="19" t="n">
        <f aca="false">B1721-(B1721*0.1)</f>
        <v>8.91</v>
      </c>
    </row>
    <row r="1722" customFormat="false" ht="12.75" hidden="false" customHeight="false" outlineLevel="0" collapsed="false">
      <c r="A1722" s="4" t="n">
        <v>144210</v>
      </c>
      <c r="B1722" s="1" t="n">
        <v>12</v>
      </c>
      <c r="C1722" s="4" t="n">
        <v>1</v>
      </c>
      <c r="D1722" s="19" t="n">
        <f aca="false">B1722-(B1722*0.1)</f>
        <v>10.8</v>
      </c>
    </row>
    <row r="1723" customFormat="false" ht="12.75" hidden="false" customHeight="false" outlineLevel="0" collapsed="false">
      <c r="A1723" s="4" t="n">
        <v>144310</v>
      </c>
      <c r="B1723" s="1" t="n">
        <v>24</v>
      </c>
      <c r="C1723" s="4" t="n">
        <v>1</v>
      </c>
      <c r="D1723" s="19" t="n">
        <f aca="false">B1723-(B1723*0.1)</f>
        <v>21.6</v>
      </c>
    </row>
    <row r="1724" customFormat="false" ht="12.75" hidden="false" customHeight="false" outlineLevel="0" collapsed="false">
      <c r="A1724" s="4" t="n">
        <v>144410</v>
      </c>
      <c r="B1724" s="1" t="n">
        <v>75</v>
      </c>
      <c r="C1724" s="4" t="n">
        <v>1</v>
      </c>
      <c r="D1724" s="19" t="n">
        <f aca="false">B1724-(B1724*0.1)</f>
        <v>67.5</v>
      </c>
    </row>
    <row r="1725" customFormat="false" ht="12.75" hidden="false" customHeight="false" outlineLevel="0" collapsed="false">
      <c r="A1725" s="4" t="n">
        <v>144510</v>
      </c>
      <c r="B1725" s="1" t="n">
        <v>25</v>
      </c>
      <c r="C1725" s="4" t="n">
        <v>1</v>
      </c>
      <c r="D1725" s="19" t="n">
        <f aca="false">B1725-(B1725*0.1)</f>
        <v>22.5</v>
      </c>
    </row>
    <row r="1726" customFormat="false" ht="12.75" hidden="false" customHeight="false" outlineLevel="0" collapsed="false">
      <c r="A1726" s="4" t="n">
        <v>144610</v>
      </c>
      <c r="B1726" s="1" t="n">
        <v>22</v>
      </c>
      <c r="C1726" s="4" t="n">
        <v>1</v>
      </c>
      <c r="D1726" s="19" t="n">
        <f aca="false">B1726-(B1726*0.1)</f>
        <v>19.8</v>
      </c>
    </row>
    <row r="1727" customFormat="false" ht="12.75" hidden="false" customHeight="false" outlineLevel="0" collapsed="false">
      <c r="A1727" s="4" t="n">
        <v>144710</v>
      </c>
      <c r="B1727" s="1" t="n">
        <v>28</v>
      </c>
      <c r="C1727" s="4" t="n">
        <v>1</v>
      </c>
      <c r="D1727" s="19" t="n">
        <f aca="false">B1727-(B1727*0.1)</f>
        <v>25.2</v>
      </c>
    </row>
    <row r="1728" customFormat="false" ht="12.75" hidden="false" customHeight="false" outlineLevel="0" collapsed="false">
      <c r="A1728" s="4" t="n">
        <v>144810</v>
      </c>
      <c r="B1728" s="1" t="n">
        <v>25</v>
      </c>
      <c r="C1728" s="4" t="n">
        <v>1</v>
      </c>
      <c r="D1728" s="19" t="n">
        <f aca="false">B1728-(B1728*0.1)</f>
        <v>22.5</v>
      </c>
    </row>
    <row r="1729" customFormat="false" ht="12.75" hidden="false" customHeight="false" outlineLevel="0" collapsed="false">
      <c r="A1729" s="4" t="n">
        <v>144910</v>
      </c>
      <c r="B1729" s="1" t="n">
        <v>24</v>
      </c>
      <c r="C1729" s="4" t="n">
        <v>1</v>
      </c>
      <c r="D1729" s="19" t="n">
        <f aca="false">B1729-(B1729*0.1)</f>
        <v>21.6</v>
      </c>
    </row>
    <row r="1730" customFormat="false" ht="12.75" hidden="false" customHeight="false" outlineLevel="0" collapsed="false">
      <c r="A1730" s="4" t="n">
        <v>145010</v>
      </c>
      <c r="B1730" s="1" t="n">
        <v>24</v>
      </c>
      <c r="C1730" s="4" t="n">
        <v>1</v>
      </c>
      <c r="D1730" s="19" t="n">
        <f aca="false">B1730-(B1730*0.1)</f>
        <v>21.6</v>
      </c>
    </row>
    <row r="1731" customFormat="false" ht="12.75" hidden="false" customHeight="false" outlineLevel="0" collapsed="false">
      <c r="A1731" s="4" t="n">
        <v>145210</v>
      </c>
      <c r="B1731" s="1" t="n">
        <v>39</v>
      </c>
      <c r="C1731" s="4" t="n">
        <v>1</v>
      </c>
      <c r="D1731" s="19" t="n">
        <f aca="false">B1731-(B1731*0.1)</f>
        <v>35.1</v>
      </c>
    </row>
    <row r="1732" customFormat="false" ht="12.75" hidden="false" customHeight="false" outlineLevel="0" collapsed="false">
      <c r="A1732" s="4" t="n">
        <v>145310</v>
      </c>
      <c r="B1732" s="1" t="n">
        <v>40</v>
      </c>
      <c r="C1732" s="4" t="n">
        <v>1</v>
      </c>
      <c r="D1732" s="19" t="n">
        <f aca="false">B1732-(B1732*0.1)</f>
        <v>36</v>
      </c>
    </row>
    <row r="1733" customFormat="false" ht="12.75" hidden="false" customHeight="false" outlineLevel="0" collapsed="false">
      <c r="A1733" s="4" t="n">
        <v>145410</v>
      </c>
      <c r="B1733" s="1" t="n">
        <v>26</v>
      </c>
      <c r="C1733" s="4" t="n">
        <v>1</v>
      </c>
      <c r="D1733" s="19" t="n">
        <f aca="false">B1733-(B1733*0.1)</f>
        <v>23.4</v>
      </c>
    </row>
    <row r="1734" customFormat="false" ht="12.75" hidden="false" customHeight="false" outlineLevel="0" collapsed="false">
      <c r="A1734" s="4" t="n">
        <v>145610</v>
      </c>
      <c r="B1734" s="1" t="n">
        <v>39.9</v>
      </c>
      <c r="C1734" s="4" t="n">
        <v>1</v>
      </c>
      <c r="D1734" s="19" t="n">
        <f aca="false">B1734-(B1734*0.1)</f>
        <v>35.91</v>
      </c>
    </row>
    <row r="1735" customFormat="false" ht="12.75" hidden="false" customHeight="false" outlineLevel="0" collapsed="false">
      <c r="A1735" s="4" t="n">
        <v>145710</v>
      </c>
      <c r="B1735" s="1" t="n">
        <v>65</v>
      </c>
      <c r="C1735" s="4" t="n">
        <v>1</v>
      </c>
      <c r="D1735" s="19" t="n">
        <f aca="false">B1735-(B1735*0.1)</f>
        <v>58.5</v>
      </c>
    </row>
    <row r="1736" customFormat="false" ht="12.75" hidden="false" customHeight="false" outlineLevel="0" collapsed="false">
      <c r="A1736" s="4" t="n">
        <v>145810</v>
      </c>
      <c r="B1736" s="1" t="n">
        <v>15</v>
      </c>
      <c r="C1736" s="4" t="n">
        <v>1</v>
      </c>
      <c r="D1736" s="19" t="n">
        <f aca="false">B1736-(B1736*0.1)</f>
        <v>13.5</v>
      </c>
    </row>
    <row r="1737" customFormat="false" ht="12.75" hidden="false" customHeight="false" outlineLevel="0" collapsed="false">
      <c r="A1737" s="4" t="n">
        <v>145910</v>
      </c>
      <c r="B1737" s="1" t="n">
        <v>12</v>
      </c>
      <c r="C1737" s="4" t="n">
        <v>1</v>
      </c>
      <c r="D1737" s="19" t="n">
        <f aca="false">B1737-(B1737*0.1)</f>
        <v>10.8</v>
      </c>
    </row>
    <row r="1738" customFormat="false" ht="12.75" hidden="false" customHeight="false" outlineLevel="0" collapsed="false">
      <c r="A1738" s="4" t="n">
        <v>146010</v>
      </c>
      <c r="B1738" s="1" t="n">
        <v>14</v>
      </c>
      <c r="C1738" s="4" t="n">
        <v>1</v>
      </c>
      <c r="D1738" s="19" t="n">
        <f aca="false">B1738-(B1738*0.1)</f>
        <v>12.6</v>
      </c>
    </row>
    <row r="1739" customFormat="false" ht="12.75" hidden="false" customHeight="false" outlineLevel="0" collapsed="false">
      <c r="A1739" s="4" t="n">
        <v>146110</v>
      </c>
      <c r="B1739" s="1" t="n">
        <v>11.5</v>
      </c>
      <c r="C1739" s="4" t="n">
        <v>1</v>
      </c>
      <c r="D1739" s="19" t="n">
        <f aca="false">B1739-(B1739*0.1)</f>
        <v>10.35</v>
      </c>
    </row>
    <row r="1740" customFormat="false" ht="12.75" hidden="false" customHeight="false" outlineLevel="0" collapsed="false">
      <c r="A1740" s="4" t="n">
        <v>146210</v>
      </c>
      <c r="B1740" s="1" t="n">
        <v>9.9</v>
      </c>
      <c r="C1740" s="4" t="n">
        <v>1</v>
      </c>
      <c r="D1740" s="19" t="n">
        <f aca="false">B1740-(B1740*0.1)</f>
        <v>8.91</v>
      </c>
    </row>
    <row r="1741" customFormat="false" ht="12.75" hidden="false" customHeight="false" outlineLevel="0" collapsed="false">
      <c r="A1741" s="4" t="n">
        <v>146310</v>
      </c>
      <c r="B1741" s="1" t="n">
        <v>16</v>
      </c>
      <c r="C1741" s="4" t="n">
        <v>1</v>
      </c>
      <c r="D1741" s="19" t="n">
        <f aca="false">B1741-(B1741*0.1)</f>
        <v>14.4</v>
      </c>
    </row>
    <row r="1742" customFormat="false" ht="12.75" hidden="false" customHeight="false" outlineLevel="0" collapsed="false">
      <c r="A1742" s="4" t="n">
        <v>146510</v>
      </c>
      <c r="B1742" s="1" t="n">
        <v>14</v>
      </c>
      <c r="C1742" s="4" t="n">
        <v>1</v>
      </c>
      <c r="D1742" s="19" t="n">
        <f aca="false">B1742-(B1742*0.1)</f>
        <v>12.6</v>
      </c>
    </row>
    <row r="1743" customFormat="false" ht="12.75" hidden="false" customHeight="false" outlineLevel="0" collapsed="false">
      <c r="A1743" s="4" t="n">
        <v>146610</v>
      </c>
      <c r="B1743" s="1" t="n">
        <v>22</v>
      </c>
      <c r="C1743" s="4" t="n">
        <v>1</v>
      </c>
      <c r="D1743" s="19" t="n">
        <f aca="false">B1743-(B1743*0.1)</f>
        <v>19.8</v>
      </c>
    </row>
    <row r="1744" customFormat="false" ht="12.75" hidden="false" customHeight="false" outlineLevel="0" collapsed="false">
      <c r="A1744" s="4" t="n">
        <v>146710</v>
      </c>
      <c r="B1744" s="1" t="n">
        <v>42</v>
      </c>
      <c r="C1744" s="4" t="n">
        <v>1</v>
      </c>
      <c r="D1744" s="19" t="n">
        <f aca="false">B1744-(B1744*0.1)</f>
        <v>37.8</v>
      </c>
    </row>
    <row r="1745" customFormat="false" ht="12.75" hidden="false" customHeight="false" outlineLevel="0" collapsed="false">
      <c r="A1745" s="4" t="n">
        <v>146810</v>
      </c>
      <c r="B1745" s="1" t="n">
        <v>9</v>
      </c>
      <c r="C1745" s="4" t="n">
        <v>1</v>
      </c>
      <c r="D1745" s="19" t="n">
        <f aca="false">B1745-(B1745*0.1)</f>
        <v>8.1</v>
      </c>
    </row>
    <row r="1746" customFormat="false" ht="12.75" hidden="false" customHeight="false" outlineLevel="0" collapsed="false">
      <c r="A1746" s="4" t="n">
        <v>146810</v>
      </c>
      <c r="B1746" s="1" t="n">
        <v>10.9</v>
      </c>
      <c r="C1746" s="4" t="n">
        <v>1</v>
      </c>
      <c r="D1746" s="19" t="n">
        <f aca="false">B1746-(B1746*0.1)</f>
        <v>9.81</v>
      </c>
    </row>
    <row r="1747" customFormat="false" ht="12.75" hidden="false" customHeight="false" outlineLevel="0" collapsed="false">
      <c r="A1747" s="4" t="n">
        <v>147010</v>
      </c>
      <c r="B1747" s="1" t="n">
        <v>12.9</v>
      </c>
      <c r="C1747" s="4" t="n">
        <v>1</v>
      </c>
      <c r="D1747" s="19" t="n">
        <f aca="false">B1747-(B1747*0.1)</f>
        <v>11.61</v>
      </c>
    </row>
    <row r="1748" customFormat="false" ht="12.75" hidden="false" customHeight="false" outlineLevel="0" collapsed="false">
      <c r="A1748" s="4" t="n">
        <v>147210</v>
      </c>
      <c r="B1748" s="1" t="n">
        <v>34.95</v>
      </c>
      <c r="C1748" s="4" t="n">
        <v>1</v>
      </c>
      <c r="D1748" s="19" t="n">
        <f aca="false">B1748-(B1748*0.1)</f>
        <v>31.455</v>
      </c>
    </row>
    <row r="1749" customFormat="false" ht="12.75" hidden="false" customHeight="false" outlineLevel="0" collapsed="false">
      <c r="A1749" s="4" t="n">
        <v>147310</v>
      </c>
      <c r="B1749" s="1" t="n">
        <v>34.9</v>
      </c>
      <c r="C1749" s="4" t="n">
        <v>1</v>
      </c>
      <c r="D1749" s="19" t="n">
        <f aca="false">B1749-(B1749*0.1)</f>
        <v>31.41</v>
      </c>
    </row>
    <row r="1750" customFormat="false" ht="12.75" hidden="false" customHeight="false" outlineLevel="0" collapsed="false">
      <c r="A1750" s="4" t="n">
        <v>147410</v>
      </c>
      <c r="B1750" s="1" t="n">
        <v>10.9</v>
      </c>
      <c r="C1750" s="4" t="n">
        <v>1</v>
      </c>
      <c r="D1750" s="19" t="n">
        <f aca="false">B1750-(B1750*0.1)</f>
        <v>9.81</v>
      </c>
    </row>
    <row r="1751" customFormat="false" ht="12.75" hidden="false" customHeight="false" outlineLevel="0" collapsed="false">
      <c r="A1751" s="4" t="n">
        <v>147510</v>
      </c>
      <c r="B1751" s="1" t="n">
        <v>12.9</v>
      </c>
      <c r="C1751" s="4" t="n">
        <v>1</v>
      </c>
      <c r="D1751" s="19" t="n">
        <f aca="false">B1751-(B1751*0.1)</f>
        <v>11.61</v>
      </c>
    </row>
    <row r="1752" customFormat="false" ht="12.75" hidden="false" customHeight="false" outlineLevel="0" collapsed="false">
      <c r="A1752" s="4" t="n">
        <v>147610</v>
      </c>
      <c r="B1752" s="1" t="n">
        <v>17</v>
      </c>
      <c r="C1752" s="4" t="n">
        <v>1</v>
      </c>
      <c r="D1752" s="19" t="n">
        <f aca="false">B1752-(B1752*0.1)</f>
        <v>15.3</v>
      </c>
    </row>
    <row r="1753" customFormat="false" ht="12.75" hidden="false" customHeight="false" outlineLevel="0" collapsed="false">
      <c r="A1753" s="4" t="n">
        <v>147710</v>
      </c>
      <c r="B1753" s="1" t="n">
        <v>16.9</v>
      </c>
      <c r="C1753" s="4" t="n">
        <v>1</v>
      </c>
      <c r="D1753" s="19" t="n">
        <f aca="false">B1753-(B1753*0.1)</f>
        <v>15.21</v>
      </c>
    </row>
    <row r="1754" customFormat="false" ht="12.75" hidden="false" customHeight="false" outlineLevel="0" collapsed="false">
      <c r="A1754" s="4" t="n">
        <v>147810</v>
      </c>
      <c r="B1754" s="1" t="n">
        <v>24.9</v>
      </c>
      <c r="C1754" s="4" t="n">
        <v>1</v>
      </c>
      <c r="D1754" s="19" t="n">
        <f aca="false">B1754-(B1754*0.1)</f>
        <v>22.41</v>
      </c>
    </row>
    <row r="1755" customFormat="false" ht="12.75" hidden="false" customHeight="false" outlineLevel="0" collapsed="false">
      <c r="A1755" s="4" t="n">
        <v>147910</v>
      </c>
      <c r="B1755" s="1" t="n">
        <v>32.5</v>
      </c>
      <c r="C1755" s="4" t="n">
        <v>1</v>
      </c>
      <c r="D1755" s="19" t="n">
        <f aca="false">B1755-(B1755*0.1)</f>
        <v>29.25</v>
      </c>
    </row>
    <row r="1756" customFormat="false" ht="12.75" hidden="false" customHeight="false" outlineLevel="0" collapsed="false">
      <c r="A1756" s="4" t="n">
        <v>148010</v>
      </c>
      <c r="B1756" s="1" t="n">
        <v>95</v>
      </c>
      <c r="C1756" s="4" t="n">
        <v>1</v>
      </c>
      <c r="D1756" s="19" t="n">
        <f aca="false">B1756-(B1756*0.1)</f>
        <v>85.5</v>
      </c>
    </row>
    <row r="1757" customFormat="false" ht="12.75" hidden="false" customHeight="false" outlineLevel="0" collapsed="false">
      <c r="A1757" s="4" t="n">
        <v>148110</v>
      </c>
      <c r="B1757" s="1" t="n">
        <v>12</v>
      </c>
      <c r="C1757" s="4" t="n">
        <v>1</v>
      </c>
      <c r="D1757" s="19" t="n">
        <f aca="false">B1757-(B1757*0.1)</f>
        <v>10.8</v>
      </c>
    </row>
    <row r="1758" customFormat="false" ht="12.75" hidden="false" customHeight="false" outlineLevel="0" collapsed="false">
      <c r="A1758" s="4" t="n">
        <v>148210</v>
      </c>
      <c r="B1758" s="1" t="n">
        <v>19</v>
      </c>
      <c r="C1758" s="4" t="n">
        <v>1</v>
      </c>
      <c r="D1758" s="19" t="n">
        <f aca="false">B1758-(B1758*0.1)</f>
        <v>17.1</v>
      </c>
    </row>
    <row r="1759" customFormat="false" ht="12.75" hidden="false" customHeight="false" outlineLevel="0" collapsed="false">
      <c r="A1759" s="4" t="n">
        <v>148310</v>
      </c>
      <c r="B1759" s="1" t="n">
        <v>22.5</v>
      </c>
      <c r="C1759" s="4" t="n">
        <v>1</v>
      </c>
      <c r="D1759" s="19" t="n">
        <f aca="false">B1759-(B1759*0.1)</f>
        <v>20.25</v>
      </c>
    </row>
    <row r="1760" customFormat="false" ht="12.75" hidden="false" customHeight="false" outlineLevel="0" collapsed="false">
      <c r="A1760" s="4" t="n">
        <v>148410</v>
      </c>
      <c r="B1760" s="1" t="n">
        <v>8</v>
      </c>
      <c r="C1760" s="4" t="n">
        <v>2</v>
      </c>
      <c r="D1760" s="19" t="n">
        <f aca="false">B1760-(B1760*0.1)</f>
        <v>7.2</v>
      </c>
    </row>
    <row r="1761" customFormat="false" ht="12.75" hidden="false" customHeight="false" outlineLevel="0" collapsed="false">
      <c r="A1761" s="4" t="n">
        <v>148510</v>
      </c>
      <c r="B1761" s="1" t="n">
        <v>10.9</v>
      </c>
      <c r="C1761" s="4" t="n">
        <v>1</v>
      </c>
      <c r="D1761" s="19" t="n">
        <f aca="false">B1761-(B1761*0.1)</f>
        <v>9.81</v>
      </c>
    </row>
    <row r="1762" customFormat="false" ht="12.75" hidden="false" customHeight="false" outlineLevel="0" collapsed="false">
      <c r="A1762" s="4" t="n">
        <v>148610</v>
      </c>
      <c r="B1762" s="1" t="n">
        <v>21.5</v>
      </c>
      <c r="C1762" s="4" t="n">
        <v>1</v>
      </c>
      <c r="D1762" s="19" t="n">
        <f aca="false">B1762-(B1762*0.1)</f>
        <v>19.35</v>
      </c>
    </row>
    <row r="1763" customFormat="false" ht="12.75" hidden="false" customHeight="false" outlineLevel="0" collapsed="false">
      <c r="A1763" s="4" t="n">
        <v>148710</v>
      </c>
      <c r="B1763" s="1" t="n">
        <v>19.9</v>
      </c>
      <c r="C1763" s="4" t="n">
        <v>1</v>
      </c>
      <c r="D1763" s="19" t="n">
        <f aca="false">B1763-(B1763*0.1)</f>
        <v>17.91</v>
      </c>
    </row>
    <row r="1764" customFormat="false" ht="12.75" hidden="false" customHeight="false" outlineLevel="0" collapsed="false">
      <c r="A1764" s="4" t="n">
        <v>148810</v>
      </c>
      <c r="B1764" s="1" t="n">
        <v>20</v>
      </c>
      <c r="C1764" s="4" t="n">
        <v>1</v>
      </c>
      <c r="D1764" s="19" t="n">
        <f aca="false">B1764-(B1764*0.1)</f>
        <v>18</v>
      </c>
    </row>
    <row r="1765" customFormat="false" ht="12.75" hidden="false" customHeight="false" outlineLevel="0" collapsed="false">
      <c r="A1765" s="4" t="n">
        <v>149110</v>
      </c>
      <c r="B1765" s="1" t="n">
        <v>21</v>
      </c>
      <c r="C1765" s="4" t="n">
        <v>1</v>
      </c>
      <c r="D1765" s="19" t="n">
        <f aca="false">B1765-(B1765*0.1)</f>
        <v>18.9</v>
      </c>
    </row>
    <row r="1766" customFormat="false" ht="12.75" hidden="false" customHeight="false" outlineLevel="0" collapsed="false">
      <c r="A1766" s="4" t="n">
        <v>149210</v>
      </c>
      <c r="B1766" s="1" t="n">
        <v>21.9</v>
      </c>
      <c r="C1766" s="4" t="n">
        <v>1</v>
      </c>
      <c r="D1766" s="19" t="n">
        <f aca="false">B1766-(B1766*0.1)</f>
        <v>19.71</v>
      </c>
    </row>
    <row r="1767" customFormat="false" ht="12.75" hidden="false" customHeight="false" outlineLevel="0" collapsed="false">
      <c r="A1767" s="4" t="n">
        <v>149310</v>
      </c>
      <c r="B1767" s="1" t="n">
        <v>29.9</v>
      </c>
      <c r="C1767" s="4" t="n">
        <v>1</v>
      </c>
      <c r="D1767" s="19" t="n">
        <f aca="false">B1767-(B1767*0.1)</f>
        <v>26.91</v>
      </c>
    </row>
    <row r="1768" customFormat="false" ht="12.75" hidden="false" customHeight="false" outlineLevel="0" collapsed="false">
      <c r="A1768" s="4" t="n">
        <v>149410</v>
      </c>
      <c r="B1768" s="1" t="n">
        <v>29.9</v>
      </c>
      <c r="C1768" s="4" t="n">
        <v>1</v>
      </c>
      <c r="D1768" s="19" t="n">
        <f aca="false">B1768-(B1768*0.1)</f>
        <v>26.91</v>
      </c>
    </row>
    <row r="1769" customFormat="false" ht="12.75" hidden="false" customHeight="false" outlineLevel="0" collapsed="false">
      <c r="A1769" s="4" t="n">
        <v>149510</v>
      </c>
      <c r="B1769" s="1" t="n">
        <v>29.9</v>
      </c>
      <c r="C1769" s="4" t="n">
        <v>1</v>
      </c>
      <c r="D1769" s="19" t="n">
        <f aca="false">B1769-(B1769*0.1)</f>
        <v>26.91</v>
      </c>
    </row>
    <row r="1770" customFormat="false" ht="12.75" hidden="false" customHeight="false" outlineLevel="0" collapsed="false">
      <c r="A1770" s="4" t="n">
        <v>149610</v>
      </c>
      <c r="B1770" s="1" t="n">
        <v>29.9</v>
      </c>
      <c r="C1770" s="4" t="n">
        <v>1</v>
      </c>
      <c r="D1770" s="19" t="n">
        <f aca="false">B1770-(B1770*0.1)</f>
        <v>26.91</v>
      </c>
    </row>
    <row r="1771" customFormat="false" ht="12.75" hidden="false" customHeight="false" outlineLevel="0" collapsed="false">
      <c r="A1771" s="4" t="n">
        <v>149710</v>
      </c>
      <c r="B1771" s="1" t="n">
        <v>29.9</v>
      </c>
      <c r="C1771" s="4" t="n">
        <v>1</v>
      </c>
      <c r="D1771" s="19" t="n">
        <f aca="false">B1771-(B1771*0.1)</f>
        <v>26.91</v>
      </c>
    </row>
    <row r="1772" customFormat="false" ht="12.75" hidden="false" customHeight="false" outlineLevel="0" collapsed="false">
      <c r="A1772" s="4" t="n">
        <v>149810</v>
      </c>
      <c r="B1772" s="1" t="n">
        <v>24.9</v>
      </c>
      <c r="C1772" s="4" t="n">
        <v>1</v>
      </c>
      <c r="D1772" s="19" t="n">
        <f aca="false">B1772-(B1772*0.1)</f>
        <v>22.41</v>
      </c>
    </row>
    <row r="1773" customFormat="false" ht="12.75" hidden="false" customHeight="false" outlineLevel="0" collapsed="false">
      <c r="A1773" s="4" t="n">
        <v>149910</v>
      </c>
      <c r="B1773" s="1" t="n">
        <v>24.9</v>
      </c>
      <c r="C1773" s="4" t="n">
        <v>1</v>
      </c>
      <c r="D1773" s="19" t="n">
        <f aca="false">B1773-(B1773*0.1)</f>
        <v>22.41</v>
      </c>
    </row>
    <row r="1774" customFormat="false" ht="12.75" hidden="false" customHeight="false" outlineLevel="0" collapsed="false">
      <c r="A1774" s="4" t="n">
        <v>150010</v>
      </c>
      <c r="B1774" s="1" t="n">
        <v>24.9</v>
      </c>
      <c r="C1774" s="4" t="n">
        <v>1</v>
      </c>
      <c r="D1774" s="19" t="n">
        <f aca="false">B1774-(B1774*0.1)</f>
        <v>22.41</v>
      </c>
    </row>
    <row r="1775" customFormat="false" ht="12.75" hidden="false" customHeight="false" outlineLevel="0" collapsed="false">
      <c r="A1775" s="4" t="n">
        <v>150110</v>
      </c>
      <c r="B1775" s="1" t="n">
        <v>29.9</v>
      </c>
      <c r="C1775" s="4" t="n">
        <v>1</v>
      </c>
      <c r="D1775" s="19" t="n">
        <f aca="false">B1775-(B1775*0.1)</f>
        <v>26.91</v>
      </c>
    </row>
    <row r="1776" customFormat="false" ht="12.75" hidden="false" customHeight="false" outlineLevel="0" collapsed="false">
      <c r="A1776" s="4" t="n">
        <v>150210</v>
      </c>
      <c r="B1776" s="1" t="n">
        <v>28</v>
      </c>
      <c r="C1776" s="4" t="n">
        <v>1</v>
      </c>
      <c r="D1776" s="19" t="n">
        <f aca="false">B1776-(B1776*0.1)</f>
        <v>25.2</v>
      </c>
    </row>
    <row r="1777" customFormat="false" ht="12.75" hidden="false" customHeight="false" outlineLevel="0" collapsed="false">
      <c r="A1777" s="4" t="n">
        <v>150310</v>
      </c>
      <c r="B1777" s="1" t="n">
        <v>29.9</v>
      </c>
      <c r="C1777" s="4" t="n">
        <v>1</v>
      </c>
      <c r="D1777" s="19" t="n">
        <f aca="false">B1777-(B1777*0.1)</f>
        <v>26.91</v>
      </c>
    </row>
    <row r="1778" customFormat="false" ht="12.75" hidden="false" customHeight="false" outlineLevel="0" collapsed="false">
      <c r="A1778" s="4" t="n">
        <v>150410</v>
      </c>
      <c r="B1778" s="1" t="n">
        <v>29.9</v>
      </c>
      <c r="C1778" s="4" t="n">
        <v>1</v>
      </c>
      <c r="D1778" s="19" t="n">
        <f aca="false">B1778-(B1778*0.1)</f>
        <v>26.91</v>
      </c>
    </row>
    <row r="1779" customFormat="false" ht="12.75" hidden="false" customHeight="false" outlineLevel="0" collapsed="false">
      <c r="A1779" s="4" t="n">
        <v>150488</v>
      </c>
      <c r="B1779" s="1" t="n">
        <v>12.98</v>
      </c>
      <c r="C1779" s="4" t="n">
        <v>1</v>
      </c>
      <c r="D1779" s="19" t="n">
        <f aca="false">B1779-(B1779*0.1)</f>
        <v>11.682</v>
      </c>
    </row>
    <row r="1780" customFormat="false" ht="12.75" hidden="false" customHeight="false" outlineLevel="0" collapsed="false">
      <c r="A1780" s="4" t="n">
        <v>150510</v>
      </c>
      <c r="B1780" s="1" t="n">
        <v>29.9</v>
      </c>
      <c r="C1780" s="4" t="n">
        <v>1</v>
      </c>
      <c r="D1780" s="19" t="n">
        <f aca="false">B1780-(B1780*0.1)</f>
        <v>26.91</v>
      </c>
    </row>
    <row r="1781" customFormat="false" ht="12.75" hidden="false" customHeight="false" outlineLevel="0" collapsed="false">
      <c r="A1781" s="4" t="n">
        <v>150610</v>
      </c>
      <c r="B1781" s="1" t="n">
        <v>29.9</v>
      </c>
      <c r="C1781" s="4" t="n">
        <v>1</v>
      </c>
      <c r="D1781" s="19" t="n">
        <f aca="false">B1781-(B1781*0.1)</f>
        <v>26.91</v>
      </c>
    </row>
    <row r="1782" customFormat="false" ht="12.75" hidden="false" customHeight="false" outlineLevel="0" collapsed="false">
      <c r="A1782" s="4" t="n">
        <v>150710</v>
      </c>
      <c r="B1782" s="1" t="n">
        <v>28</v>
      </c>
      <c r="C1782" s="4" t="n">
        <v>1</v>
      </c>
      <c r="D1782" s="19" t="n">
        <f aca="false">B1782-(B1782*0.1)</f>
        <v>25.2</v>
      </c>
    </row>
    <row r="1783" customFormat="false" ht="12.75" hidden="false" customHeight="false" outlineLevel="0" collapsed="false">
      <c r="A1783" s="4" t="n">
        <v>150810</v>
      </c>
      <c r="B1783" s="1" t="n">
        <v>29.9</v>
      </c>
      <c r="C1783" s="4" t="n">
        <v>1</v>
      </c>
      <c r="D1783" s="19" t="n">
        <f aca="false">B1783-(B1783*0.1)</f>
        <v>26.91</v>
      </c>
    </row>
    <row r="1784" customFormat="false" ht="12.75" hidden="false" customHeight="false" outlineLevel="0" collapsed="false">
      <c r="A1784" s="4" t="n">
        <v>150910</v>
      </c>
      <c r="B1784" s="1" t="n">
        <v>24</v>
      </c>
      <c r="C1784" s="4" t="n">
        <v>1</v>
      </c>
      <c r="D1784" s="19" t="n">
        <f aca="false">B1784-(B1784*0.1)</f>
        <v>21.6</v>
      </c>
    </row>
    <row r="1785" customFormat="false" ht="12.75" hidden="false" customHeight="false" outlineLevel="0" collapsed="false">
      <c r="A1785" s="4" t="n">
        <v>151010</v>
      </c>
      <c r="B1785" s="1" t="n">
        <v>24</v>
      </c>
      <c r="C1785" s="4" t="n">
        <v>1</v>
      </c>
      <c r="D1785" s="19" t="n">
        <f aca="false">B1785-(B1785*0.1)</f>
        <v>21.6</v>
      </c>
    </row>
    <row r="1786" customFormat="false" ht="12.75" hidden="false" customHeight="false" outlineLevel="0" collapsed="false">
      <c r="A1786" s="4" t="n">
        <v>151110</v>
      </c>
      <c r="B1786" s="1" t="n">
        <v>29.9</v>
      </c>
      <c r="C1786" s="4" t="n">
        <v>1</v>
      </c>
      <c r="D1786" s="19" t="n">
        <f aca="false">B1786-(B1786*0.1)</f>
        <v>26.91</v>
      </c>
    </row>
    <row r="1787" customFormat="false" ht="12.75" hidden="false" customHeight="false" outlineLevel="0" collapsed="false">
      <c r="A1787" s="4" t="n">
        <v>151210</v>
      </c>
      <c r="B1787" s="1" t="n">
        <v>29</v>
      </c>
      <c r="C1787" s="4" t="n">
        <v>1</v>
      </c>
      <c r="D1787" s="19" t="n">
        <f aca="false">B1787-(B1787*0.1)</f>
        <v>26.1</v>
      </c>
    </row>
    <row r="1788" customFormat="false" ht="12.75" hidden="false" customHeight="false" outlineLevel="0" collapsed="false">
      <c r="A1788" s="4" t="n">
        <v>151310</v>
      </c>
      <c r="B1788" s="1" t="n">
        <v>6.9</v>
      </c>
      <c r="C1788" s="4" t="n">
        <v>1</v>
      </c>
      <c r="D1788" s="19" t="n">
        <f aca="false">B1788-(B1788*0.1)</f>
        <v>6.21</v>
      </c>
    </row>
    <row r="1789" customFormat="false" ht="12.75" hidden="false" customHeight="false" outlineLevel="0" collapsed="false">
      <c r="A1789" s="4" t="n">
        <v>151410</v>
      </c>
      <c r="B1789" s="1" t="n">
        <v>24.9</v>
      </c>
      <c r="C1789" s="4" t="n">
        <v>1</v>
      </c>
      <c r="D1789" s="19" t="n">
        <f aca="false">B1789-(B1789*0.1)</f>
        <v>22.41</v>
      </c>
    </row>
    <row r="1790" customFormat="false" ht="12.75" hidden="false" customHeight="false" outlineLevel="0" collapsed="false">
      <c r="A1790" s="4" t="n">
        <v>151510</v>
      </c>
      <c r="B1790" s="1" t="n">
        <v>29.9</v>
      </c>
      <c r="C1790" s="4" t="n">
        <v>1</v>
      </c>
      <c r="D1790" s="19" t="n">
        <f aca="false">B1790-(B1790*0.1)</f>
        <v>26.91</v>
      </c>
    </row>
    <row r="1791" customFormat="false" ht="12.75" hidden="false" customHeight="false" outlineLevel="0" collapsed="false">
      <c r="A1791" s="4" t="n">
        <v>151610</v>
      </c>
      <c r="B1791" s="1" t="n">
        <v>39.9</v>
      </c>
      <c r="C1791" s="4" t="n">
        <v>1</v>
      </c>
      <c r="D1791" s="19" t="n">
        <f aca="false">B1791-(B1791*0.1)</f>
        <v>35.91</v>
      </c>
    </row>
    <row r="1792" customFormat="false" ht="12.75" hidden="false" customHeight="false" outlineLevel="0" collapsed="false">
      <c r="A1792" s="4" t="n">
        <v>151710</v>
      </c>
      <c r="B1792" s="1" t="n">
        <v>69.9</v>
      </c>
      <c r="C1792" s="4" t="n">
        <v>1</v>
      </c>
      <c r="D1792" s="19" t="n">
        <f aca="false">B1792-(B1792*0.1)</f>
        <v>62.91</v>
      </c>
    </row>
    <row r="1793" customFormat="false" ht="12.75" hidden="false" customHeight="false" outlineLevel="0" collapsed="false">
      <c r="A1793" s="4" t="n">
        <v>151810</v>
      </c>
      <c r="B1793" s="1" t="n">
        <v>8.9</v>
      </c>
      <c r="C1793" s="4" t="n">
        <v>1</v>
      </c>
      <c r="D1793" s="19" t="n">
        <f aca="false">B1793-(B1793*0.1)</f>
        <v>8.01</v>
      </c>
    </row>
    <row r="1794" customFormat="false" ht="12.75" hidden="false" customHeight="false" outlineLevel="0" collapsed="false">
      <c r="A1794" s="4" t="n">
        <v>151910</v>
      </c>
      <c r="B1794" s="1" t="n">
        <v>24</v>
      </c>
      <c r="C1794" s="4" t="n">
        <v>1</v>
      </c>
      <c r="D1794" s="19" t="n">
        <f aca="false">B1794-(B1794*0.1)</f>
        <v>21.6</v>
      </c>
    </row>
    <row r="1795" customFormat="false" ht="12.75" hidden="false" customHeight="false" outlineLevel="0" collapsed="false">
      <c r="A1795" s="4" t="n">
        <v>152010</v>
      </c>
      <c r="B1795" s="1" t="n">
        <v>17.9</v>
      </c>
      <c r="C1795" s="4" t="n">
        <v>1</v>
      </c>
      <c r="D1795" s="19" t="n">
        <f aca="false">B1795-(B1795*0.1)</f>
        <v>16.11</v>
      </c>
    </row>
    <row r="1796" customFormat="false" ht="12.75" hidden="false" customHeight="false" outlineLevel="0" collapsed="false">
      <c r="A1796" s="4" t="n">
        <v>152110</v>
      </c>
      <c r="B1796" s="1" t="n">
        <v>7.9</v>
      </c>
      <c r="C1796" s="4" t="n">
        <v>1</v>
      </c>
      <c r="D1796" s="19" t="n">
        <f aca="false">B1796-(B1796*0.1)</f>
        <v>7.11</v>
      </c>
    </row>
    <row r="1797" customFormat="false" ht="12.75" hidden="false" customHeight="false" outlineLevel="0" collapsed="false">
      <c r="A1797" s="4" t="n">
        <v>152210</v>
      </c>
      <c r="B1797" s="1" t="n">
        <v>14.9</v>
      </c>
      <c r="C1797" s="4" t="n">
        <v>1</v>
      </c>
      <c r="D1797" s="19" t="n">
        <f aca="false">B1797-(B1797*0.1)</f>
        <v>13.41</v>
      </c>
    </row>
    <row r="1798" customFormat="false" ht="12.75" hidden="false" customHeight="false" outlineLevel="0" collapsed="false">
      <c r="A1798" s="4" t="n">
        <v>152310</v>
      </c>
      <c r="B1798" s="1" t="n">
        <v>34</v>
      </c>
      <c r="C1798" s="4" t="n">
        <v>1</v>
      </c>
      <c r="D1798" s="19" t="n">
        <f aca="false">B1798-(B1798*0.1)</f>
        <v>30.6</v>
      </c>
    </row>
    <row r="1799" customFormat="false" ht="12.75" hidden="false" customHeight="false" outlineLevel="0" collapsed="false">
      <c r="A1799" s="4" t="n">
        <v>152410</v>
      </c>
      <c r="B1799" s="1" t="n">
        <v>75</v>
      </c>
      <c r="C1799" s="4" t="n">
        <v>1</v>
      </c>
      <c r="D1799" s="19" t="n">
        <f aca="false">B1799-(B1799*0.1)</f>
        <v>67.5</v>
      </c>
    </row>
    <row r="1800" customFormat="false" ht="12.75" hidden="false" customHeight="false" outlineLevel="0" collapsed="false">
      <c r="A1800" s="4" t="n">
        <v>152510</v>
      </c>
      <c r="B1800" s="1" t="n">
        <v>95</v>
      </c>
      <c r="C1800" s="4" t="n">
        <v>1</v>
      </c>
      <c r="D1800" s="19" t="n">
        <f aca="false">B1800-(B1800*0.1)</f>
        <v>85.5</v>
      </c>
    </row>
    <row r="1801" customFormat="false" ht="12.75" hidden="false" customHeight="false" outlineLevel="0" collapsed="false">
      <c r="A1801" s="4" t="n">
        <v>152610</v>
      </c>
      <c r="B1801" s="1" t="n">
        <v>19.9</v>
      </c>
      <c r="C1801" s="4" t="n">
        <v>1</v>
      </c>
      <c r="D1801" s="19" t="n">
        <f aca="false">B1801-(B1801*0.1)</f>
        <v>17.91</v>
      </c>
    </row>
    <row r="1802" customFormat="false" ht="12.75" hidden="false" customHeight="false" outlineLevel="0" collapsed="false">
      <c r="A1802" s="4" t="n">
        <v>156810</v>
      </c>
      <c r="B1802" s="1" t="n">
        <v>19.9</v>
      </c>
      <c r="C1802" s="4" t="n">
        <v>1</v>
      </c>
      <c r="D1802" s="19" t="n">
        <f aca="false">B1802-(B1802*0.1)</f>
        <v>17.91</v>
      </c>
    </row>
    <row r="1803" customFormat="false" ht="12.75" hidden="false" customHeight="false" outlineLevel="0" collapsed="false">
      <c r="A1803" s="4" t="n">
        <v>156910</v>
      </c>
      <c r="B1803" s="1" t="n">
        <v>6.9</v>
      </c>
      <c r="C1803" s="4" t="n">
        <v>1</v>
      </c>
      <c r="D1803" s="19" t="n">
        <f aca="false">B1803-(B1803*0.1)</f>
        <v>6.21</v>
      </c>
    </row>
    <row r="1804" customFormat="false" ht="12.75" hidden="false" customHeight="false" outlineLevel="0" collapsed="false">
      <c r="A1804" s="4" t="n">
        <v>157010</v>
      </c>
      <c r="B1804" s="1" t="n">
        <v>39.9</v>
      </c>
      <c r="C1804" s="4" t="n">
        <v>1</v>
      </c>
      <c r="D1804" s="19" t="n">
        <f aca="false">B1804-(B1804*0.1)</f>
        <v>35.91</v>
      </c>
    </row>
    <row r="1805" customFormat="false" ht="12.75" hidden="false" customHeight="false" outlineLevel="0" collapsed="false">
      <c r="A1805" s="4" t="n">
        <v>157110</v>
      </c>
      <c r="B1805" s="1" t="n">
        <v>9.9</v>
      </c>
      <c r="C1805" s="4" t="n">
        <v>1</v>
      </c>
      <c r="D1805" s="19" t="n">
        <f aca="false">B1805-(B1805*0.1)</f>
        <v>8.91</v>
      </c>
    </row>
    <row r="1806" customFormat="false" ht="12.75" hidden="false" customHeight="false" outlineLevel="0" collapsed="false">
      <c r="A1806" s="4" t="n">
        <v>157210</v>
      </c>
      <c r="B1806" s="1" t="n">
        <v>9</v>
      </c>
      <c r="C1806" s="4" t="n">
        <v>1</v>
      </c>
      <c r="D1806" s="19" t="n">
        <f aca="false">B1806-(B1806*0.1)</f>
        <v>8.1</v>
      </c>
    </row>
    <row r="1807" customFormat="false" ht="12.75" hidden="false" customHeight="false" outlineLevel="0" collapsed="false">
      <c r="A1807" s="4" t="n">
        <v>157310</v>
      </c>
      <c r="B1807" s="1" t="n">
        <v>19.9</v>
      </c>
      <c r="C1807" s="4" t="n">
        <v>1</v>
      </c>
      <c r="D1807" s="19" t="n">
        <f aca="false">B1807-(B1807*0.1)</f>
        <v>17.91</v>
      </c>
    </row>
    <row r="1808" customFormat="false" ht="12.75" hidden="false" customHeight="false" outlineLevel="0" collapsed="false">
      <c r="A1808" s="4" t="n">
        <v>157410</v>
      </c>
      <c r="B1808" s="1" t="n">
        <v>24</v>
      </c>
      <c r="C1808" s="4" t="n">
        <v>1</v>
      </c>
      <c r="D1808" s="19" t="n">
        <f aca="false">B1808-(B1808*0.1)</f>
        <v>21.6</v>
      </c>
    </row>
    <row r="1809" customFormat="false" ht="12.75" hidden="false" customHeight="false" outlineLevel="0" collapsed="false">
      <c r="A1809" s="4" t="n">
        <v>157510</v>
      </c>
      <c r="B1809" s="1" t="n">
        <v>25</v>
      </c>
      <c r="C1809" s="4" t="n">
        <v>1</v>
      </c>
      <c r="D1809" s="19" t="n">
        <f aca="false">B1809-(B1809*0.1)</f>
        <v>22.5</v>
      </c>
    </row>
    <row r="1810" customFormat="false" ht="12.75" hidden="false" customHeight="false" outlineLevel="0" collapsed="false">
      <c r="A1810" s="4" t="n">
        <v>157610</v>
      </c>
      <c r="B1810" s="1" t="n">
        <v>14.9</v>
      </c>
      <c r="C1810" s="4" t="n">
        <v>1</v>
      </c>
      <c r="D1810" s="19" t="n">
        <f aca="false">B1810-(B1810*0.1)</f>
        <v>13.41</v>
      </c>
    </row>
    <row r="1811" customFormat="false" ht="12.75" hidden="false" customHeight="false" outlineLevel="0" collapsed="false">
      <c r="A1811" s="4" t="n">
        <v>157710</v>
      </c>
      <c r="B1811" s="1" t="n">
        <v>27</v>
      </c>
      <c r="C1811" s="4" t="n">
        <v>1</v>
      </c>
      <c r="D1811" s="19" t="n">
        <f aca="false">B1811-(B1811*0.1)</f>
        <v>24.3</v>
      </c>
    </row>
    <row r="1812" customFormat="false" ht="12.75" hidden="false" customHeight="false" outlineLevel="0" collapsed="false">
      <c r="A1812" s="4" t="n">
        <v>157810</v>
      </c>
      <c r="B1812" s="1" t="n">
        <v>19</v>
      </c>
      <c r="C1812" s="4" t="n">
        <v>1</v>
      </c>
      <c r="D1812" s="19" t="n">
        <f aca="false">B1812-(B1812*0.1)</f>
        <v>17.1</v>
      </c>
    </row>
    <row r="1813" customFormat="false" ht="12.75" hidden="false" customHeight="false" outlineLevel="0" collapsed="false">
      <c r="A1813" s="4" t="n">
        <v>157910</v>
      </c>
      <c r="B1813" s="1" t="n">
        <v>45</v>
      </c>
      <c r="C1813" s="4" t="n">
        <v>1</v>
      </c>
      <c r="D1813" s="19" t="n">
        <f aca="false">B1813-(B1813*0.1)</f>
        <v>40.5</v>
      </c>
    </row>
    <row r="1814" customFormat="false" ht="12.75" hidden="false" customHeight="false" outlineLevel="0" collapsed="false">
      <c r="A1814" s="4" t="n">
        <v>158110</v>
      </c>
      <c r="B1814" s="1" t="n">
        <v>25</v>
      </c>
      <c r="C1814" s="4" t="n">
        <v>1</v>
      </c>
      <c r="D1814" s="19" t="n">
        <f aca="false">B1814-(B1814*0.1)</f>
        <v>22.5</v>
      </c>
    </row>
    <row r="1815" customFormat="false" ht="12.75" hidden="false" customHeight="false" outlineLevel="0" collapsed="false">
      <c r="A1815" s="4" t="n">
        <v>158210</v>
      </c>
      <c r="B1815" s="1" t="n">
        <v>75</v>
      </c>
      <c r="C1815" s="4" t="n">
        <v>1</v>
      </c>
      <c r="D1815" s="19" t="n">
        <f aca="false">B1815-(B1815*0.1)</f>
        <v>67.5</v>
      </c>
    </row>
    <row r="1816" customFormat="false" ht="12.75" hidden="false" customHeight="false" outlineLevel="0" collapsed="false">
      <c r="A1816" s="4" t="n">
        <v>158410</v>
      </c>
      <c r="B1816" s="1" t="n">
        <v>22</v>
      </c>
      <c r="C1816" s="4" t="n">
        <v>1</v>
      </c>
      <c r="D1816" s="19" t="n">
        <f aca="false">B1816-(B1816*0.1)</f>
        <v>19.8</v>
      </c>
    </row>
    <row r="1817" customFormat="false" ht="12.75" hidden="false" customHeight="false" outlineLevel="0" collapsed="false">
      <c r="A1817" s="4" t="n">
        <v>158610</v>
      </c>
      <c r="B1817" s="1" t="n">
        <v>10.5</v>
      </c>
      <c r="C1817" s="4" t="n">
        <v>1</v>
      </c>
      <c r="D1817" s="19" t="n">
        <f aca="false">B1817-(B1817*0.1)</f>
        <v>9.45</v>
      </c>
    </row>
    <row r="1818" customFormat="false" ht="12.75" hidden="false" customHeight="false" outlineLevel="0" collapsed="false">
      <c r="A1818" s="4" t="n">
        <v>158810</v>
      </c>
      <c r="B1818" s="1" t="n">
        <v>14</v>
      </c>
      <c r="C1818" s="4" t="n">
        <v>1</v>
      </c>
      <c r="D1818" s="19" t="n">
        <f aca="false">B1818-(B1818*0.1)</f>
        <v>12.6</v>
      </c>
    </row>
    <row r="1819" customFormat="false" ht="12.75" hidden="false" customHeight="false" outlineLevel="0" collapsed="false">
      <c r="A1819" s="4" t="n">
        <v>158910</v>
      </c>
      <c r="B1819" s="1" t="n">
        <v>8.9</v>
      </c>
      <c r="C1819" s="4" t="n">
        <v>1</v>
      </c>
      <c r="D1819" s="19" t="n">
        <f aca="false">B1819-(B1819*0.1)</f>
        <v>8.01</v>
      </c>
    </row>
    <row r="1820" customFormat="false" ht="12.75" hidden="false" customHeight="false" outlineLevel="0" collapsed="false">
      <c r="A1820" s="4" t="n">
        <v>159010</v>
      </c>
      <c r="B1820" s="1" t="n">
        <v>49</v>
      </c>
      <c r="C1820" s="4" t="n">
        <v>1</v>
      </c>
      <c r="D1820" s="19" t="n">
        <f aca="false">B1820-(B1820*0.1)</f>
        <v>44.1</v>
      </c>
    </row>
    <row r="1821" customFormat="false" ht="12.75" hidden="false" customHeight="false" outlineLevel="0" collapsed="false">
      <c r="A1821" s="4" t="n">
        <v>159110</v>
      </c>
      <c r="B1821" s="1" t="n">
        <v>17</v>
      </c>
      <c r="C1821" s="4" t="n">
        <v>1</v>
      </c>
      <c r="D1821" s="19" t="n">
        <f aca="false">B1821-(B1821*0.1)</f>
        <v>15.3</v>
      </c>
    </row>
    <row r="1822" customFormat="false" ht="12.75" hidden="false" customHeight="false" outlineLevel="0" collapsed="false">
      <c r="A1822" s="4" t="n">
        <v>159210</v>
      </c>
      <c r="B1822" s="1" t="n">
        <v>15.9</v>
      </c>
      <c r="C1822" s="4" t="n">
        <v>1</v>
      </c>
      <c r="D1822" s="19" t="n">
        <f aca="false">B1822-(B1822*0.1)</f>
        <v>14.31</v>
      </c>
    </row>
    <row r="1823" customFormat="false" ht="12.75" hidden="false" customHeight="false" outlineLevel="0" collapsed="false">
      <c r="A1823" s="4" t="n">
        <v>159310</v>
      </c>
      <c r="B1823" s="1" t="n">
        <v>14.9</v>
      </c>
      <c r="C1823" s="4" t="n">
        <v>1</v>
      </c>
      <c r="D1823" s="19" t="n">
        <f aca="false">B1823-(B1823*0.1)</f>
        <v>13.41</v>
      </c>
    </row>
    <row r="1824" customFormat="false" ht="12.75" hidden="false" customHeight="false" outlineLevel="0" collapsed="false">
      <c r="A1824" s="4" t="n">
        <v>159410</v>
      </c>
      <c r="B1824" s="1" t="n">
        <v>18</v>
      </c>
      <c r="C1824" s="4" t="n">
        <v>1</v>
      </c>
      <c r="D1824" s="19" t="n">
        <f aca="false">B1824-(B1824*0.1)</f>
        <v>16.2</v>
      </c>
    </row>
    <row r="1825" customFormat="false" ht="12.75" hidden="false" customHeight="false" outlineLevel="0" collapsed="false">
      <c r="A1825" s="4" t="n">
        <v>159510</v>
      </c>
      <c r="B1825" s="1" t="n">
        <v>19</v>
      </c>
      <c r="C1825" s="4" t="n">
        <v>1</v>
      </c>
      <c r="D1825" s="19" t="n">
        <f aca="false">B1825-(B1825*0.1)</f>
        <v>17.1</v>
      </c>
    </row>
    <row r="1826" customFormat="false" ht="12.75" hidden="false" customHeight="false" outlineLevel="0" collapsed="false">
      <c r="A1826" s="4" t="n">
        <v>159710</v>
      </c>
      <c r="B1826" s="1" t="n">
        <v>17</v>
      </c>
      <c r="C1826" s="4" t="n">
        <v>1</v>
      </c>
      <c r="D1826" s="19" t="n">
        <f aca="false">B1826-(B1826*0.1)</f>
        <v>15.3</v>
      </c>
    </row>
    <row r="1827" customFormat="false" ht="12.75" hidden="false" customHeight="false" outlineLevel="0" collapsed="false">
      <c r="A1827" s="4" t="n">
        <v>159910</v>
      </c>
      <c r="B1827" s="1" t="n">
        <v>10</v>
      </c>
      <c r="C1827" s="4" t="n">
        <v>1</v>
      </c>
      <c r="D1827" s="19" t="n">
        <f aca="false">B1827-(B1827*0.1)</f>
        <v>9</v>
      </c>
    </row>
    <row r="1828" customFormat="false" ht="12.75" hidden="false" customHeight="false" outlineLevel="0" collapsed="false">
      <c r="A1828" s="4" t="n">
        <v>160010</v>
      </c>
      <c r="B1828" s="1" t="n">
        <v>24</v>
      </c>
      <c r="C1828" s="4" t="n">
        <v>1</v>
      </c>
      <c r="D1828" s="19" t="n">
        <f aca="false">B1828-(B1828*0.1)</f>
        <v>21.6</v>
      </c>
    </row>
    <row r="1829" customFormat="false" ht="12.75" hidden="false" customHeight="false" outlineLevel="0" collapsed="false">
      <c r="A1829" s="4" t="n">
        <v>160110</v>
      </c>
      <c r="B1829" s="1" t="n">
        <v>16.9</v>
      </c>
      <c r="C1829" s="4" t="n">
        <v>1</v>
      </c>
      <c r="D1829" s="19" t="n">
        <f aca="false">B1829-(B1829*0.1)</f>
        <v>15.21</v>
      </c>
    </row>
    <row r="1830" customFormat="false" ht="12.75" hidden="false" customHeight="false" outlineLevel="0" collapsed="false">
      <c r="A1830" s="4" t="n">
        <v>160210</v>
      </c>
      <c r="B1830" s="1" t="n">
        <v>22.5</v>
      </c>
      <c r="C1830" s="4" t="n">
        <v>1</v>
      </c>
      <c r="D1830" s="19" t="n">
        <f aca="false">B1830-(B1830*0.1)</f>
        <v>20.25</v>
      </c>
    </row>
    <row r="1831" customFormat="false" ht="12.75" hidden="false" customHeight="false" outlineLevel="0" collapsed="false">
      <c r="A1831" s="4" t="n">
        <v>160310</v>
      </c>
      <c r="B1831" s="1" t="n">
        <v>28</v>
      </c>
      <c r="C1831" s="4" t="n">
        <v>1</v>
      </c>
      <c r="D1831" s="19" t="n">
        <f aca="false">B1831-(B1831*0.1)</f>
        <v>25.2</v>
      </c>
    </row>
    <row r="1832" customFormat="false" ht="12.75" hidden="false" customHeight="false" outlineLevel="0" collapsed="false">
      <c r="A1832" s="4" t="n">
        <v>160410</v>
      </c>
      <c r="B1832" s="1" t="n">
        <v>24</v>
      </c>
      <c r="C1832" s="4" t="n">
        <v>1</v>
      </c>
      <c r="D1832" s="19" t="n">
        <f aca="false">B1832-(B1832*0.1)</f>
        <v>21.6</v>
      </c>
    </row>
    <row r="1833" customFormat="false" ht="12.75" hidden="false" customHeight="false" outlineLevel="0" collapsed="false">
      <c r="A1833" s="4" t="n">
        <v>160610</v>
      </c>
      <c r="B1833" s="1" t="n">
        <v>10</v>
      </c>
      <c r="C1833" s="4" t="n">
        <v>1</v>
      </c>
      <c r="D1833" s="19" t="n">
        <f aca="false">B1833-(B1833*0.1)</f>
        <v>9</v>
      </c>
    </row>
    <row r="1834" customFormat="false" ht="12.75" hidden="false" customHeight="false" outlineLevel="0" collapsed="false">
      <c r="A1834" s="4" t="n">
        <v>160710</v>
      </c>
      <c r="B1834" s="1" t="n">
        <v>10</v>
      </c>
      <c r="C1834" s="4" t="n">
        <v>1</v>
      </c>
      <c r="D1834" s="19" t="n">
        <f aca="false">B1834-(B1834*0.1)</f>
        <v>9</v>
      </c>
    </row>
    <row r="1835" customFormat="false" ht="12.75" hidden="false" customHeight="false" outlineLevel="0" collapsed="false">
      <c r="A1835" s="4" t="n">
        <v>160910</v>
      </c>
      <c r="B1835" s="1" t="n">
        <v>22</v>
      </c>
      <c r="C1835" s="4" t="n">
        <v>1</v>
      </c>
      <c r="D1835" s="19" t="n">
        <f aca="false">B1835-(B1835*0.1)</f>
        <v>19.8</v>
      </c>
    </row>
    <row r="1836" customFormat="false" ht="12.75" hidden="false" customHeight="false" outlineLevel="0" collapsed="false">
      <c r="A1836" s="4" t="n">
        <v>161110</v>
      </c>
      <c r="B1836" s="1" t="n">
        <v>22</v>
      </c>
      <c r="C1836" s="4" t="n">
        <v>1</v>
      </c>
      <c r="D1836" s="19" t="n">
        <f aca="false">B1836-(B1836*0.1)</f>
        <v>19.8</v>
      </c>
    </row>
    <row r="1837" customFormat="false" ht="12.75" hidden="false" customHeight="false" outlineLevel="0" collapsed="false">
      <c r="A1837" s="4" t="n">
        <v>161210</v>
      </c>
      <c r="B1837" s="1" t="n">
        <v>29.9</v>
      </c>
      <c r="C1837" s="4" t="n">
        <v>1</v>
      </c>
      <c r="D1837" s="19" t="n">
        <f aca="false">B1837-(B1837*0.1)</f>
        <v>26.91</v>
      </c>
    </row>
    <row r="1838" customFormat="false" ht="12.75" hidden="false" customHeight="false" outlineLevel="0" collapsed="false">
      <c r="A1838" s="4" t="n">
        <v>161310</v>
      </c>
      <c r="B1838" s="1" t="n">
        <v>22</v>
      </c>
      <c r="C1838" s="4" t="n">
        <v>1</v>
      </c>
      <c r="D1838" s="19" t="n">
        <f aca="false">B1838-(B1838*0.1)</f>
        <v>19.8</v>
      </c>
    </row>
    <row r="1839" customFormat="false" ht="12.75" hidden="false" customHeight="false" outlineLevel="0" collapsed="false">
      <c r="A1839" s="4" t="n">
        <v>161510</v>
      </c>
      <c r="B1839" s="1" t="n">
        <v>29.9</v>
      </c>
      <c r="C1839" s="4" t="n">
        <v>1</v>
      </c>
      <c r="D1839" s="19" t="n">
        <f aca="false">B1839-(B1839*0.1)</f>
        <v>26.91</v>
      </c>
    </row>
    <row r="1840" customFormat="false" ht="12.75" hidden="false" customHeight="false" outlineLevel="0" collapsed="false">
      <c r="A1840" s="4" t="n">
        <v>161610</v>
      </c>
      <c r="B1840" s="1" t="n">
        <v>39.9</v>
      </c>
      <c r="C1840" s="4" t="n">
        <v>1</v>
      </c>
      <c r="D1840" s="19" t="n">
        <f aca="false">B1840-(B1840*0.1)</f>
        <v>35.91</v>
      </c>
    </row>
    <row r="1841" customFormat="false" ht="12.75" hidden="false" customHeight="false" outlineLevel="0" collapsed="false">
      <c r="A1841" s="4" t="n">
        <v>161710</v>
      </c>
      <c r="B1841" s="1" t="n">
        <v>25</v>
      </c>
      <c r="C1841" s="4" t="n">
        <v>1</v>
      </c>
      <c r="D1841" s="19" t="n">
        <f aca="false">B1841-(B1841*0.1)</f>
        <v>22.5</v>
      </c>
    </row>
    <row r="1842" customFormat="false" ht="12.75" hidden="false" customHeight="false" outlineLevel="0" collapsed="false">
      <c r="A1842" s="4" t="n">
        <v>161810</v>
      </c>
      <c r="B1842" s="1" t="n">
        <v>29.9</v>
      </c>
      <c r="C1842" s="4" t="n">
        <v>1</v>
      </c>
      <c r="D1842" s="19" t="n">
        <f aca="false">B1842-(B1842*0.1)</f>
        <v>26.91</v>
      </c>
    </row>
    <row r="1843" customFormat="false" ht="12.75" hidden="false" customHeight="false" outlineLevel="0" collapsed="false">
      <c r="A1843" s="4" t="n">
        <v>161910</v>
      </c>
      <c r="B1843" s="1" t="n">
        <v>6.5</v>
      </c>
      <c r="C1843" s="4" t="n">
        <v>1</v>
      </c>
      <c r="D1843" s="19" t="n">
        <f aca="false">B1843-(B1843*0.1)</f>
        <v>5.85</v>
      </c>
    </row>
    <row r="1844" customFormat="false" ht="12.75" hidden="false" customHeight="false" outlineLevel="0" collapsed="false">
      <c r="A1844" s="4" t="n">
        <v>162110</v>
      </c>
      <c r="B1844" s="1" t="n">
        <v>9.5</v>
      </c>
      <c r="C1844" s="4" t="n">
        <v>1</v>
      </c>
      <c r="D1844" s="19" t="n">
        <f aca="false">B1844-(B1844*0.1)</f>
        <v>8.55</v>
      </c>
    </row>
    <row r="1845" customFormat="false" ht="12.75" hidden="false" customHeight="false" outlineLevel="0" collapsed="false">
      <c r="A1845" s="4" t="n">
        <v>162310</v>
      </c>
      <c r="B1845" s="1" t="n">
        <v>5</v>
      </c>
      <c r="C1845" s="4" t="n">
        <v>1</v>
      </c>
      <c r="D1845" s="19" t="n">
        <f aca="false">B1845-(B1845*0.1)</f>
        <v>4.5</v>
      </c>
    </row>
    <row r="1846" customFormat="false" ht="12.75" hidden="false" customHeight="false" outlineLevel="0" collapsed="false">
      <c r="A1846" s="4" t="n">
        <v>162410</v>
      </c>
      <c r="B1846" s="1" t="n">
        <v>10</v>
      </c>
      <c r="C1846" s="4" t="n">
        <v>1</v>
      </c>
      <c r="D1846" s="19" t="n">
        <f aca="false">B1846-(B1846*0.1)</f>
        <v>9</v>
      </c>
    </row>
    <row r="1847" customFormat="false" ht="12.75" hidden="false" customHeight="false" outlineLevel="0" collapsed="false">
      <c r="A1847" s="4" t="n">
        <v>162510</v>
      </c>
      <c r="B1847" s="1" t="n">
        <v>8.9</v>
      </c>
      <c r="C1847" s="4" t="n">
        <v>1</v>
      </c>
      <c r="D1847" s="19" t="n">
        <f aca="false">B1847-(B1847*0.1)</f>
        <v>8.01</v>
      </c>
    </row>
    <row r="1848" customFormat="false" ht="12.75" hidden="false" customHeight="false" outlineLevel="0" collapsed="false">
      <c r="A1848" s="4" t="n">
        <v>162610</v>
      </c>
      <c r="B1848" s="1" t="n">
        <v>45</v>
      </c>
      <c r="C1848" s="4" t="n">
        <v>1</v>
      </c>
      <c r="D1848" s="19" t="n">
        <f aca="false">B1848-(B1848*0.1)</f>
        <v>40.5</v>
      </c>
    </row>
    <row r="1849" customFormat="false" ht="12.75" hidden="false" customHeight="false" outlineLevel="0" collapsed="false">
      <c r="A1849" s="4" t="n">
        <v>163210</v>
      </c>
      <c r="B1849" s="1" t="n">
        <v>65</v>
      </c>
      <c r="C1849" s="4" t="n">
        <v>1</v>
      </c>
      <c r="D1849" s="19" t="n">
        <f aca="false">B1849-(B1849*0.1)</f>
        <v>58.5</v>
      </c>
    </row>
    <row r="1850" customFormat="false" ht="12.75" hidden="false" customHeight="false" outlineLevel="0" collapsed="false">
      <c r="A1850" s="4" t="n">
        <v>163310</v>
      </c>
      <c r="B1850" s="1" t="n">
        <v>45</v>
      </c>
      <c r="C1850" s="4" t="n">
        <v>1</v>
      </c>
      <c r="D1850" s="19" t="n">
        <f aca="false">B1850-(B1850*0.1)</f>
        <v>40.5</v>
      </c>
    </row>
    <row r="1851" customFormat="false" ht="12.75" hidden="false" customHeight="false" outlineLevel="0" collapsed="false">
      <c r="A1851" s="4" t="n">
        <v>163410</v>
      </c>
      <c r="B1851" s="1" t="n">
        <v>14.9</v>
      </c>
      <c r="C1851" s="4" t="n">
        <v>1</v>
      </c>
      <c r="D1851" s="19" t="n">
        <f aca="false">B1851-(B1851*0.1)</f>
        <v>13.41</v>
      </c>
    </row>
    <row r="1852" customFormat="false" ht="12.75" hidden="false" customHeight="false" outlineLevel="0" collapsed="false">
      <c r="A1852" s="4" t="n">
        <v>163610</v>
      </c>
      <c r="B1852" s="1" t="n">
        <v>89</v>
      </c>
      <c r="C1852" s="4" t="n">
        <v>1</v>
      </c>
      <c r="D1852" s="19" t="n">
        <f aca="false">B1852-(B1852*0.1)</f>
        <v>80.1</v>
      </c>
    </row>
    <row r="1853" customFormat="false" ht="12.75" hidden="false" customHeight="false" outlineLevel="0" collapsed="false">
      <c r="A1853" s="4" t="n">
        <v>163810</v>
      </c>
      <c r="B1853" s="1" t="n">
        <v>40</v>
      </c>
      <c r="C1853" s="4" t="n">
        <v>1</v>
      </c>
      <c r="D1853" s="19" t="n">
        <f aca="false">B1853-(B1853*0.1)</f>
        <v>36</v>
      </c>
    </row>
    <row r="1854" customFormat="false" ht="12.75" hidden="false" customHeight="false" outlineLevel="0" collapsed="false">
      <c r="A1854" s="4" t="n">
        <v>164110</v>
      </c>
      <c r="B1854" s="1" t="n">
        <v>14.9</v>
      </c>
      <c r="C1854" s="4" t="n">
        <v>1</v>
      </c>
      <c r="D1854" s="19" t="n">
        <f aca="false">B1854-(B1854*0.1)</f>
        <v>13.41</v>
      </c>
    </row>
    <row r="1855" customFormat="false" ht="12.75" hidden="false" customHeight="false" outlineLevel="0" collapsed="false">
      <c r="A1855" s="4" t="n">
        <v>164210</v>
      </c>
      <c r="B1855" s="1" t="n">
        <v>24</v>
      </c>
      <c r="C1855" s="4" t="n">
        <v>1</v>
      </c>
      <c r="D1855" s="19" t="n">
        <f aca="false">B1855-(B1855*0.1)</f>
        <v>21.6</v>
      </c>
    </row>
    <row r="1856" customFormat="false" ht="12.75" hidden="false" customHeight="false" outlineLevel="0" collapsed="false">
      <c r="A1856" s="4" t="n">
        <v>164310</v>
      </c>
      <c r="B1856" s="1" t="n">
        <v>19.9</v>
      </c>
      <c r="C1856" s="4" t="n">
        <v>1</v>
      </c>
      <c r="D1856" s="19" t="n">
        <f aca="false">B1856-(B1856*0.1)</f>
        <v>17.91</v>
      </c>
    </row>
    <row r="1857" customFormat="false" ht="12.75" hidden="false" customHeight="false" outlineLevel="0" collapsed="false">
      <c r="A1857" s="4" t="n">
        <v>164410</v>
      </c>
      <c r="B1857" s="1" t="n">
        <v>19.9</v>
      </c>
      <c r="C1857" s="4" t="n">
        <v>1</v>
      </c>
      <c r="D1857" s="19" t="n">
        <f aca="false">B1857-(B1857*0.1)</f>
        <v>17.91</v>
      </c>
    </row>
    <row r="1858" customFormat="false" ht="12.75" hidden="false" customHeight="false" outlineLevel="0" collapsed="false">
      <c r="A1858" s="4" t="n">
        <v>164510</v>
      </c>
      <c r="B1858" s="1" t="n">
        <v>49</v>
      </c>
      <c r="C1858" s="4" t="n">
        <v>1</v>
      </c>
      <c r="D1858" s="19" t="n">
        <f aca="false">B1858-(B1858*0.1)</f>
        <v>44.1</v>
      </c>
    </row>
    <row r="1859" customFormat="false" ht="12.75" hidden="false" customHeight="false" outlineLevel="0" collapsed="false">
      <c r="A1859" s="4" t="n">
        <v>164610</v>
      </c>
      <c r="B1859" s="1" t="n">
        <v>19</v>
      </c>
      <c r="C1859" s="4" t="n">
        <v>1</v>
      </c>
      <c r="D1859" s="19" t="n">
        <f aca="false">B1859-(B1859*0.1)</f>
        <v>17.1</v>
      </c>
    </row>
    <row r="1860" customFormat="false" ht="12.75" hidden="false" customHeight="false" outlineLevel="0" collapsed="false">
      <c r="A1860" s="4" t="n">
        <v>164710</v>
      </c>
      <c r="B1860" s="1" t="n">
        <v>17</v>
      </c>
      <c r="C1860" s="4" t="n">
        <v>1</v>
      </c>
      <c r="D1860" s="19" t="n">
        <f aca="false">B1860-(B1860*0.1)</f>
        <v>15.3</v>
      </c>
    </row>
    <row r="1861" customFormat="false" ht="12.75" hidden="false" customHeight="false" outlineLevel="0" collapsed="false">
      <c r="A1861" s="4" t="n">
        <v>164810</v>
      </c>
      <c r="B1861" s="1" t="n">
        <v>9</v>
      </c>
      <c r="C1861" s="4" t="n">
        <v>1</v>
      </c>
      <c r="D1861" s="19" t="n">
        <f aca="false">B1861-(B1861*0.1)</f>
        <v>8.1</v>
      </c>
    </row>
    <row r="1862" customFormat="false" ht="12.75" hidden="false" customHeight="false" outlineLevel="0" collapsed="false">
      <c r="A1862" s="4" t="n">
        <v>164910</v>
      </c>
      <c r="B1862" s="1" t="n">
        <v>22.5</v>
      </c>
      <c r="C1862" s="4" t="n">
        <v>1</v>
      </c>
      <c r="D1862" s="19" t="n">
        <f aca="false">B1862-(B1862*0.1)</f>
        <v>20.25</v>
      </c>
    </row>
    <row r="1863" customFormat="false" ht="12.75" hidden="false" customHeight="false" outlineLevel="0" collapsed="false">
      <c r="A1863" s="4" t="n">
        <v>165010</v>
      </c>
      <c r="B1863" s="1" t="n">
        <v>24</v>
      </c>
      <c r="C1863" s="4" t="n">
        <v>1</v>
      </c>
      <c r="D1863" s="19" t="n">
        <f aca="false">B1863-(B1863*0.1)</f>
        <v>21.6</v>
      </c>
    </row>
    <row r="1864" customFormat="false" ht="12.75" hidden="false" customHeight="false" outlineLevel="0" collapsed="false">
      <c r="A1864" s="4" t="n">
        <v>165110</v>
      </c>
      <c r="B1864" s="1" t="n">
        <v>19</v>
      </c>
      <c r="C1864" s="4" t="n">
        <v>1</v>
      </c>
      <c r="D1864" s="19" t="n">
        <f aca="false">B1864-(B1864*0.1)</f>
        <v>17.1</v>
      </c>
    </row>
    <row r="1865" customFormat="false" ht="12.75" hidden="false" customHeight="false" outlineLevel="0" collapsed="false">
      <c r="A1865" s="4" t="n">
        <v>165210</v>
      </c>
      <c r="B1865" s="1" t="n">
        <v>39</v>
      </c>
      <c r="C1865" s="4" t="n">
        <v>1</v>
      </c>
      <c r="D1865" s="19" t="n">
        <f aca="false">B1865-(B1865*0.1)</f>
        <v>35.1</v>
      </c>
    </row>
    <row r="1866" customFormat="false" ht="12.75" hidden="false" customHeight="false" outlineLevel="0" collapsed="false">
      <c r="A1866" s="4" t="n">
        <v>165410</v>
      </c>
      <c r="B1866" s="1" t="n">
        <v>100</v>
      </c>
      <c r="C1866" s="4" t="n">
        <v>1</v>
      </c>
      <c r="D1866" s="19" t="n">
        <f aca="false">B1866-(B1866*0.1)</f>
        <v>90</v>
      </c>
    </row>
    <row r="1867" customFormat="false" ht="12.75" hidden="false" customHeight="false" outlineLevel="0" collapsed="false">
      <c r="A1867" s="4" t="n">
        <v>165510</v>
      </c>
      <c r="B1867" s="1" t="n">
        <v>29.9</v>
      </c>
      <c r="C1867" s="4" t="n">
        <v>1</v>
      </c>
      <c r="D1867" s="19" t="n">
        <f aca="false">B1867-(B1867*0.1)</f>
        <v>26.91</v>
      </c>
    </row>
    <row r="1868" customFormat="false" ht="12.75" hidden="false" customHeight="false" outlineLevel="0" collapsed="false">
      <c r="A1868" s="4" t="n">
        <v>165610</v>
      </c>
      <c r="B1868" s="1" t="n">
        <v>20</v>
      </c>
      <c r="C1868" s="4" t="n">
        <v>1</v>
      </c>
      <c r="D1868" s="19" t="n">
        <f aca="false">B1868-(B1868*0.1)</f>
        <v>18</v>
      </c>
    </row>
    <row r="1869" customFormat="false" ht="12.75" hidden="false" customHeight="false" outlineLevel="0" collapsed="false">
      <c r="A1869" s="4" t="n">
        <v>165710</v>
      </c>
      <c r="B1869" s="1" t="n">
        <v>45</v>
      </c>
      <c r="C1869" s="4" t="n">
        <v>1</v>
      </c>
      <c r="D1869" s="19" t="n">
        <f aca="false">B1869-(B1869*0.1)</f>
        <v>40.5</v>
      </c>
    </row>
    <row r="1870" customFormat="false" ht="12.75" hidden="false" customHeight="false" outlineLevel="0" collapsed="false">
      <c r="A1870" s="4" t="n">
        <v>165810</v>
      </c>
      <c r="B1870" s="1" t="n">
        <v>12</v>
      </c>
      <c r="C1870" s="4" t="n">
        <v>1</v>
      </c>
      <c r="D1870" s="19" t="n">
        <f aca="false">B1870-(B1870*0.1)</f>
        <v>10.8</v>
      </c>
    </row>
    <row r="1871" customFormat="false" ht="12.75" hidden="false" customHeight="false" outlineLevel="0" collapsed="false">
      <c r="A1871" s="4" t="n">
        <v>165910</v>
      </c>
      <c r="B1871" s="1" t="n">
        <v>45</v>
      </c>
      <c r="C1871" s="4" t="n">
        <v>1</v>
      </c>
      <c r="D1871" s="19" t="n">
        <f aca="false">B1871-(B1871*0.1)</f>
        <v>40.5</v>
      </c>
    </row>
    <row r="1872" customFormat="false" ht="12.75" hidden="false" customHeight="false" outlineLevel="0" collapsed="false">
      <c r="A1872" s="4" t="n">
        <v>166010</v>
      </c>
      <c r="B1872" s="1" t="n">
        <v>29.9</v>
      </c>
      <c r="C1872" s="4" t="n">
        <v>1</v>
      </c>
      <c r="D1872" s="19" t="n">
        <f aca="false">B1872-(B1872*0.1)</f>
        <v>26.91</v>
      </c>
    </row>
    <row r="1873" customFormat="false" ht="12.75" hidden="false" customHeight="false" outlineLevel="0" collapsed="false">
      <c r="A1873" s="4" t="n">
        <v>166110</v>
      </c>
      <c r="B1873" s="1" t="n">
        <v>18</v>
      </c>
      <c r="C1873" s="4" t="n">
        <v>1</v>
      </c>
      <c r="D1873" s="19" t="n">
        <f aca="false">B1873-(B1873*0.1)</f>
        <v>16.2</v>
      </c>
    </row>
    <row r="1874" customFormat="false" ht="12.75" hidden="false" customHeight="false" outlineLevel="0" collapsed="false">
      <c r="A1874" s="4" t="n">
        <v>166210</v>
      </c>
      <c r="B1874" s="1" t="n">
        <v>14</v>
      </c>
      <c r="C1874" s="4" t="n">
        <v>1</v>
      </c>
      <c r="D1874" s="19" t="n">
        <f aca="false">B1874-(B1874*0.1)</f>
        <v>12.6</v>
      </c>
    </row>
    <row r="1875" customFormat="false" ht="12.75" hidden="false" customHeight="false" outlineLevel="0" collapsed="false">
      <c r="A1875" s="4" t="n">
        <v>166310</v>
      </c>
      <c r="B1875" s="1" t="n">
        <v>10</v>
      </c>
      <c r="C1875" s="4" t="n">
        <v>1</v>
      </c>
      <c r="D1875" s="19" t="n">
        <f aca="false">B1875-(B1875*0.1)</f>
        <v>9</v>
      </c>
    </row>
    <row r="1876" customFormat="false" ht="12.75" hidden="false" customHeight="false" outlineLevel="0" collapsed="false">
      <c r="A1876" s="4" t="n">
        <v>166610</v>
      </c>
      <c r="B1876" s="1" t="n">
        <v>29.9</v>
      </c>
      <c r="C1876" s="4" t="n">
        <v>1</v>
      </c>
      <c r="D1876" s="19" t="n">
        <f aca="false">B1876-(B1876*0.1)</f>
        <v>26.91</v>
      </c>
    </row>
    <row r="1877" customFormat="false" ht="12.75" hidden="false" customHeight="false" outlineLevel="0" collapsed="false">
      <c r="A1877" s="4" t="n">
        <v>166810</v>
      </c>
      <c r="B1877" s="1" t="n">
        <v>28</v>
      </c>
      <c r="C1877" s="4" t="n">
        <v>1</v>
      </c>
      <c r="D1877" s="19" t="n">
        <f aca="false">B1877-(B1877*0.1)</f>
        <v>25.2</v>
      </c>
    </row>
    <row r="1878" customFormat="false" ht="12.75" hidden="false" customHeight="false" outlineLevel="0" collapsed="false">
      <c r="A1878" s="4" t="n">
        <v>166910</v>
      </c>
      <c r="B1878" s="1" t="n">
        <v>95</v>
      </c>
      <c r="C1878" s="4" t="n">
        <v>1</v>
      </c>
      <c r="D1878" s="19" t="n">
        <f aca="false">B1878-(B1878*0.1)</f>
        <v>85.5</v>
      </c>
    </row>
    <row r="1879" customFormat="false" ht="12.75" hidden="false" customHeight="false" outlineLevel="0" collapsed="false">
      <c r="A1879" s="4" t="n">
        <v>167210</v>
      </c>
      <c r="B1879" s="1" t="n">
        <v>14.9</v>
      </c>
      <c r="C1879" s="4" t="n">
        <v>1</v>
      </c>
      <c r="D1879" s="19" t="n">
        <f aca="false">B1879-(B1879*0.1)</f>
        <v>13.41</v>
      </c>
    </row>
    <row r="1880" customFormat="false" ht="12.75" hidden="false" customHeight="false" outlineLevel="0" collapsed="false">
      <c r="A1880" s="4" t="n">
        <v>167310</v>
      </c>
      <c r="B1880" s="1" t="n">
        <v>9.9</v>
      </c>
      <c r="C1880" s="4" t="n">
        <v>1</v>
      </c>
      <c r="D1880" s="19" t="n">
        <f aca="false">B1880-(B1880*0.1)</f>
        <v>8.91</v>
      </c>
    </row>
    <row r="1881" customFormat="false" ht="12.75" hidden="false" customHeight="false" outlineLevel="0" collapsed="false">
      <c r="A1881" s="4" t="n">
        <v>167410</v>
      </c>
      <c r="B1881" s="1" t="n">
        <v>18.5</v>
      </c>
      <c r="C1881" s="4" t="n">
        <v>1</v>
      </c>
      <c r="D1881" s="19" t="n">
        <f aca="false">B1881-(B1881*0.1)</f>
        <v>16.65</v>
      </c>
    </row>
    <row r="1882" customFormat="false" ht="12.75" hidden="false" customHeight="false" outlineLevel="0" collapsed="false">
      <c r="A1882" s="4" t="n">
        <v>167510</v>
      </c>
      <c r="B1882" s="1" t="n">
        <v>45</v>
      </c>
      <c r="C1882" s="4" t="n">
        <v>1</v>
      </c>
      <c r="D1882" s="19" t="n">
        <f aca="false">B1882-(B1882*0.1)</f>
        <v>40.5</v>
      </c>
    </row>
    <row r="1883" customFormat="false" ht="12.75" hidden="false" customHeight="false" outlineLevel="0" collapsed="false">
      <c r="A1883" s="4" t="n">
        <v>167610</v>
      </c>
      <c r="B1883" s="1" t="n">
        <v>24.9</v>
      </c>
      <c r="C1883" s="4" t="n">
        <v>1</v>
      </c>
      <c r="D1883" s="19" t="n">
        <f aca="false">B1883-(B1883*0.1)</f>
        <v>22.41</v>
      </c>
    </row>
    <row r="1884" customFormat="false" ht="12.75" hidden="false" customHeight="false" outlineLevel="0" collapsed="false">
      <c r="A1884" s="4" t="n">
        <v>167710</v>
      </c>
      <c r="B1884" s="1" t="n">
        <v>29</v>
      </c>
      <c r="C1884" s="4" t="n">
        <v>1</v>
      </c>
      <c r="D1884" s="19" t="n">
        <f aca="false">B1884-(B1884*0.1)</f>
        <v>26.1</v>
      </c>
    </row>
    <row r="1885" customFormat="false" ht="12.75" hidden="false" customHeight="false" outlineLevel="0" collapsed="false">
      <c r="A1885" s="4" t="n">
        <v>167810</v>
      </c>
      <c r="B1885" s="1" t="n">
        <v>34</v>
      </c>
      <c r="C1885" s="4" t="n">
        <v>1</v>
      </c>
      <c r="D1885" s="19" t="n">
        <f aca="false">B1885-(B1885*0.1)</f>
        <v>30.6</v>
      </c>
    </row>
    <row r="1886" customFormat="false" ht="12.75" hidden="false" customHeight="false" outlineLevel="0" collapsed="false">
      <c r="A1886" s="4" t="n">
        <v>167910</v>
      </c>
      <c r="B1886" s="1" t="n">
        <v>29</v>
      </c>
      <c r="C1886" s="4" t="n">
        <v>1</v>
      </c>
      <c r="D1886" s="19" t="n">
        <f aca="false">B1886-(B1886*0.1)</f>
        <v>26.1</v>
      </c>
    </row>
    <row r="1887" customFormat="false" ht="12.75" hidden="false" customHeight="false" outlineLevel="0" collapsed="false">
      <c r="A1887" s="4" t="n">
        <v>168010</v>
      </c>
      <c r="B1887" s="1" t="n">
        <v>11</v>
      </c>
      <c r="C1887" s="4" t="n">
        <v>1</v>
      </c>
      <c r="D1887" s="19" t="n">
        <f aca="false">B1887-(B1887*0.1)</f>
        <v>9.9</v>
      </c>
    </row>
    <row r="1888" customFormat="false" ht="12.75" hidden="false" customHeight="false" outlineLevel="0" collapsed="false">
      <c r="A1888" s="4" t="n">
        <v>168110</v>
      </c>
      <c r="B1888" s="1" t="n">
        <v>12</v>
      </c>
      <c r="C1888" s="4" t="n">
        <v>1</v>
      </c>
      <c r="D1888" s="19" t="n">
        <f aca="false">B1888-(B1888*0.1)</f>
        <v>10.8</v>
      </c>
    </row>
    <row r="1889" customFormat="false" ht="12.75" hidden="false" customHeight="false" outlineLevel="0" collapsed="false">
      <c r="A1889" s="4" t="n">
        <v>168210</v>
      </c>
      <c r="B1889" s="1" t="n">
        <v>29</v>
      </c>
      <c r="C1889" s="4" t="n">
        <v>1</v>
      </c>
      <c r="D1889" s="19" t="n">
        <f aca="false">B1889-(B1889*0.1)</f>
        <v>26.1</v>
      </c>
    </row>
    <row r="1890" customFormat="false" ht="12.75" hidden="false" customHeight="false" outlineLevel="0" collapsed="false">
      <c r="A1890" s="4" t="n">
        <v>168310</v>
      </c>
      <c r="B1890" s="1" t="n">
        <v>34</v>
      </c>
      <c r="C1890" s="4" t="n">
        <v>1</v>
      </c>
      <c r="D1890" s="19" t="n">
        <f aca="false">B1890-(B1890*0.1)</f>
        <v>30.6</v>
      </c>
    </row>
    <row r="1891" customFormat="false" ht="12.75" hidden="false" customHeight="false" outlineLevel="0" collapsed="false">
      <c r="A1891" s="4" t="n">
        <v>168410</v>
      </c>
      <c r="B1891" s="1" t="n">
        <v>45</v>
      </c>
      <c r="C1891" s="4" t="n">
        <v>1</v>
      </c>
      <c r="D1891" s="19" t="n">
        <f aca="false">B1891-(B1891*0.1)</f>
        <v>40.5</v>
      </c>
    </row>
    <row r="1892" customFormat="false" ht="12.75" hidden="false" customHeight="false" outlineLevel="0" collapsed="false">
      <c r="A1892" s="4" t="n">
        <v>168510</v>
      </c>
      <c r="B1892" s="1" t="n">
        <v>45</v>
      </c>
      <c r="C1892" s="4" t="n">
        <v>1</v>
      </c>
      <c r="D1892" s="19" t="n">
        <f aca="false">B1892-(B1892*0.1)</f>
        <v>40.5</v>
      </c>
    </row>
    <row r="1893" customFormat="false" ht="12.75" hidden="false" customHeight="false" outlineLevel="0" collapsed="false">
      <c r="A1893" s="4" t="n">
        <v>168610</v>
      </c>
      <c r="B1893" s="1" t="n">
        <v>95</v>
      </c>
      <c r="C1893" s="4" t="n">
        <v>1</v>
      </c>
      <c r="D1893" s="19" t="n">
        <f aca="false">B1893-(B1893*0.1)</f>
        <v>85.5</v>
      </c>
    </row>
    <row r="1894" customFormat="false" ht="12.75" hidden="false" customHeight="false" outlineLevel="0" collapsed="false">
      <c r="A1894" s="4" t="n">
        <v>168810</v>
      </c>
      <c r="B1894" s="1" t="n">
        <v>85</v>
      </c>
      <c r="C1894" s="4" t="n">
        <v>1</v>
      </c>
      <c r="D1894" s="19" t="n">
        <f aca="false">B1894-(B1894*0.1)</f>
        <v>76.5</v>
      </c>
    </row>
    <row r="1895" customFormat="false" ht="12.75" hidden="false" customHeight="false" outlineLevel="0" collapsed="false">
      <c r="A1895" s="4" t="n">
        <v>168910</v>
      </c>
      <c r="B1895" s="1" t="n">
        <v>27</v>
      </c>
      <c r="C1895" s="4" t="n">
        <v>1</v>
      </c>
      <c r="D1895" s="19" t="n">
        <f aca="false">B1895-(B1895*0.1)</f>
        <v>24.3</v>
      </c>
    </row>
    <row r="1896" customFormat="false" ht="12.75" hidden="false" customHeight="false" outlineLevel="0" collapsed="false">
      <c r="A1896" s="4" t="n">
        <v>169110</v>
      </c>
      <c r="B1896" s="1" t="n">
        <v>11</v>
      </c>
      <c r="C1896" s="4" t="n">
        <v>1</v>
      </c>
      <c r="D1896" s="19" t="n">
        <f aca="false">B1896-(B1896*0.1)</f>
        <v>9.9</v>
      </c>
    </row>
    <row r="1897" customFormat="false" ht="12.75" hidden="false" customHeight="false" outlineLevel="0" collapsed="false">
      <c r="A1897" s="4" t="n">
        <v>169210</v>
      </c>
      <c r="B1897" s="1" t="n">
        <v>8.95</v>
      </c>
      <c r="C1897" s="4" t="n">
        <v>1</v>
      </c>
      <c r="D1897" s="19" t="n">
        <f aca="false">B1897-(B1897*0.1)</f>
        <v>8.055</v>
      </c>
    </row>
    <row r="1898" customFormat="false" ht="12.75" hidden="false" customHeight="false" outlineLevel="0" collapsed="false">
      <c r="A1898" s="4" t="n">
        <v>169310</v>
      </c>
      <c r="B1898" s="1" t="n">
        <v>6</v>
      </c>
      <c r="C1898" s="4" t="n">
        <v>1</v>
      </c>
      <c r="D1898" s="19" t="n">
        <f aca="false">B1898-(B1898*0.1)</f>
        <v>5.4</v>
      </c>
    </row>
    <row r="1899" customFormat="false" ht="12.75" hidden="false" customHeight="false" outlineLevel="0" collapsed="false">
      <c r="A1899" s="4" t="n">
        <v>169410</v>
      </c>
      <c r="B1899" s="1" t="n">
        <v>32</v>
      </c>
      <c r="C1899" s="4" t="n">
        <v>1</v>
      </c>
      <c r="D1899" s="19" t="n">
        <f aca="false">B1899-(B1899*0.1)</f>
        <v>28.8</v>
      </c>
    </row>
    <row r="1900" customFormat="false" ht="12.75" hidden="false" customHeight="false" outlineLevel="0" collapsed="false">
      <c r="A1900" s="4" t="n">
        <v>169510</v>
      </c>
      <c r="B1900" s="1" t="n">
        <v>24</v>
      </c>
      <c r="C1900" s="4" t="n">
        <v>1</v>
      </c>
      <c r="D1900" s="19" t="n">
        <f aca="false">B1900-(B1900*0.1)</f>
        <v>21.6</v>
      </c>
    </row>
    <row r="1901" customFormat="false" ht="12.75" hidden="false" customHeight="false" outlineLevel="0" collapsed="false">
      <c r="A1901" s="4" t="n">
        <v>169810</v>
      </c>
      <c r="B1901" s="1" t="n">
        <v>16.95</v>
      </c>
      <c r="C1901" s="4" t="n">
        <v>1</v>
      </c>
      <c r="D1901" s="19" t="n">
        <f aca="false">B1901-(B1901*0.1)</f>
        <v>15.255</v>
      </c>
    </row>
    <row r="1902" customFormat="false" ht="12.75" hidden="false" customHeight="false" outlineLevel="0" collapsed="false">
      <c r="A1902" s="4" t="n">
        <v>169910</v>
      </c>
      <c r="B1902" s="1" t="n">
        <v>8.85</v>
      </c>
      <c r="C1902" s="4" t="n">
        <v>1</v>
      </c>
      <c r="D1902" s="19" t="n">
        <f aca="false">B1902-(B1902*0.1)</f>
        <v>7.965</v>
      </c>
    </row>
    <row r="1903" customFormat="false" ht="12.75" hidden="false" customHeight="false" outlineLevel="0" collapsed="false">
      <c r="A1903" s="4" t="n">
        <v>170010</v>
      </c>
      <c r="B1903" s="1" t="n">
        <v>4.95</v>
      </c>
      <c r="C1903" s="4" t="n">
        <v>1</v>
      </c>
      <c r="D1903" s="19" t="n">
        <f aca="false">B1903-(B1903*0.1)</f>
        <v>4.455</v>
      </c>
    </row>
    <row r="1904" customFormat="false" ht="12.75" hidden="false" customHeight="false" outlineLevel="0" collapsed="false">
      <c r="A1904" s="4" t="n">
        <v>170110</v>
      </c>
      <c r="B1904" s="1" t="n">
        <v>12</v>
      </c>
      <c r="C1904" s="4" t="n">
        <v>1</v>
      </c>
      <c r="D1904" s="19" t="n">
        <f aca="false">B1904-(B1904*0.1)</f>
        <v>10.8</v>
      </c>
    </row>
    <row r="1905" customFormat="false" ht="12.75" hidden="false" customHeight="false" outlineLevel="0" collapsed="false">
      <c r="A1905" s="4" t="n">
        <v>170210</v>
      </c>
      <c r="B1905" s="1" t="n">
        <v>10.5</v>
      </c>
      <c r="C1905" s="4" t="n">
        <v>1</v>
      </c>
      <c r="D1905" s="19" t="n">
        <f aca="false">B1905-(B1905*0.1)</f>
        <v>9.45</v>
      </c>
    </row>
    <row r="1906" customFormat="false" ht="12.75" hidden="false" customHeight="false" outlineLevel="0" collapsed="false">
      <c r="A1906" s="4" t="n">
        <v>170310</v>
      </c>
      <c r="B1906" s="1" t="n">
        <v>8.95</v>
      </c>
      <c r="C1906" s="4" t="n">
        <v>1</v>
      </c>
      <c r="D1906" s="19" t="n">
        <f aca="false">B1906-(B1906*0.1)</f>
        <v>8.055</v>
      </c>
    </row>
    <row r="1907" customFormat="false" ht="12.75" hidden="false" customHeight="false" outlineLevel="0" collapsed="false">
      <c r="A1907" s="4" t="n">
        <v>170410</v>
      </c>
      <c r="B1907" s="1" t="n">
        <v>7.75</v>
      </c>
      <c r="C1907" s="4" t="n">
        <v>1</v>
      </c>
      <c r="D1907" s="19" t="n">
        <f aca="false">B1907-(B1907*0.1)</f>
        <v>6.975</v>
      </c>
    </row>
    <row r="1908" customFormat="false" ht="12.75" hidden="false" customHeight="false" outlineLevel="0" collapsed="false">
      <c r="A1908" s="4" t="n">
        <v>170510</v>
      </c>
      <c r="B1908" s="1" t="n">
        <v>5.6</v>
      </c>
      <c r="C1908" s="4" t="n">
        <v>1</v>
      </c>
      <c r="D1908" s="19" t="n">
        <f aca="false">B1908-(B1908*0.1)</f>
        <v>5.04</v>
      </c>
    </row>
    <row r="1909" customFormat="false" ht="12.75" hidden="false" customHeight="false" outlineLevel="0" collapsed="false">
      <c r="A1909" s="4" t="n">
        <v>170610</v>
      </c>
      <c r="B1909" s="1" t="n">
        <v>7.95</v>
      </c>
      <c r="C1909" s="4" t="n">
        <v>1</v>
      </c>
      <c r="D1909" s="19" t="n">
        <f aca="false">B1909-(B1909*0.1)</f>
        <v>7.155</v>
      </c>
    </row>
    <row r="1910" customFormat="false" ht="12.75" hidden="false" customHeight="false" outlineLevel="0" collapsed="false">
      <c r="A1910" s="4" t="n">
        <v>170710</v>
      </c>
      <c r="B1910" s="1" t="n">
        <v>6.95</v>
      </c>
      <c r="C1910" s="4" t="n">
        <v>1</v>
      </c>
      <c r="D1910" s="19" t="n">
        <f aca="false">B1910-(B1910*0.1)</f>
        <v>6.255</v>
      </c>
    </row>
    <row r="1911" customFormat="false" ht="12.75" hidden="false" customHeight="false" outlineLevel="0" collapsed="false">
      <c r="A1911" s="4" t="n">
        <v>170810</v>
      </c>
      <c r="B1911" s="1" t="n">
        <v>6.5</v>
      </c>
      <c r="C1911" s="4" t="n">
        <v>1</v>
      </c>
      <c r="D1911" s="19" t="n">
        <f aca="false">B1911-(B1911*0.1)</f>
        <v>5.85</v>
      </c>
    </row>
    <row r="1912" customFormat="false" ht="12.75" hidden="false" customHeight="false" outlineLevel="0" collapsed="false">
      <c r="A1912" s="4" t="n">
        <v>170910</v>
      </c>
      <c r="B1912" s="1" t="n">
        <v>7.95</v>
      </c>
      <c r="C1912" s="4" t="n">
        <v>1</v>
      </c>
      <c r="D1912" s="19" t="n">
        <f aca="false">B1912-(B1912*0.1)</f>
        <v>7.155</v>
      </c>
    </row>
    <row r="1913" customFormat="false" ht="12.75" hidden="false" customHeight="false" outlineLevel="0" collapsed="false">
      <c r="A1913" s="4" t="n">
        <v>171110</v>
      </c>
      <c r="B1913" s="1" t="n">
        <v>4.95</v>
      </c>
      <c r="C1913" s="4" t="n">
        <v>1</v>
      </c>
      <c r="D1913" s="19" t="n">
        <f aca="false">B1913-(B1913*0.1)</f>
        <v>4.455</v>
      </c>
    </row>
    <row r="1914" customFormat="false" ht="12.75" hidden="false" customHeight="false" outlineLevel="0" collapsed="false">
      <c r="A1914" s="4" t="n">
        <v>171210</v>
      </c>
      <c r="B1914" s="1" t="n">
        <v>26.5</v>
      </c>
      <c r="C1914" s="4" t="n">
        <v>1</v>
      </c>
      <c r="D1914" s="19" t="n">
        <f aca="false">B1914-(B1914*0.1)</f>
        <v>23.85</v>
      </c>
    </row>
    <row r="1915" customFormat="false" ht="12.75" hidden="false" customHeight="false" outlineLevel="0" collapsed="false">
      <c r="A1915" s="4" t="n">
        <v>171510</v>
      </c>
      <c r="B1915" s="1" t="n">
        <v>22.5</v>
      </c>
      <c r="C1915" s="4" t="n">
        <v>1</v>
      </c>
      <c r="D1915" s="19" t="n">
        <f aca="false">B1915-(B1915*0.1)</f>
        <v>20.25</v>
      </c>
    </row>
    <row r="1916" customFormat="false" ht="12.75" hidden="false" customHeight="false" outlineLevel="0" collapsed="false">
      <c r="A1916" s="4" t="n">
        <v>171610</v>
      </c>
      <c r="B1916" s="1" t="n">
        <v>29.99</v>
      </c>
      <c r="C1916" s="4" t="n">
        <v>1</v>
      </c>
      <c r="D1916" s="19" t="n">
        <f aca="false">B1916-(B1916*0.1)</f>
        <v>26.991</v>
      </c>
    </row>
    <row r="1917" customFormat="false" ht="12.75" hidden="false" customHeight="false" outlineLevel="0" collapsed="false">
      <c r="A1917" s="4" t="n">
        <v>171710</v>
      </c>
      <c r="B1917" s="1" t="n">
        <v>40</v>
      </c>
      <c r="C1917" s="4" t="n">
        <v>1</v>
      </c>
      <c r="D1917" s="19" t="n">
        <f aca="false">B1917-(B1917*0.1)</f>
        <v>36</v>
      </c>
    </row>
    <row r="1918" customFormat="false" ht="12.75" hidden="false" customHeight="false" outlineLevel="0" collapsed="false">
      <c r="A1918" s="4" t="n">
        <v>171810</v>
      </c>
      <c r="B1918" s="1" t="n">
        <v>99</v>
      </c>
      <c r="C1918" s="4" t="n">
        <v>1</v>
      </c>
      <c r="D1918" s="19" t="n">
        <f aca="false">B1918-(B1918*0.1)</f>
        <v>89.1</v>
      </c>
    </row>
    <row r="1919" customFormat="false" ht="12.75" hidden="false" customHeight="false" outlineLevel="0" collapsed="false">
      <c r="A1919" s="4" t="n">
        <v>172310</v>
      </c>
      <c r="B1919" s="1" t="n">
        <v>24</v>
      </c>
      <c r="C1919" s="4" t="n">
        <v>1</v>
      </c>
      <c r="D1919" s="19" t="n">
        <f aca="false">B1919-(B1919*0.1)</f>
        <v>21.6</v>
      </c>
    </row>
    <row r="1920" customFormat="false" ht="12.75" hidden="false" customHeight="false" outlineLevel="0" collapsed="false">
      <c r="A1920" s="4" t="n">
        <v>172410</v>
      </c>
      <c r="B1920" s="1" t="n">
        <v>45</v>
      </c>
      <c r="C1920" s="4" t="n">
        <v>1</v>
      </c>
      <c r="D1920" s="19" t="n">
        <f aca="false">B1920-(B1920*0.1)</f>
        <v>40.5</v>
      </c>
    </row>
    <row r="1921" customFormat="false" ht="12.75" hidden="false" customHeight="false" outlineLevel="0" collapsed="false">
      <c r="A1921" s="4" t="n">
        <v>172510</v>
      </c>
      <c r="B1921" s="1" t="n">
        <v>65</v>
      </c>
      <c r="C1921" s="4" t="n">
        <v>1</v>
      </c>
      <c r="D1921" s="19" t="n">
        <f aca="false">B1921-(B1921*0.1)</f>
        <v>58.5</v>
      </c>
    </row>
    <row r="1922" customFormat="false" ht="12.75" hidden="false" customHeight="false" outlineLevel="0" collapsed="false">
      <c r="A1922" s="4" t="n">
        <v>172710</v>
      </c>
      <c r="B1922" s="1" t="n">
        <v>19.95</v>
      </c>
      <c r="C1922" s="4" t="n">
        <v>2</v>
      </c>
      <c r="D1922" s="19" t="n">
        <f aca="false">B1922-(B1922*0.1)</f>
        <v>17.955</v>
      </c>
    </row>
    <row r="1923" customFormat="false" ht="12.75" hidden="false" customHeight="false" outlineLevel="0" collapsed="false">
      <c r="A1923" s="4" t="n">
        <v>172810</v>
      </c>
      <c r="B1923" s="1" t="n">
        <v>19.95</v>
      </c>
      <c r="C1923" s="4" t="n">
        <v>1</v>
      </c>
      <c r="D1923" s="19" t="n">
        <f aca="false">B1923-(B1923*0.1)</f>
        <v>17.955</v>
      </c>
    </row>
    <row r="1924" customFormat="false" ht="12.75" hidden="false" customHeight="false" outlineLevel="0" collapsed="false">
      <c r="A1924" s="4" t="n">
        <v>173010</v>
      </c>
      <c r="B1924" s="1" t="n">
        <v>9.95</v>
      </c>
      <c r="C1924" s="4" t="n">
        <v>1</v>
      </c>
      <c r="D1924" s="19" t="n">
        <f aca="false">B1924-(B1924*0.1)</f>
        <v>8.955</v>
      </c>
    </row>
    <row r="1925" customFormat="false" ht="12.75" hidden="false" customHeight="false" outlineLevel="0" collapsed="false">
      <c r="A1925" s="4" t="n">
        <v>173110</v>
      </c>
      <c r="B1925" s="1" t="n">
        <v>19.95</v>
      </c>
      <c r="C1925" s="4" t="n">
        <v>1</v>
      </c>
      <c r="D1925" s="19" t="n">
        <f aca="false">B1925-(B1925*0.1)</f>
        <v>17.955</v>
      </c>
    </row>
    <row r="1926" customFormat="false" ht="12.75" hidden="false" customHeight="false" outlineLevel="0" collapsed="false">
      <c r="A1926" s="4" t="n">
        <v>173210</v>
      </c>
      <c r="B1926" s="1" t="n">
        <v>29.95</v>
      </c>
      <c r="C1926" s="4" t="n">
        <v>1</v>
      </c>
      <c r="D1926" s="19" t="n">
        <f aca="false">B1926-(B1926*0.1)</f>
        <v>26.955</v>
      </c>
    </row>
    <row r="1927" customFormat="false" ht="12.75" hidden="false" customHeight="false" outlineLevel="0" collapsed="false">
      <c r="A1927" s="4" t="n">
        <v>173310</v>
      </c>
      <c r="B1927" s="1" t="n">
        <v>60</v>
      </c>
      <c r="C1927" s="4" t="n">
        <v>1</v>
      </c>
      <c r="D1927" s="19" t="n">
        <f aca="false">B1927-(B1927*0.1)</f>
        <v>54</v>
      </c>
    </row>
    <row r="1928" customFormat="false" ht="12.75" hidden="false" customHeight="false" outlineLevel="0" collapsed="false">
      <c r="A1928" s="4" t="n">
        <v>173510</v>
      </c>
      <c r="B1928" s="1" t="n">
        <v>78</v>
      </c>
      <c r="C1928" s="4" t="n">
        <v>1</v>
      </c>
      <c r="D1928" s="19" t="n">
        <f aca="false">B1928-(B1928*0.1)</f>
        <v>70.2</v>
      </c>
    </row>
    <row r="1929" customFormat="false" ht="12.75" hidden="false" customHeight="false" outlineLevel="0" collapsed="false">
      <c r="A1929" s="4" t="n">
        <v>173910</v>
      </c>
      <c r="B1929" s="1" t="n">
        <v>4.95</v>
      </c>
      <c r="C1929" s="4" t="n">
        <v>1</v>
      </c>
      <c r="D1929" s="19" t="n">
        <f aca="false">B1929-(B1929*0.1)</f>
        <v>4.455</v>
      </c>
    </row>
    <row r="1930" customFormat="false" ht="12.75" hidden="false" customHeight="false" outlineLevel="0" collapsed="false">
      <c r="A1930" s="4" t="n">
        <v>174110</v>
      </c>
      <c r="B1930" s="1" t="n">
        <v>65</v>
      </c>
      <c r="C1930" s="4" t="n">
        <v>1</v>
      </c>
      <c r="D1930" s="19" t="n">
        <f aca="false">B1930-(B1930*0.1)</f>
        <v>58.5</v>
      </c>
    </row>
    <row r="1931" customFormat="false" ht="12.75" hidden="false" customHeight="false" outlineLevel="0" collapsed="false">
      <c r="A1931" s="4" t="n">
        <v>174210</v>
      </c>
      <c r="B1931" s="1" t="n">
        <v>40</v>
      </c>
      <c r="C1931" s="4" t="n">
        <v>1</v>
      </c>
      <c r="D1931" s="19" t="n">
        <f aca="false">B1931-(B1931*0.1)</f>
        <v>36</v>
      </c>
    </row>
    <row r="1932" customFormat="false" ht="12.75" hidden="false" customHeight="false" outlineLevel="0" collapsed="false">
      <c r="A1932" s="4" t="n">
        <v>174310</v>
      </c>
      <c r="B1932" s="1" t="n">
        <v>65</v>
      </c>
      <c r="C1932" s="4" t="n">
        <v>1</v>
      </c>
      <c r="D1932" s="19" t="n">
        <f aca="false">B1932-(B1932*0.1)</f>
        <v>58.5</v>
      </c>
    </row>
    <row r="1933" customFormat="false" ht="12.75" hidden="false" customHeight="false" outlineLevel="0" collapsed="false">
      <c r="A1933" s="4" t="n">
        <v>174410</v>
      </c>
      <c r="B1933" s="1" t="n">
        <v>9.5</v>
      </c>
      <c r="C1933" s="4" t="n">
        <v>1</v>
      </c>
      <c r="D1933" s="19" t="n">
        <f aca="false">B1933-(B1933*0.1)</f>
        <v>8.55</v>
      </c>
    </row>
    <row r="1934" customFormat="false" ht="12.75" hidden="false" customHeight="false" outlineLevel="0" collapsed="false">
      <c r="A1934" s="4" t="n">
        <v>174510</v>
      </c>
      <c r="B1934" s="1" t="n">
        <v>125</v>
      </c>
      <c r="C1934" s="4" t="n">
        <v>1</v>
      </c>
      <c r="D1934" s="19" t="n">
        <f aca="false">B1934-(B1934*0.1)</f>
        <v>112.5</v>
      </c>
    </row>
    <row r="1935" customFormat="false" ht="12.75" hidden="false" customHeight="false" outlineLevel="0" collapsed="false">
      <c r="A1935" s="4" t="n">
        <v>174610</v>
      </c>
      <c r="B1935" s="1" t="n">
        <v>15</v>
      </c>
      <c r="C1935" s="4" t="n">
        <v>1</v>
      </c>
      <c r="D1935" s="19" t="n">
        <f aca="false">B1935-(B1935*0.1)</f>
        <v>13.5</v>
      </c>
    </row>
    <row r="1936" customFormat="false" ht="12.75" hidden="false" customHeight="false" outlineLevel="0" collapsed="false">
      <c r="A1936" s="4" t="n">
        <v>174710</v>
      </c>
      <c r="B1936" s="1" t="n">
        <v>19.95</v>
      </c>
      <c r="C1936" s="4" t="n">
        <v>1</v>
      </c>
      <c r="D1936" s="19" t="n">
        <f aca="false">B1936-(B1936*0.1)</f>
        <v>17.955</v>
      </c>
    </row>
    <row r="1937" customFormat="false" ht="12.75" hidden="false" customHeight="false" outlineLevel="0" collapsed="false">
      <c r="A1937" s="4" t="n">
        <v>174810</v>
      </c>
      <c r="B1937" s="1" t="n">
        <v>25</v>
      </c>
      <c r="C1937" s="4" t="n">
        <v>1</v>
      </c>
      <c r="D1937" s="19" t="n">
        <f aca="false">B1937-(B1937*0.1)</f>
        <v>22.5</v>
      </c>
    </row>
    <row r="1938" customFormat="false" ht="12.75" hidden="false" customHeight="false" outlineLevel="0" collapsed="false">
      <c r="A1938" s="4" t="n">
        <v>175010</v>
      </c>
      <c r="B1938" s="1" t="n">
        <v>14.95</v>
      </c>
      <c r="C1938" s="4" t="n">
        <v>1</v>
      </c>
      <c r="D1938" s="19" t="n">
        <f aca="false">B1938-(B1938*0.1)</f>
        <v>13.455</v>
      </c>
    </row>
    <row r="1939" customFormat="false" ht="12.75" hidden="false" customHeight="false" outlineLevel="0" collapsed="false">
      <c r="A1939" s="4" t="n">
        <v>175210</v>
      </c>
      <c r="B1939" s="1" t="n">
        <v>24</v>
      </c>
      <c r="C1939" s="4" t="n">
        <v>1</v>
      </c>
      <c r="D1939" s="19" t="n">
        <f aca="false">B1939-(B1939*0.1)</f>
        <v>21.6</v>
      </c>
    </row>
    <row r="1940" customFormat="false" ht="12.75" hidden="false" customHeight="false" outlineLevel="0" collapsed="false">
      <c r="A1940" s="4" t="n">
        <v>175410</v>
      </c>
      <c r="B1940" s="1" t="n">
        <v>14.95</v>
      </c>
      <c r="C1940" s="4" t="n">
        <v>1</v>
      </c>
      <c r="D1940" s="19" t="n">
        <f aca="false">B1940-(B1940*0.1)</f>
        <v>13.455</v>
      </c>
    </row>
    <row r="1941" customFormat="false" ht="12.75" hidden="false" customHeight="false" outlineLevel="0" collapsed="false">
      <c r="A1941" s="4" t="n">
        <v>175510</v>
      </c>
      <c r="B1941" s="1" t="n">
        <v>14.95</v>
      </c>
      <c r="C1941" s="4" t="n">
        <v>1</v>
      </c>
      <c r="D1941" s="19" t="n">
        <f aca="false">B1941-(B1941*0.1)</f>
        <v>13.455</v>
      </c>
    </row>
    <row r="1942" customFormat="false" ht="12.75" hidden="false" customHeight="false" outlineLevel="0" collapsed="false">
      <c r="A1942" s="4" t="n">
        <v>175610</v>
      </c>
      <c r="B1942" s="1" t="n">
        <v>12</v>
      </c>
      <c r="C1942" s="4" t="n">
        <v>1</v>
      </c>
      <c r="D1942" s="19" t="n">
        <f aca="false">B1942-(B1942*0.1)</f>
        <v>10.8</v>
      </c>
    </row>
    <row r="1943" customFormat="false" ht="12.75" hidden="false" customHeight="false" outlineLevel="0" collapsed="false">
      <c r="A1943" s="4" t="n">
        <v>175710</v>
      </c>
      <c r="B1943" s="1" t="n">
        <v>19.95</v>
      </c>
      <c r="C1943" s="4" t="n">
        <v>1</v>
      </c>
      <c r="D1943" s="19" t="n">
        <f aca="false">B1943-(B1943*0.1)</f>
        <v>17.955</v>
      </c>
    </row>
    <row r="1944" customFormat="false" ht="12.75" hidden="false" customHeight="false" outlineLevel="0" collapsed="false">
      <c r="A1944" s="4" t="n">
        <v>175810</v>
      </c>
      <c r="B1944" s="1" t="n">
        <v>19.95</v>
      </c>
      <c r="C1944" s="4" t="n">
        <v>3</v>
      </c>
      <c r="D1944" s="19" t="n">
        <f aca="false">B1944-(B1944*0.1)</f>
        <v>17.955</v>
      </c>
    </row>
    <row r="1945" customFormat="false" ht="12.75" hidden="false" customHeight="false" outlineLevel="0" collapsed="false">
      <c r="A1945" s="4" t="n">
        <v>175910</v>
      </c>
      <c r="B1945" s="1" t="n">
        <v>19.95</v>
      </c>
      <c r="C1945" s="4" t="n">
        <v>3</v>
      </c>
      <c r="D1945" s="19" t="n">
        <f aca="false">B1945-(B1945*0.1)</f>
        <v>17.955</v>
      </c>
    </row>
    <row r="1946" customFormat="false" ht="12.75" hidden="false" customHeight="false" outlineLevel="0" collapsed="false">
      <c r="A1946" s="4" t="n">
        <v>176010</v>
      </c>
      <c r="B1946" s="1" t="n">
        <v>20</v>
      </c>
      <c r="C1946" s="4" t="n">
        <v>1</v>
      </c>
      <c r="D1946" s="19" t="n">
        <f aca="false">B1946-(B1946*0.1)</f>
        <v>18</v>
      </c>
    </row>
    <row r="1947" customFormat="false" ht="12.75" hidden="false" customHeight="false" outlineLevel="0" collapsed="false">
      <c r="A1947" s="4" t="n">
        <v>176110</v>
      </c>
      <c r="B1947" s="1" t="n">
        <v>19.95</v>
      </c>
      <c r="C1947" s="4" t="n">
        <v>1</v>
      </c>
      <c r="D1947" s="19" t="n">
        <f aca="false">B1947-(B1947*0.1)</f>
        <v>17.955</v>
      </c>
    </row>
    <row r="1948" customFormat="false" ht="12.75" hidden="false" customHeight="false" outlineLevel="0" collapsed="false">
      <c r="A1948" s="4" t="n">
        <v>176310</v>
      </c>
      <c r="B1948" s="1" t="n">
        <v>75</v>
      </c>
      <c r="C1948" s="4" t="n">
        <v>1</v>
      </c>
      <c r="D1948" s="19" t="n">
        <f aca="false">B1948-(B1948*0.1)</f>
        <v>67.5</v>
      </c>
    </row>
    <row r="1949" customFormat="false" ht="12.75" hidden="false" customHeight="false" outlineLevel="0" collapsed="false">
      <c r="A1949" s="4" t="n">
        <v>176410</v>
      </c>
      <c r="B1949" s="1" t="n">
        <v>54.95</v>
      </c>
      <c r="C1949" s="4" t="n">
        <v>1</v>
      </c>
      <c r="D1949" s="19" t="n">
        <f aca="false">B1949-(B1949*0.1)</f>
        <v>49.455</v>
      </c>
    </row>
    <row r="1950" customFormat="false" ht="12.75" hidden="false" customHeight="false" outlineLevel="0" collapsed="false">
      <c r="A1950" s="4" t="n">
        <v>176510</v>
      </c>
      <c r="B1950" s="1" t="n">
        <v>12.5</v>
      </c>
      <c r="C1950" s="4" t="n">
        <v>1</v>
      </c>
      <c r="D1950" s="19" t="n">
        <f aca="false">B1950-(B1950*0.1)</f>
        <v>11.25</v>
      </c>
    </row>
    <row r="1951" customFormat="false" ht="12.75" hidden="false" customHeight="false" outlineLevel="0" collapsed="false">
      <c r="A1951" s="4" t="n">
        <v>176610</v>
      </c>
      <c r="B1951" s="1" t="n">
        <v>75</v>
      </c>
      <c r="C1951" s="4" t="n">
        <v>1</v>
      </c>
      <c r="D1951" s="19" t="n">
        <f aca="false">B1951-(B1951*0.1)</f>
        <v>67.5</v>
      </c>
    </row>
    <row r="1952" customFormat="false" ht="12.75" hidden="false" customHeight="false" outlineLevel="0" collapsed="false">
      <c r="A1952" s="4" t="n">
        <v>176810</v>
      </c>
      <c r="B1952" s="1" t="n">
        <v>10.95</v>
      </c>
      <c r="C1952" s="4" t="n">
        <v>1</v>
      </c>
      <c r="D1952" s="19" t="n">
        <f aca="false">B1952-(B1952*0.1)</f>
        <v>9.855</v>
      </c>
    </row>
    <row r="1953" customFormat="false" ht="12.75" hidden="false" customHeight="false" outlineLevel="0" collapsed="false">
      <c r="A1953" s="4" t="n">
        <v>176910</v>
      </c>
      <c r="B1953" s="1" t="n">
        <v>10.9</v>
      </c>
      <c r="C1953" s="4" t="n">
        <v>1</v>
      </c>
      <c r="D1953" s="19" t="n">
        <f aca="false">B1953-(B1953*0.1)</f>
        <v>9.81</v>
      </c>
    </row>
    <row r="1954" customFormat="false" ht="12.75" hidden="false" customHeight="false" outlineLevel="0" collapsed="false">
      <c r="A1954" s="4" t="n">
        <v>177110</v>
      </c>
      <c r="B1954" s="1" t="n">
        <v>19.95</v>
      </c>
      <c r="C1954" s="4" t="n">
        <v>1</v>
      </c>
      <c r="D1954" s="19" t="n">
        <f aca="false">B1954-(B1954*0.1)</f>
        <v>17.955</v>
      </c>
    </row>
    <row r="1955" customFormat="false" ht="12.75" hidden="false" customHeight="false" outlineLevel="0" collapsed="false">
      <c r="A1955" s="4" t="n">
        <v>177310</v>
      </c>
      <c r="B1955" s="1" t="n">
        <v>9.95</v>
      </c>
      <c r="C1955" s="4" t="n">
        <v>1</v>
      </c>
      <c r="D1955" s="19" t="n">
        <f aca="false">B1955-(B1955*0.1)</f>
        <v>8.955</v>
      </c>
    </row>
    <row r="1956" customFormat="false" ht="12.75" hidden="false" customHeight="false" outlineLevel="0" collapsed="false">
      <c r="A1956" s="4" t="n">
        <v>177410</v>
      </c>
      <c r="B1956" s="1" t="n">
        <v>45</v>
      </c>
      <c r="C1956" s="4" t="n">
        <v>1</v>
      </c>
      <c r="D1956" s="19" t="n">
        <f aca="false">B1956-(B1956*0.1)</f>
        <v>40.5</v>
      </c>
    </row>
    <row r="1957" customFormat="false" ht="12.75" hidden="false" customHeight="false" outlineLevel="0" collapsed="false">
      <c r="A1957" s="4" t="n">
        <v>177510</v>
      </c>
      <c r="B1957" s="1" t="n">
        <v>24.95</v>
      </c>
      <c r="C1957" s="4" t="n">
        <v>1</v>
      </c>
      <c r="D1957" s="19" t="n">
        <f aca="false">B1957-(B1957*0.1)</f>
        <v>22.455</v>
      </c>
    </row>
    <row r="1958" customFormat="false" ht="12.75" hidden="false" customHeight="false" outlineLevel="0" collapsed="false">
      <c r="A1958" s="4" t="n">
        <v>177610</v>
      </c>
      <c r="B1958" s="1" t="n">
        <v>24</v>
      </c>
      <c r="C1958" s="4" t="n">
        <v>1</v>
      </c>
      <c r="D1958" s="19" t="n">
        <f aca="false">B1958-(B1958*0.1)</f>
        <v>21.6</v>
      </c>
    </row>
    <row r="1959" customFormat="false" ht="12.75" hidden="false" customHeight="false" outlineLevel="0" collapsed="false">
      <c r="A1959" s="4" t="n">
        <v>177810</v>
      </c>
      <c r="B1959" s="1" t="n">
        <v>9.95</v>
      </c>
      <c r="C1959" s="4" t="n">
        <v>1</v>
      </c>
      <c r="D1959" s="19" t="n">
        <f aca="false">B1959-(B1959*0.1)</f>
        <v>8.955</v>
      </c>
    </row>
    <row r="1960" customFormat="false" ht="12.75" hidden="false" customHeight="false" outlineLevel="0" collapsed="false">
      <c r="A1960" s="4" t="n">
        <v>177910</v>
      </c>
      <c r="B1960" s="1" t="n">
        <v>9.95</v>
      </c>
      <c r="C1960" s="4" t="n">
        <v>1</v>
      </c>
      <c r="D1960" s="19" t="n">
        <f aca="false">B1960-(B1960*0.1)</f>
        <v>8.955</v>
      </c>
    </row>
    <row r="1961" customFormat="false" ht="12.75" hidden="false" customHeight="false" outlineLevel="0" collapsed="false">
      <c r="A1961" s="4" t="n">
        <v>178010</v>
      </c>
      <c r="B1961" s="1" t="n">
        <v>9.5</v>
      </c>
      <c r="C1961" s="4" t="n">
        <v>1</v>
      </c>
      <c r="D1961" s="19" t="n">
        <f aca="false">B1961-(B1961*0.1)</f>
        <v>8.55</v>
      </c>
    </row>
    <row r="1962" customFormat="false" ht="12.75" hidden="false" customHeight="false" outlineLevel="0" collapsed="false">
      <c r="A1962" s="4" t="n">
        <v>178110</v>
      </c>
      <c r="B1962" s="1" t="n">
        <v>55</v>
      </c>
      <c r="C1962" s="4" t="n">
        <v>1</v>
      </c>
      <c r="D1962" s="19" t="n">
        <f aca="false">B1962-(B1962*0.1)</f>
        <v>49.5</v>
      </c>
    </row>
    <row r="1963" customFormat="false" ht="12.75" hidden="false" customHeight="false" outlineLevel="0" collapsed="false">
      <c r="A1963" s="4" t="n">
        <v>178410</v>
      </c>
      <c r="B1963" s="1" t="n">
        <v>39.95</v>
      </c>
      <c r="C1963" s="4" t="n">
        <v>1</v>
      </c>
      <c r="D1963" s="19" t="n">
        <f aca="false">B1963-(B1963*0.1)</f>
        <v>35.955</v>
      </c>
    </row>
    <row r="1964" customFormat="false" ht="12.75" hidden="false" customHeight="false" outlineLevel="0" collapsed="false">
      <c r="A1964" s="4" t="n">
        <v>178510</v>
      </c>
      <c r="B1964" s="1" t="n">
        <v>39.95</v>
      </c>
      <c r="C1964" s="4" t="n">
        <v>1</v>
      </c>
      <c r="D1964" s="19" t="n">
        <f aca="false">B1964-(B1964*0.1)</f>
        <v>35.955</v>
      </c>
    </row>
    <row r="1965" customFormat="false" ht="12.75" hidden="false" customHeight="false" outlineLevel="0" collapsed="false">
      <c r="A1965" s="4" t="n">
        <v>178610</v>
      </c>
      <c r="B1965" s="1" t="n">
        <v>14.5</v>
      </c>
      <c r="C1965" s="4" t="n">
        <v>1</v>
      </c>
      <c r="D1965" s="19" t="n">
        <f aca="false">B1965-(B1965*0.1)</f>
        <v>13.05</v>
      </c>
    </row>
    <row r="1966" customFormat="false" ht="12.75" hidden="false" customHeight="false" outlineLevel="0" collapsed="false">
      <c r="A1966" s="4" t="n">
        <v>178910</v>
      </c>
      <c r="B1966" s="1" t="n">
        <v>12</v>
      </c>
      <c r="C1966" s="4" t="n">
        <v>1</v>
      </c>
      <c r="D1966" s="19" t="n">
        <f aca="false">B1966-(B1966*0.1)</f>
        <v>10.8</v>
      </c>
    </row>
    <row r="1967" customFormat="false" ht="12.75" hidden="false" customHeight="false" outlineLevel="0" collapsed="false">
      <c r="A1967" s="4" t="n">
        <v>179010</v>
      </c>
      <c r="B1967" s="1" t="n">
        <v>15.95</v>
      </c>
      <c r="C1967" s="4" t="n">
        <v>1</v>
      </c>
      <c r="D1967" s="19" t="n">
        <f aca="false">B1967-(B1967*0.1)</f>
        <v>14.355</v>
      </c>
    </row>
    <row r="1968" customFormat="false" ht="12.75" hidden="false" customHeight="false" outlineLevel="0" collapsed="false">
      <c r="A1968" s="4" t="n">
        <v>179110</v>
      </c>
      <c r="B1968" s="1" t="n">
        <v>9.95</v>
      </c>
      <c r="C1968" s="4" t="n">
        <v>4</v>
      </c>
      <c r="D1968" s="19" t="n">
        <f aca="false">B1968-(B1968*0.1)</f>
        <v>8.955</v>
      </c>
    </row>
    <row r="1969" customFormat="false" ht="12.75" hidden="false" customHeight="false" outlineLevel="0" collapsed="false">
      <c r="A1969" s="4" t="n">
        <v>179210</v>
      </c>
      <c r="B1969" s="1" t="n">
        <v>8.95</v>
      </c>
      <c r="C1969" s="4" t="n">
        <v>1</v>
      </c>
      <c r="D1969" s="19" t="n">
        <f aca="false">B1969-(B1969*0.1)</f>
        <v>8.055</v>
      </c>
    </row>
    <row r="1970" customFormat="false" ht="12.75" hidden="false" customHeight="false" outlineLevel="0" collapsed="false">
      <c r="A1970" s="4" t="n">
        <v>179310</v>
      </c>
      <c r="B1970" s="1" t="n">
        <v>16.95</v>
      </c>
      <c r="C1970" s="4" t="n">
        <v>1</v>
      </c>
      <c r="D1970" s="19" t="n">
        <f aca="false">B1970-(B1970*0.1)</f>
        <v>15.255</v>
      </c>
    </row>
    <row r="1971" customFormat="false" ht="12.75" hidden="false" customHeight="false" outlineLevel="0" collapsed="false">
      <c r="A1971" s="4" t="n">
        <v>179410</v>
      </c>
      <c r="B1971" s="1" t="n">
        <v>18.95</v>
      </c>
      <c r="C1971" s="4" t="n">
        <v>1</v>
      </c>
      <c r="D1971" s="19" t="n">
        <f aca="false">B1971-(B1971*0.1)</f>
        <v>17.055</v>
      </c>
    </row>
    <row r="1972" customFormat="false" ht="12.75" hidden="false" customHeight="false" outlineLevel="0" collapsed="false">
      <c r="A1972" s="4" t="n">
        <v>179710</v>
      </c>
      <c r="B1972" s="1" t="n">
        <v>10.95</v>
      </c>
      <c r="C1972" s="4" t="n">
        <v>4</v>
      </c>
      <c r="D1972" s="19" t="n">
        <f aca="false">B1972-(B1972*0.1)</f>
        <v>9.855</v>
      </c>
    </row>
    <row r="1973" customFormat="false" ht="12.75" hidden="false" customHeight="false" outlineLevel="0" collapsed="false">
      <c r="A1973" s="4" t="n">
        <v>179810</v>
      </c>
      <c r="B1973" s="1" t="n">
        <v>55</v>
      </c>
      <c r="C1973" s="4" t="n">
        <v>5</v>
      </c>
      <c r="D1973" s="19" t="n">
        <f aca="false">B1973-(B1973*0.1)</f>
        <v>49.5</v>
      </c>
    </row>
    <row r="1974" customFormat="false" ht="12.75" hidden="false" customHeight="false" outlineLevel="0" collapsed="false">
      <c r="A1974" s="4" t="n">
        <v>179910</v>
      </c>
      <c r="B1974" s="1" t="n">
        <v>29.95</v>
      </c>
      <c r="C1974" s="4" t="n">
        <v>1</v>
      </c>
      <c r="D1974" s="19" t="n">
        <f aca="false">B1974-(B1974*0.1)</f>
        <v>26.955</v>
      </c>
    </row>
    <row r="1975" customFormat="false" ht="12.75" hidden="false" customHeight="false" outlineLevel="0" collapsed="false">
      <c r="A1975" s="4" t="n">
        <v>180010</v>
      </c>
      <c r="B1975" s="1" t="n">
        <v>79.95</v>
      </c>
      <c r="C1975" s="4" t="n">
        <v>1</v>
      </c>
      <c r="D1975" s="19" t="n">
        <f aca="false">B1975-(B1975*0.1)</f>
        <v>71.955</v>
      </c>
    </row>
    <row r="1976" customFormat="false" ht="12.75" hidden="false" customHeight="false" outlineLevel="0" collapsed="false">
      <c r="A1976" s="4" t="n">
        <v>180110</v>
      </c>
      <c r="B1976" s="1" t="n">
        <v>19.95</v>
      </c>
      <c r="C1976" s="4" t="n">
        <v>1</v>
      </c>
      <c r="D1976" s="19" t="n">
        <f aca="false">B1976-(B1976*0.1)</f>
        <v>17.955</v>
      </c>
    </row>
    <row r="1977" customFormat="false" ht="12.75" hidden="false" customHeight="false" outlineLevel="0" collapsed="false">
      <c r="A1977" s="4" t="n">
        <v>180210</v>
      </c>
      <c r="B1977" s="1" t="n">
        <v>49.95</v>
      </c>
      <c r="C1977" s="4" t="n">
        <v>1</v>
      </c>
      <c r="D1977" s="19" t="n">
        <f aca="false">B1977-(B1977*0.1)</f>
        <v>44.955</v>
      </c>
    </row>
    <row r="1978" customFormat="false" ht="12.75" hidden="false" customHeight="false" outlineLevel="0" collapsed="false">
      <c r="A1978" s="4" t="n">
        <v>180310</v>
      </c>
      <c r="B1978" s="1" t="n">
        <v>39.95</v>
      </c>
      <c r="C1978" s="4" t="n">
        <v>1</v>
      </c>
      <c r="D1978" s="19" t="n">
        <f aca="false">B1978-(B1978*0.1)</f>
        <v>35.955</v>
      </c>
    </row>
    <row r="1979" customFormat="false" ht="12.75" hidden="false" customHeight="false" outlineLevel="0" collapsed="false">
      <c r="A1979" s="4" t="n">
        <v>180510</v>
      </c>
      <c r="B1979" s="1" t="n">
        <v>89.95</v>
      </c>
      <c r="C1979" s="4" t="n">
        <v>1</v>
      </c>
      <c r="D1979" s="19" t="n">
        <f aca="false">B1979-(B1979*0.1)</f>
        <v>80.955</v>
      </c>
    </row>
    <row r="1980" customFormat="false" ht="12.75" hidden="false" customHeight="false" outlineLevel="0" collapsed="false">
      <c r="A1980" s="4" t="n">
        <v>180610</v>
      </c>
      <c r="B1980" s="1" t="n">
        <v>59</v>
      </c>
      <c r="C1980" s="4" t="n">
        <v>1</v>
      </c>
      <c r="D1980" s="19" t="n">
        <f aca="false">B1980-(B1980*0.1)</f>
        <v>53.1</v>
      </c>
    </row>
    <row r="1981" customFormat="false" ht="12.75" hidden="false" customHeight="false" outlineLevel="0" collapsed="false">
      <c r="A1981" s="4" t="n">
        <v>180710</v>
      </c>
      <c r="B1981" s="1" t="n">
        <v>45</v>
      </c>
      <c r="C1981" s="4" t="n">
        <v>1</v>
      </c>
      <c r="D1981" s="19" t="n">
        <f aca="false">B1981-(B1981*0.1)</f>
        <v>40.5</v>
      </c>
    </row>
    <row r="1982" customFormat="false" ht="12.75" hidden="false" customHeight="false" outlineLevel="0" collapsed="false">
      <c r="A1982" s="4" t="n">
        <v>180810</v>
      </c>
      <c r="B1982" s="1" t="n">
        <v>19.95</v>
      </c>
      <c r="C1982" s="4" t="n">
        <v>1</v>
      </c>
      <c r="D1982" s="19" t="n">
        <f aca="false">B1982-(B1982*0.1)</f>
        <v>17.955</v>
      </c>
    </row>
    <row r="1983" customFormat="false" ht="12.75" hidden="false" customHeight="false" outlineLevel="0" collapsed="false">
      <c r="A1983" s="4" t="n">
        <v>181010</v>
      </c>
      <c r="B1983" s="1" t="n">
        <v>85</v>
      </c>
      <c r="C1983" s="4" t="n">
        <v>1</v>
      </c>
      <c r="D1983" s="19" t="n">
        <f aca="false">B1983-(B1983*0.1)</f>
        <v>76.5</v>
      </c>
    </row>
    <row r="1984" customFormat="false" ht="12.75" hidden="false" customHeight="false" outlineLevel="0" collapsed="false">
      <c r="A1984" s="4" t="n">
        <v>181110</v>
      </c>
      <c r="B1984" s="1" t="n">
        <v>24.95</v>
      </c>
      <c r="C1984" s="4" t="n">
        <v>1</v>
      </c>
      <c r="D1984" s="19" t="n">
        <f aca="false">B1984-(B1984*0.1)</f>
        <v>22.455</v>
      </c>
    </row>
    <row r="1985" customFormat="false" ht="12.75" hidden="false" customHeight="false" outlineLevel="0" collapsed="false">
      <c r="A1985" s="4" t="n">
        <v>181210</v>
      </c>
      <c r="B1985" s="1" t="n">
        <v>14.95</v>
      </c>
      <c r="C1985" s="4" t="n">
        <v>1</v>
      </c>
      <c r="D1985" s="19" t="n">
        <f aca="false">B1985-(B1985*0.1)</f>
        <v>13.455</v>
      </c>
    </row>
    <row r="1986" customFormat="false" ht="12.75" hidden="false" customHeight="false" outlineLevel="0" collapsed="false">
      <c r="A1986" s="4" t="n">
        <v>181410</v>
      </c>
      <c r="B1986" s="1" t="n">
        <v>14.95</v>
      </c>
      <c r="C1986" s="4" t="n">
        <v>1</v>
      </c>
      <c r="D1986" s="19" t="n">
        <f aca="false">B1986-(B1986*0.1)</f>
        <v>13.455</v>
      </c>
    </row>
    <row r="1987" customFormat="false" ht="12.75" hidden="false" customHeight="false" outlineLevel="0" collapsed="false">
      <c r="A1987" s="4" t="n">
        <v>181510</v>
      </c>
      <c r="B1987" s="1" t="n">
        <v>29.95</v>
      </c>
      <c r="C1987" s="4" t="n">
        <v>1</v>
      </c>
      <c r="D1987" s="19" t="n">
        <f aca="false">B1987-(B1987*0.1)</f>
        <v>26.955</v>
      </c>
    </row>
    <row r="1988" customFormat="false" ht="12.75" hidden="false" customHeight="false" outlineLevel="0" collapsed="false">
      <c r="A1988" s="4" t="n">
        <v>181610</v>
      </c>
      <c r="B1988" s="1" t="n">
        <v>19.95</v>
      </c>
      <c r="C1988" s="4" t="n">
        <v>1</v>
      </c>
      <c r="D1988" s="19" t="n">
        <f aca="false">B1988-(B1988*0.1)</f>
        <v>17.955</v>
      </c>
    </row>
    <row r="1989" customFormat="false" ht="12.75" hidden="false" customHeight="false" outlineLevel="0" collapsed="false">
      <c r="A1989" s="4" t="n">
        <v>181710</v>
      </c>
      <c r="B1989" s="1" t="n">
        <v>64</v>
      </c>
      <c r="C1989" s="4" t="n">
        <v>1</v>
      </c>
      <c r="D1989" s="19" t="n">
        <f aca="false">B1989-(B1989*0.1)</f>
        <v>57.6</v>
      </c>
    </row>
    <row r="1990" customFormat="false" ht="12.75" hidden="false" customHeight="false" outlineLevel="0" collapsed="false">
      <c r="A1990" s="4" t="n">
        <v>181910</v>
      </c>
      <c r="B1990" s="1" t="n">
        <v>34</v>
      </c>
      <c r="C1990" s="4" t="n">
        <v>1</v>
      </c>
      <c r="D1990" s="19" t="n">
        <f aca="false">B1990-(B1990*0.1)</f>
        <v>30.6</v>
      </c>
    </row>
    <row r="1991" customFormat="false" ht="12.75" hidden="false" customHeight="false" outlineLevel="0" collapsed="false">
      <c r="A1991" s="4" t="n">
        <v>182010</v>
      </c>
      <c r="B1991" s="1" t="n">
        <v>24.95</v>
      </c>
      <c r="C1991" s="4" t="n">
        <v>1</v>
      </c>
      <c r="D1991" s="19" t="n">
        <f aca="false">B1991-(B1991*0.1)</f>
        <v>22.455</v>
      </c>
    </row>
    <row r="1992" customFormat="false" ht="12.75" hidden="false" customHeight="false" outlineLevel="0" collapsed="false">
      <c r="A1992" s="4" t="n">
        <v>182110</v>
      </c>
      <c r="B1992" s="1" t="n">
        <v>34.95</v>
      </c>
      <c r="C1992" s="4" t="n">
        <v>1</v>
      </c>
      <c r="D1992" s="19" t="n">
        <f aca="false">B1992-(B1992*0.1)</f>
        <v>31.455</v>
      </c>
    </row>
    <row r="1993" customFormat="false" ht="12.75" hidden="false" customHeight="false" outlineLevel="0" collapsed="false">
      <c r="A1993" s="4" t="n">
        <v>182210</v>
      </c>
      <c r="B1993" s="1" t="n">
        <v>26.95</v>
      </c>
      <c r="C1993" s="4" t="n">
        <v>1</v>
      </c>
      <c r="D1993" s="19" t="n">
        <f aca="false">B1993-(B1993*0.1)</f>
        <v>24.255</v>
      </c>
    </row>
    <row r="1994" customFormat="false" ht="12.75" hidden="false" customHeight="false" outlineLevel="0" collapsed="false">
      <c r="A1994" s="4" t="n">
        <v>182410</v>
      </c>
      <c r="B1994" s="1" t="n">
        <v>50</v>
      </c>
      <c r="C1994" s="4" t="n">
        <v>1</v>
      </c>
      <c r="D1994" s="19" t="n">
        <f aca="false">B1994-(B1994*0.1)</f>
        <v>45</v>
      </c>
    </row>
    <row r="1995" customFormat="false" ht="12.75" hidden="false" customHeight="false" outlineLevel="0" collapsed="false">
      <c r="A1995" s="4" t="n">
        <v>182510</v>
      </c>
      <c r="B1995" s="1" t="n">
        <v>60</v>
      </c>
      <c r="C1995" s="4" t="n">
        <v>1</v>
      </c>
      <c r="D1995" s="19" t="n">
        <f aca="false">B1995-(B1995*0.1)</f>
        <v>54</v>
      </c>
    </row>
    <row r="1996" customFormat="false" ht="12.75" hidden="false" customHeight="false" outlineLevel="0" collapsed="false">
      <c r="A1996" s="4" t="n">
        <v>182710</v>
      </c>
      <c r="B1996" s="1" t="n">
        <v>59.95</v>
      </c>
      <c r="C1996" s="4" t="n">
        <v>1</v>
      </c>
      <c r="D1996" s="19" t="n">
        <f aca="false">B1996-(B1996*0.1)</f>
        <v>53.955</v>
      </c>
    </row>
    <row r="1997" customFormat="false" ht="12.75" hidden="false" customHeight="false" outlineLevel="0" collapsed="false">
      <c r="A1997" s="4" t="n">
        <v>182810</v>
      </c>
      <c r="B1997" s="1" t="n">
        <v>34.99</v>
      </c>
      <c r="C1997" s="4" t="n">
        <v>1</v>
      </c>
      <c r="D1997" s="19" t="n">
        <f aca="false">B1997-(B1997*0.1)</f>
        <v>31.491</v>
      </c>
    </row>
    <row r="1998" customFormat="false" ht="12.75" hidden="false" customHeight="false" outlineLevel="0" collapsed="false">
      <c r="A1998" s="4" t="n">
        <v>182910</v>
      </c>
      <c r="B1998" s="1" t="n">
        <v>19.95</v>
      </c>
      <c r="C1998" s="4" t="n">
        <v>1</v>
      </c>
      <c r="D1998" s="19" t="n">
        <f aca="false">B1998-(B1998*0.1)</f>
        <v>17.955</v>
      </c>
    </row>
    <row r="1999" customFormat="false" ht="12.75" hidden="false" customHeight="false" outlineLevel="0" collapsed="false">
      <c r="A1999" s="4" t="n">
        <v>183010</v>
      </c>
      <c r="B1999" s="1" t="n">
        <v>42</v>
      </c>
      <c r="C1999" s="4" t="n">
        <v>1</v>
      </c>
      <c r="D1999" s="19" t="n">
        <f aca="false">B1999-(B1999*0.1)</f>
        <v>37.8</v>
      </c>
    </row>
    <row r="2000" customFormat="false" ht="12.75" hidden="false" customHeight="false" outlineLevel="0" collapsed="false">
      <c r="A2000" s="4" t="n">
        <v>183110</v>
      </c>
      <c r="B2000" s="1" t="n">
        <v>14.95</v>
      </c>
      <c r="C2000" s="4" t="n">
        <v>1</v>
      </c>
      <c r="D2000" s="19" t="n">
        <f aca="false">B2000-(B2000*0.1)</f>
        <v>13.455</v>
      </c>
    </row>
    <row r="2001" customFormat="false" ht="12.75" hidden="false" customHeight="false" outlineLevel="0" collapsed="false">
      <c r="A2001" s="4" t="n">
        <v>183110</v>
      </c>
      <c r="B2001" s="1" t="n">
        <v>125</v>
      </c>
      <c r="C2001" s="4" t="n">
        <v>1</v>
      </c>
      <c r="D2001" s="19" t="n">
        <f aca="false">B2001-(B2001*0.1)</f>
        <v>112.5</v>
      </c>
    </row>
    <row r="2002" customFormat="false" ht="12.75" hidden="false" customHeight="false" outlineLevel="0" collapsed="false">
      <c r="A2002" s="4" t="n">
        <v>183210</v>
      </c>
      <c r="B2002" s="1" t="n">
        <v>85</v>
      </c>
      <c r="C2002" s="4" t="n">
        <v>1</v>
      </c>
      <c r="D2002" s="19" t="n">
        <f aca="false">B2002-(B2002*0.1)</f>
        <v>76.5</v>
      </c>
    </row>
    <row r="2003" customFormat="false" ht="12.75" hidden="false" customHeight="false" outlineLevel="0" collapsed="false">
      <c r="A2003" s="4" t="n">
        <v>183310</v>
      </c>
      <c r="B2003" s="1" t="n">
        <v>30</v>
      </c>
      <c r="C2003" s="4" t="n">
        <v>1</v>
      </c>
      <c r="D2003" s="19" t="n">
        <f aca="false">B2003-(B2003*0.1)</f>
        <v>27</v>
      </c>
    </row>
    <row r="2004" customFormat="false" ht="12.75" hidden="false" customHeight="false" outlineLevel="0" collapsed="false">
      <c r="A2004" s="4" t="n">
        <v>183410</v>
      </c>
      <c r="B2004" s="1" t="n">
        <v>14.95</v>
      </c>
      <c r="C2004" s="4" t="n">
        <v>1</v>
      </c>
      <c r="D2004" s="19" t="n">
        <f aca="false">B2004-(B2004*0.1)</f>
        <v>13.455</v>
      </c>
    </row>
    <row r="2005" customFormat="false" ht="12.75" hidden="false" customHeight="false" outlineLevel="0" collapsed="false">
      <c r="A2005" s="4" t="n">
        <v>183510</v>
      </c>
      <c r="B2005" s="1" t="n">
        <v>18.95</v>
      </c>
      <c r="C2005" s="4" t="n">
        <v>1</v>
      </c>
      <c r="D2005" s="19" t="n">
        <f aca="false">B2005-(B2005*0.1)</f>
        <v>17.055</v>
      </c>
    </row>
    <row r="2006" customFormat="false" ht="12.75" hidden="false" customHeight="false" outlineLevel="0" collapsed="false">
      <c r="A2006" s="4" t="n">
        <v>183610</v>
      </c>
      <c r="B2006" s="1" t="n">
        <v>49</v>
      </c>
      <c r="C2006" s="4" t="n">
        <v>1</v>
      </c>
      <c r="D2006" s="19" t="n">
        <f aca="false">B2006-(B2006*0.1)</f>
        <v>44.1</v>
      </c>
    </row>
    <row r="2007" customFormat="false" ht="12.75" hidden="false" customHeight="false" outlineLevel="0" collapsed="false">
      <c r="A2007" s="4" t="n">
        <v>183810</v>
      </c>
      <c r="B2007" s="1" t="n">
        <v>24.95</v>
      </c>
      <c r="C2007" s="4" t="n">
        <v>1</v>
      </c>
      <c r="D2007" s="19" t="n">
        <f aca="false">B2007-(B2007*0.1)</f>
        <v>22.455</v>
      </c>
    </row>
    <row r="2008" customFormat="false" ht="12.75" hidden="false" customHeight="false" outlineLevel="0" collapsed="false">
      <c r="A2008" s="4" t="n">
        <v>184510</v>
      </c>
      <c r="B2008" s="1" t="n">
        <v>45</v>
      </c>
      <c r="C2008" s="4" t="n">
        <v>1</v>
      </c>
      <c r="D2008" s="19" t="n">
        <f aca="false">B2008-(B2008*0.1)</f>
        <v>40.5</v>
      </c>
    </row>
    <row r="2009" customFormat="false" ht="12.75" hidden="false" customHeight="false" outlineLevel="0" collapsed="false">
      <c r="A2009" s="4" t="n">
        <v>184610</v>
      </c>
      <c r="B2009" s="1" t="n">
        <v>65</v>
      </c>
      <c r="C2009" s="4" t="n">
        <v>1</v>
      </c>
      <c r="D2009" s="19" t="n">
        <f aca="false">B2009-(B2009*0.1)</f>
        <v>58.5</v>
      </c>
    </row>
    <row r="2010" customFormat="false" ht="12.75" hidden="false" customHeight="false" outlineLevel="0" collapsed="false">
      <c r="A2010" s="4" t="n">
        <v>184710</v>
      </c>
      <c r="B2010" s="1" t="n">
        <v>12.95</v>
      </c>
      <c r="C2010" s="4" t="n">
        <v>1</v>
      </c>
      <c r="D2010" s="19" t="n">
        <f aca="false">B2010-(B2010*0.1)</f>
        <v>11.655</v>
      </c>
    </row>
    <row r="2011" customFormat="false" ht="12.75" hidden="false" customHeight="false" outlineLevel="0" collapsed="false">
      <c r="A2011" s="4" t="n">
        <v>187510</v>
      </c>
      <c r="B2011" s="1" t="n">
        <v>35</v>
      </c>
      <c r="C2011" s="4" t="n">
        <v>1</v>
      </c>
      <c r="D2011" s="19" t="n">
        <f aca="false">B2011-(B2011*0.1)</f>
        <v>31.5</v>
      </c>
    </row>
    <row r="2012" customFormat="false" ht="12.75" hidden="false" customHeight="false" outlineLevel="0" collapsed="false">
      <c r="A2012" s="4" t="n">
        <v>187610</v>
      </c>
      <c r="B2012" s="1" t="n">
        <v>65</v>
      </c>
      <c r="C2012" s="4" t="n">
        <v>1</v>
      </c>
      <c r="D2012" s="19" t="n">
        <f aca="false">B2012-(B2012*0.1)</f>
        <v>58.5</v>
      </c>
    </row>
    <row r="2013" customFormat="false" ht="12.75" hidden="false" customHeight="false" outlineLevel="0" collapsed="false">
      <c r="A2013" s="4" t="n">
        <v>187710</v>
      </c>
      <c r="B2013" s="1" t="n">
        <v>39</v>
      </c>
      <c r="C2013" s="4" t="n">
        <v>1</v>
      </c>
      <c r="D2013" s="19" t="n">
        <f aca="false">B2013-(B2013*0.1)</f>
        <v>35.1</v>
      </c>
    </row>
    <row r="2014" customFormat="false" ht="12.75" hidden="false" customHeight="false" outlineLevel="0" collapsed="false">
      <c r="A2014" s="4" t="n">
        <v>187810</v>
      </c>
      <c r="B2014" s="1" t="n">
        <v>39</v>
      </c>
      <c r="C2014" s="4" t="n">
        <v>1</v>
      </c>
      <c r="D2014" s="19" t="n">
        <f aca="false">B2014-(B2014*0.1)</f>
        <v>35.1</v>
      </c>
    </row>
    <row r="2015" customFormat="false" ht="12.75" hidden="false" customHeight="false" outlineLevel="0" collapsed="false">
      <c r="A2015" s="4" t="n">
        <v>187910</v>
      </c>
      <c r="B2015" s="1" t="n">
        <v>62</v>
      </c>
      <c r="C2015" s="4" t="n">
        <v>1</v>
      </c>
      <c r="D2015" s="19" t="n">
        <f aca="false">B2015-(B2015*0.1)</f>
        <v>55.8</v>
      </c>
    </row>
    <row r="2016" customFormat="false" ht="12.75" hidden="false" customHeight="false" outlineLevel="0" collapsed="false">
      <c r="A2016" s="4" t="n">
        <v>188010</v>
      </c>
      <c r="B2016" s="1" t="n">
        <v>39.95</v>
      </c>
      <c r="C2016" s="4" t="n">
        <v>1</v>
      </c>
      <c r="D2016" s="19" t="n">
        <f aca="false">B2016-(B2016*0.1)</f>
        <v>35.955</v>
      </c>
    </row>
    <row r="2017" customFormat="false" ht="12.75" hidden="false" customHeight="false" outlineLevel="0" collapsed="false">
      <c r="A2017" s="4" t="n">
        <v>188210</v>
      </c>
      <c r="B2017" s="1" t="n">
        <v>18.95</v>
      </c>
      <c r="C2017" s="4" t="n">
        <v>1</v>
      </c>
      <c r="D2017" s="19" t="n">
        <f aca="false">B2017-(B2017*0.1)</f>
        <v>17.055</v>
      </c>
    </row>
    <row r="2018" customFormat="false" ht="12.75" hidden="false" customHeight="false" outlineLevel="0" collapsed="false">
      <c r="A2018" s="4" t="n">
        <v>188310</v>
      </c>
      <c r="B2018" s="1" t="n">
        <v>29.5</v>
      </c>
      <c r="C2018" s="4" t="n">
        <v>1</v>
      </c>
      <c r="D2018" s="19" t="n">
        <f aca="false">B2018-(B2018*0.1)</f>
        <v>26.55</v>
      </c>
    </row>
    <row r="2019" customFormat="false" ht="12.75" hidden="false" customHeight="false" outlineLevel="0" collapsed="false">
      <c r="A2019" s="4" t="n">
        <v>188410</v>
      </c>
      <c r="B2019" s="1" t="n">
        <v>18.95</v>
      </c>
      <c r="C2019" s="4" t="n">
        <v>1</v>
      </c>
      <c r="D2019" s="19" t="n">
        <f aca="false">B2019-(B2019*0.1)</f>
        <v>17.055</v>
      </c>
    </row>
    <row r="2020" customFormat="false" ht="12.75" hidden="false" customHeight="false" outlineLevel="0" collapsed="false">
      <c r="A2020" s="4" t="n">
        <v>188479</v>
      </c>
      <c r="B2020" s="1" t="n">
        <v>24.49</v>
      </c>
      <c r="C2020" s="4" t="n">
        <v>1</v>
      </c>
      <c r="D2020" s="19" t="n">
        <f aca="false">B2020-(B2020*0.1)</f>
        <v>22.041</v>
      </c>
    </row>
    <row r="2021" customFormat="false" ht="12.75" hidden="false" customHeight="false" outlineLevel="0" collapsed="false">
      <c r="A2021" s="4" t="n">
        <v>188510</v>
      </c>
      <c r="B2021" s="1" t="n">
        <v>12.5</v>
      </c>
      <c r="C2021" s="4" t="n">
        <v>1</v>
      </c>
      <c r="D2021" s="19" t="n">
        <f aca="false">B2021-(B2021*0.1)</f>
        <v>11.25</v>
      </c>
    </row>
    <row r="2022" customFormat="false" ht="12.75" hidden="false" customHeight="false" outlineLevel="0" collapsed="false">
      <c r="A2022" s="4" t="n">
        <v>188610</v>
      </c>
      <c r="B2022" s="1" t="n">
        <v>28.95</v>
      </c>
      <c r="C2022" s="4" t="n">
        <v>1</v>
      </c>
      <c r="D2022" s="19" t="n">
        <f aca="false">B2022-(B2022*0.1)</f>
        <v>26.055</v>
      </c>
    </row>
    <row r="2023" customFormat="false" ht="12.75" hidden="false" customHeight="false" outlineLevel="0" collapsed="false">
      <c r="A2023" s="4" t="n">
        <v>188710</v>
      </c>
      <c r="B2023" s="1" t="n">
        <v>85</v>
      </c>
      <c r="C2023" s="4" t="n">
        <v>1</v>
      </c>
      <c r="D2023" s="19" t="n">
        <f aca="false">B2023-(B2023*0.1)</f>
        <v>76.5</v>
      </c>
    </row>
    <row r="2024" customFormat="false" ht="12.75" hidden="false" customHeight="false" outlineLevel="0" collapsed="false">
      <c r="A2024" s="4" t="n">
        <v>188810</v>
      </c>
      <c r="B2024" s="1" t="n">
        <v>9.95</v>
      </c>
      <c r="C2024" s="4" t="n">
        <v>1</v>
      </c>
      <c r="D2024" s="19" t="n">
        <f aca="false">B2024-(B2024*0.1)</f>
        <v>8.955</v>
      </c>
    </row>
    <row r="2025" customFormat="false" ht="12.75" hidden="false" customHeight="false" outlineLevel="0" collapsed="false">
      <c r="A2025" s="4" t="n">
        <v>188810</v>
      </c>
      <c r="B2025" s="1" t="n">
        <v>39.95</v>
      </c>
      <c r="C2025" s="4" t="n">
        <v>1</v>
      </c>
      <c r="D2025" s="19" t="n">
        <f aca="false">B2025-(B2025*0.1)</f>
        <v>35.955</v>
      </c>
    </row>
    <row r="2026" customFormat="false" ht="12.75" hidden="false" customHeight="false" outlineLevel="0" collapsed="false">
      <c r="A2026" s="4" t="n">
        <v>189110</v>
      </c>
      <c r="B2026" s="1" t="n">
        <v>29.95</v>
      </c>
      <c r="C2026" s="4" t="n">
        <v>1</v>
      </c>
      <c r="D2026" s="19" t="n">
        <f aca="false">B2026-(B2026*0.1)</f>
        <v>26.955</v>
      </c>
    </row>
    <row r="2027" customFormat="false" ht="12.75" hidden="false" customHeight="false" outlineLevel="0" collapsed="false">
      <c r="A2027" s="4" t="n">
        <v>189210</v>
      </c>
      <c r="B2027" s="1" t="n">
        <v>35</v>
      </c>
      <c r="C2027" s="4" t="n">
        <v>1</v>
      </c>
      <c r="D2027" s="19" t="n">
        <f aca="false">B2027-(B2027*0.1)</f>
        <v>31.5</v>
      </c>
    </row>
    <row r="2028" customFormat="false" ht="12.75" hidden="false" customHeight="false" outlineLevel="0" collapsed="false">
      <c r="A2028" s="4" t="n">
        <v>189310</v>
      </c>
      <c r="B2028" s="1" t="n">
        <v>35.75</v>
      </c>
      <c r="C2028" s="4" t="n">
        <v>1</v>
      </c>
      <c r="D2028" s="19" t="n">
        <f aca="false">B2028-(B2028*0.1)</f>
        <v>32.175</v>
      </c>
    </row>
    <row r="2029" customFormat="false" ht="12.75" hidden="false" customHeight="false" outlineLevel="0" collapsed="false">
      <c r="A2029" s="4" t="n">
        <v>189410</v>
      </c>
      <c r="B2029" s="1" t="n">
        <v>29.95</v>
      </c>
      <c r="C2029" s="4" t="n">
        <v>1</v>
      </c>
      <c r="D2029" s="19" t="n">
        <f aca="false">B2029-(B2029*0.1)</f>
        <v>26.955</v>
      </c>
    </row>
    <row r="2030" customFormat="false" ht="12.75" hidden="false" customHeight="false" outlineLevel="0" collapsed="false">
      <c r="A2030" s="4" t="n">
        <v>189510</v>
      </c>
      <c r="B2030" s="1" t="n">
        <v>29.95</v>
      </c>
      <c r="C2030" s="4" t="n">
        <v>1</v>
      </c>
      <c r="D2030" s="19" t="n">
        <f aca="false">B2030-(B2030*0.1)</f>
        <v>26.955</v>
      </c>
    </row>
    <row r="2031" customFormat="false" ht="12.75" hidden="false" customHeight="false" outlineLevel="0" collapsed="false">
      <c r="A2031" s="4" t="n">
        <v>189610</v>
      </c>
      <c r="B2031" s="1" t="n">
        <v>65</v>
      </c>
      <c r="C2031" s="4" t="n">
        <v>1</v>
      </c>
      <c r="D2031" s="19" t="n">
        <f aca="false">B2031-(B2031*0.1)</f>
        <v>58.5</v>
      </c>
    </row>
    <row r="2032" customFormat="false" ht="12.75" hidden="false" customHeight="false" outlineLevel="0" collapsed="false">
      <c r="A2032" s="4" t="n">
        <v>189710</v>
      </c>
      <c r="B2032" s="1" t="n">
        <v>38</v>
      </c>
      <c r="C2032" s="4" t="n">
        <v>1</v>
      </c>
      <c r="D2032" s="19" t="n">
        <f aca="false">B2032-(B2032*0.1)</f>
        <v>34.2</v>
      </c>
    </row>
    <row r="2033" customFormat="false" ht="12.75" hidden="false" customHeight="false" outlineLevel="0" collapsed="false">
      <c r="A2033" s="4" t="n">
        <v>190110</v>
      </c>
      <c r="B2033" s="1" t="n">
        <v>95</v>
      </c>
      <c r="C2033" s="4" t="n">
        <v>1</v>
      </c>
      <c r="D2033" s="19" t="n">
        <f aca="false">B2033-(B2033*0.1)</f>
        <v>85.5</v>
      </c>
    </row>
    <row r="2034" customFormat="false" ht="12.75" hidden="false" customHeight="false" outlineLevel="0" collapsed="false">
      <c r="A2034" s="4" t="n">
        <v>190210</v>
      </c>
      <c r="B2034" s="1" t="n">
        <v>32.5</v>
      </c>
      <c r="C2034" s="4" t="n">
        <v>1</v>
      </c>
      <c r="D2034" s="19" t="n">
        <f aca="false">B2034-(B2034*0.1)</f>
        <v>29.25</v>
      </c>
    </row>
    <row r="2035" customFormat="false" ht="12.75" hidden="false" customHeight="false" outlineLevel="0" collapsed="false">
      <c r="A2035" s="4" t="n">
        <v>190310</v>
      </c>
      <c r="B2035" s="1" t="n">
        <v>19.95</v>
      </c>
      <c r="C2035" s="4" t="n">
        <v>1</v>
      </c>
      <c r="D2035" s="19" t="n">
        <f aca="false">B2035-(B2035*0.1)</f>
        <v>17.955</v>
      </c>
    </row>
    <row r="2036" customFormat="false" ht="12.75" hidden="false" customHeight="false" outlineLevel="0" collapsed="false">
      <c r="A2036" s="4" t="n">
        <v>190410</v>
      </c>
      <c r="B2036" s="1" t="n">
        <v>42</v>
      </c>
      <c r="C2036" s="4" t="n">
        <v>1</v>
      </c>
      <c r="D2036" s="19" t="n">
        <f aca="false">B2036-(B2036*0.1)</f>
        <v>37.8</v>
      </c>
    </row>
    <row r="2037" customFormat="false" ht="12.75" hidden="false" customHeight="false" outlineLevel="0" collapsed="false">
      <c r="A2037" s="4" t="n">
        <v>190510</v>
      </c>
      <c r="B2037" s="1" t="n">
        <v>95</v>
      </c>
      <c r="C2037" s="4" t="n">
        <v>1</v>
      </c>
      <c r="D2037" s="19" t="n">
        <f aca="false">B2037-(B2037*0.1)</f>
        <v>85.5</v>
      </c>
    </row>
    <row r="2038" customFormat="false" ht="12.75" hidden="false" customHeight="false" outlineLevel="0" collapsed="false">
      <c r="A2038" s="4" t="n">
        <v>190810</v>
      </c>
      <c r="B2038" s="1" t="n">
        <v>95</v>
      </c>
      <c r="C2038" s="4" t="n">
        <v>1</v>
      </c>
      <c r="D2038" s="19" t="n">
        <f aca="false">B2038-(B2038*0.1)</f>
        <v>85.5</v>
      </c>
    </row>
    <row r="2039" customFormat="false" ht="12.75" hidden="false" customHeight="false" outlineLevel="0" collapsed="false">
      <c r="A2039" s="4" t="n">
        <v>191010</v>
      </c>
      <c r="B2039" s="1" t="n">
        <v>14.95</v>
      </c>
      <c r="C2039" s="4" t="n">
        <v>1</v>
      </c>
      <c r="D2039" s="19" t="n">
        <f aca="false">B2039-(B2039*0.1)</f>
        <v>13.455</v>
      </c>
    </row>
    <row r="2040" customFormat="false" ht="12.75" hidden="false" customHeight="false" outlineLevel="0" collapsed="false">
      <c r="A2040" s="4" t="n">
        <v>191110</v>
      </c>
      <c r="B2040" s="1" t="n">
        <v>42.95</v>
      </c>
      <c r="C2040" s="4" t="n">
        <v>1</v>
      </c>
      <c r="D2040" s="19" t="n">
        <f aca="false">B2040-(B2040*0.1)</f>
        <v>38.655</v>
      </c>
    </row>
    <row r="2041" customFormat="false" ht="12.75" hidden="false" customHeight="false" outlineLevel="0" collapsed="false">
      <c r="A2041" s="4" t="n">
        <v>191310</v>
      </c>
      <c r="B2041" s="1" t="n">
        <v>39.95</v>
      </c>
      <c r="C2041" s="4" t="n">
        <v>1</v>
      </c>
      <c r="D2041" s="19" t="n">
        <f aca="false">B2041-(B2041*0.1)</f>
        <v>35.955</v>
      </c>
    </row>
    <row r="2042" customFormat="false" ht="12.75" hidden="false" customHeight="false" outlineLevel="0" collapsed="false">
      <c r="A2042" s="4" t="n">
        <v>191510</v>
      </c>
      <c r="B2042" s="1" t="n">
        <v>22.95</v>
      </c>
      <c r="C2042" s="4" t="n">
        <v>1</v>
      </c>
      <c r="D2042" s="19" t="n">
        <f aca="false">B2042-(B2042*0.1)</f>
        <v>20.655</v>
      </c>
    </row>
    <row r="2043" customFormat="false" ht="12.75" hidden="false" customHeight="false" outlineLevel="0" collapsed="false">
      <c r="A2043" s="4" t="n">
        <v>191710</v>
      </c>
      <c r="B2043" s="1" t="n">
        <v>15.95</v>
      </c>
      <c r="C2043" s="4" t="n">
        <v>1</v>
      </c>
      <c r="D2043" s="19" t="n">
        <f aca="false">B2043-(B2043*0.1)</f>
        <v>14.355</v>
      </c>
    </row>
    <row r="2044" customFormat="false" ht="12.75" hidden="false" customHeight="false" outlineLevel="0" collapsed="false">
      <c r="A2044" s="4" t="n">
        <v>191810</v>
      </c>
      <c r="B2044" s="1" t="n">
        <v>8.95</v>
      </c>
      <c r="C2044" s="4" t="n">
        <v>1</v>
      </c>
      <c r="D2044" s="19" t="n">
        <f aca="false">B2044-(B2044*0.1)</f>
        <v>8.055</v>
      </c>
    </row>
    <row r="2045" customFormat="false" ht="12.75" hidden="false" customHeight="false" outlineLevel="0" collapsed="false">
      <c r="A2045" s="4" t="n">
        <v>191910</v>
      </c>
      <c r="B2045" s="1" t="n">
        <v>14.95</v>
      </c>
      <c r="C2045" s="4" t="n">
        <v>1</v>
      </c>
      <c r="D2045" s="19" t="n">
        <f aca="false">B2045-(B2045*0.1)</f>
        <v>13.455</v>
      </c>
    </row>
    <row r="2046" customFormat="false" ht="12.75" hidden="false" customHeight="false" outlineLevel="0" collapsed="false">
      <c r="A2046" s="4" t="n">
        <v>192010</v>
      </c>
      <c r="B2046" s="1" t="n">
        <v>14.95</v>
      </c>
      <c r="C2046" s="4" t="n">
        <v>1</v>
      </c>
      <c r="D2046" s="19" t="n">
        <f aca="false">B2046-(B2046*0.1)</f>
        <v>13.455</v>
      </c>
    </row>
    <row r="2047" customFormat="false" ht="12.75" hidden="false" customHeight="false" outlineLevel="0" collapsed="false">
      <c r="A2047" s="4" t="n">
        <v>192110</v>
      </c>
      <c r="B2047" s="1" t="n">
        <v>32.5</v>
      </c>
      <c r="C2047" s="4" t="n">
        <v>1</v>
      </c>
      <c r="D2047" s="19" t="n">
        <f aca="false">B2047-(B2047*0.1)</f>
        <v>29.25</v>
      </c>
    </row>
    <row r="2048" customFormat="false" ht="12.75" hidden="false" customHeight="false" outlineLevel="0" collapsed="false">
      <c r="A2048" s="4" t="n">
        <v>192210</v>
      </c>
      <c r="B2048" s="1" t="n">
        <v>34.95</v>
      </c>
      <c r="C2048" s="4" t="n">
        <v>1</v>
      </c>
      <c r="D2048" s="19" t="n">
        <f aca="false">B2048-(B2048*0.1)</f>
        <v>31.455</v>
      </c>
    </row>
    <row r="2049" customFormat="false" ht="12.75" hidden="false" customHeight="false" outlineLevel="0" collapsed="false">
      <c r="A2049" s="4" t="n">
        <v>192310</v>
      </c>
      <c r="B2049" s="1" t="n">
        <v>42</v>
      </c>
      <c r="C2049" s="4" t="n">
        <v>1</v>
      </c>
      <c r="D2049" s="19" t="n">
        <f aca="false">B2049-(B2049*0.1)</f>
        <v>37.8</v>
      </c>
    </row>
    <row r="2050" customFormat="false" ht="12.75" hidden="false" customHeight="false" outlineLevel="0" collapsed="false">
      <c r="A2050" s="4" t="n">
        <v>192710</v>
      </c>
      <c r="B2050" s="1" t="n">
        <v>59.95</v>
      </c>
      <c r="C2050" s="4" t="n">
        <v>1</v>
      </c>
      <c r="D2050" s="19" t="n">
        <f aca="false">B2050-(B2050*0.1)</f>
        <v>53.955</v>
      </c>
    </row>
    <row r="2051" customFormat="false" ht="12.75" hidden="false" customHeight="false" outlineLevel="0" collapsed="false">
      <c r="A2051" s="4" t="n">
        <v>192810</v>
      </c>
      <c r="B2051" s="1" t="n">
        <v>14.95</v>
      </c>
      <c r="C2051" s="4" t="n">
        <v>1</v>
      </c>
      <c r="D2051" s="19" t="n">
        <f aca="false">B2051-(B2051*0.1)</f>
        <v>13.455</v>
      </c>
    </row>
    <row r="2052" customFormat="false" ht="12.75" hidden="false" customHeight="false" outlineLevel="0" collapsed="false">
      <c r="A2052" s="4" t="n">
        <v>192910</v>
      </c>
      <c r="B2052" s="1" t="n">
        <v>9.95</v>
      </c>
      <c r="C2052" s="4" t="n">
        <v>1</v>
      </c>
      <c r="D2052" s="19" t="n">
        <f aca="false">B2052-(B2052*0.1)</f>
        <v>8.955</v>
      </c>
    </row>
    <row r="2053" customFormat="false" ht="12.75" hidden="false" customHeight="false" outlineLevel="0" collapsed="false">
      <c r="A2053" s="4" t="n">
        <v>193010</v>
      </c>
      <c r="B2053" s="1" t="n">
        <v>19.5</v>
      </c>
      <c r="C2053" s="4" t="n">
        <v>1</v>
      </c>
      <c r="D2053" s="19" t="n">
        <f aca="false">B2053-(B2053*0.1)</f>
        <v>17.55</v>
      </c>
    </row>
    <row r="2054" customFormat="false" ht="12.75" hidden="false" customHeight="false" outlineLevel="0" collapsed="false">
      <c r="A2054" s="4" t="n">
        <v>193310</v>
      </c>
      <c r="B2054" s="1" t="n">
        <v>24.95</v>
      </c>
      <c r="C2054" s="4" t="n">
        <v>1</v>
      </c>
      <c r="D2054" s="19" t="n">
        <f aca="false">B2054-(B2054*0.1)</f>
        <v>22.455</v>
      </c>
    </row>
    <row r="2055" customFormat="false" ht="12.75" hidden="false" customHeight="false" outlineLevel="0" collapsed="false">
      <c r="A2055" s="4" t="n">
        <v>193410</v>
      </c>
      <c r="B2055" s="1" t="n">
        <v>14.95</v>
      </c>
      <c r="C2055" s="4" t="n">
        <v>1</v>
      </c>
      <c r="D2055" s="19" t="n">
        <f aca="false">B2055-(B2055*0.1)</f>
        <v>13.455</v>
      </c>
    </row>
    <row r="2056" customFormat="false" ht="12.75" hidden="false" customHeight="false" outlineLevel="0" collapsed="false">
      <c r="A2056" s="4" t="n">
        <v>193510</v>
      </c>
      <c r="B2056" s="1" t="n">
        <v>19.95</v>
      </c>
      <c r="C2056" s="4" t="n">
        <v>1</v>
      </c>
      <c r="D2056" s="19" t="n">
        <f aca="false">B2056-(B2056*0.1)</f>
        <v>17.955</v>
      </c>
    </row>
    <row r="2057" customFormat="false" ht="12.75" hidden="false" customHeight="false" outlineLevel="0" collapsed="false">
      <c r="A2057" s="4" t="n">
        <v>193610</v>
      </c>
      <c r="B2057" s="1" t="n">
        <v>6.95</v>
      </c>
      <c r="C2057" s="4" t="n">
        <v>1</v>
      </c>
      <c r="D2057" s="19" t="n">
        <f aca="false">B2057-(B2057*0.1)</f>
        <v>6.255</v>
      </c>
    </row>
    <row r="2058" customFormat="false" ht="12.75" hidden="false" customHeight="false" outlineLevel="0" collapsed="false">
      <c r="A2058" s="4" t="n">
        <v>193710</v>
      </c>
      <c r="B2058" s="1" t="n">
        <v>12.95</v>
      </c>
      <c r="C2058" s="4" t="n">
        <v>1</v>
      </c>
      <c r="D2058" s="19" t="n">
        <f aca="false">B2058-(B2058*0.1)</f>
        <v>11.655</v>
      </c>
    </row>
    <row r="2059" customFormat="false" ht="12.75" hidden="false" customHeight="false" outlineLevel="0" collapsed="false">
      <c r="A2059" s="4" t="n">
        <v>193810</v>
      </c>
      <c r="B2059" s="1" t="n">
        <v>21</v>
      </c>
      <c r="C2059" s="4" t="n">
        <v>1</v>
      </c>
      <c r="D2059" s="19" t="n">
        <f aca="false">B2059-(B2059*0.1)</f>
        <v>18.9</v>
      </c>
    </row>
    <row r="2060" customFormat="false" ht="12.75" hidden="false" customHeight="false" outlineLevel="0" collapsed="false">
      <c r="A2060" s="4" t="n">
        <v>194010</v>
      </c>
      <c r="B2060" s="1" t="n">
        <v>85</v>
      </c>
      <c r="C2060" s="4" t="n">
        <v>1</v>
      </c>
      <c r="D2060" s="19" t="n">
        <f aca="false">B2060-(B2060*0.1)</f>
        <v>76.5</v>
      </c>
    </row>
    <row r="2061" customFormat="false" ht="12.75" hidden="false" customHeight="false" outlineLevel="0" collapsed="false">
      <c r="A2061" s="4" t="n">
        <v>194110</v>
      </c>
      <c r="B2061" s="1" t="n">
        <v>45</v>
      </c>
      <c r="C2061" s="4" t="n">
        <v>1</v>
      </c>
      <c r="D2061" s="19" t="n">
        <f aca="false">B2061-(B2061*0.1)</f>
        <v>40.5</v>
      </c>
    </row>
    <row r="2062" customFormat="false" ht="12.75" hidden="false" customHeight="false" outlineLevel="0" collapsed="false">
      <c r="A2062" s="4" t="n">
        <v>194210</v>
      </c>
      <c r="B2062" s="1" t="n">
        <v>34.95</v>
      </c>
      <c r="C2062" s="4" t="n">
        <v>1</v>
      </c>
      <c r="D2062" s="19" t="n">
        <f aca="false">B2062-(B2062*0.1)</f>
        <v>31.455</v>
      </c>
    </row>
    <row r="2063" customFormat="false" ht="12.75" hidden="false" customHeight="false" outlineLevel="0" collapsed="false">
      <c r="A2063" s="4" t="n">
        <v>194410</v>
      </c>
      <c r="B2063" s="1" t="n">
        <v>34.5</v>
      </c>
      <c r="C2063" s="4" t="n">
        <v>1</v>
      </c>
      <c r="D2063" s="19" t="n">
        <f aca="false">B2063-(B2063*0.1)</f>
        <v>31.05</v>
      </c>
    </row>
    <row r="2064" customFormat="false" ht="12.75" hidden="false" customHeight="false" outlineLevel="0" collapsed="false">
      <c r="A2064" s="4" t="n">
        <v>194610</v>
      </c>
      <c r="B2064" s="1" t="n">
        <v>7.95</v>
      </c>
      <c r="C2064" s="4" t="n">
        <v>1</v>
      </c>
      <c r="D2064" s="19" t="n">
        <f aca="false">B2064-(B2064*0.1)</f>
        <v>7.155</v>
      </c>
    </row>
    <row r="2065" customFormat="false" ht="12.75" hidden="false" customHeight="false" outlineLevel="0" collapsed="false">
      <c r="A2065" s="4" t="n">
        <v>194710</v>
      </c>
      <c r="B2065" s="1" t="n">
        <v>65</v>
      </c>
      <c r="C2065" s="4" t="n">
        <v>1</v>
      </c>
      <c r="D2065" s="19" t="n">
        <f aca="false">B2065-(B2065*0.1)</f>
        <v>58.5</v>
      </c>
    </row>
    <row r="2066" customFormat="false" ht="12.75" hidden="false" customHeight="false" outlineLevel="0" collapsed="false">
      <c r="A2066" s="4" t="n">
        <v>194810</v>
      </c>
      <c r="B2066" s="1" t="n">
        <v>29.95</v>
      </c>
      <c r="C2066" s="4" t="n">
        <v>1</v>
      </c>
      <c r="D2066" s="19" t="n">
        <f aca="false">B2066-(B2066*0.1)</f>
        <v>26.955</v>
      </c>
    </row>
    <row r="2067" customFormat="false" ht="12.75" hidden="false" customHeight="false" outlineLevel="0" collapsed="false">
      <c r="A2067" s="4" t="n">
        <v>194910</v>
      </c>
      <c r="B2067" s="1" t="n">
        <v>22.5</v>
      </c>
      <c r="C2067" s="4" t="n">
        <v>1</v>
      </c>
      <c r="D2067" s="19" t="n">
        <f aca="false">B2067-(B2067*0.1)</f>
        <v>20.25</v>
      </c>
    </row>
    <row r="2068" customFormat="false" ht="12.75" hidden="false" customHeight="false" outlineLevel="0" collapsed="false">
      <c r="A2068" s="4" t="n">
        <v>195010</v>
      </c>
      <c r="B2068" s="1" t="n">
        <v>75</v>
      </c>
      <c r="C2068" s="4" t="n">
        <v>1</v>
      </c>
      <c r="D2068" s="19" t="n">
        <f aca="false">B2068-(B2068*0.1)</f>
        <v>67.5</v>
      </c>
    </row>
    <row r="2069" customFormat="false" ht="12.75" hidden="false" customHeight="false" outlineLevel="0" collapsed="false">
      <c r="A2069" s="4" t="n">
        <v>195110</v>
      </c>
      <c r="B2069" s="1" t="n">
        <v>19.95</v>
      </c>
      <c r="C2069" s="4" t="n">
        <v>1</v>
      </c>
      <c r="D2069" s="19" t="n">
        <f aca="false">B2069-(B2069*0.1)</f>
        <v>17.955</v>
      </c>
    </row>
    <row r="2070" customFormat="false" ht="12.75" hidden="false" customHeight="false" outlineLevel="0" collapsed="false">
      <c r="A2070" s="4" t="n">
        <v>195310</v>
      </c>
      <c r="B2070" s="1" t="n">
        <v>14.95</v>
      </c>
      <c r="C2070" s="4" t="n">
        <v>1</v>
      </c>
      <c r="D2070" s="19" t="n">
        <f aca="false">B2070-(B2070*0.1)</f>
        <v>13.455</v>
      </c>
    </row>
    <row r="2071" customFormat="false" ht="12.75" hidden="false" customHeight="false" outlineLevel="0" collapsed="false">
      <c r="A2071" s="4" t="n">
        <v>195410</v>
      </c>
      <c r="B2071" s="1" t="n">
        <v>12.95</v>
      </c>
      <c r="C2071" s="4" t="n">
        <v>1</v>
      </c>
      <c r="D2071" s="19" t="n">
        <f aca="false">B2071-(B2071*0.1)</f>
        <v>11.655</v>
      </c>
    </row>
    <row r="2072" customFormat="false" ht="12.75" hidden="false" customHeight="false" outlineLevel="0" collapsed="false">
      <c r="A2072" s="4" t="n">
        <v>195510</v>
      </c>
      <c r="B2072" s="1" t="n">
        <v>14.95</v>
      </c>
      <c r="C2072" s="4" t="n">
        <v>1</v>
      </c>
      <c r="D2072" s="19" t="n">
        <f aca="false">B2072-(B2072*0.1)</f>
        <v>13.455</v>
      </c>
    </row>
    <row r="2073" customFormat="false" ht="12.75" hidden="false" customHeight="false" outlineLevel="0" collapsed="false">
      <c r="A2073" s="4" t="n">
        <v>195610</v>
      </c>
      <c r="B2073" s="1" t="n">
        <v>12.95</v>
      </c>
      <c r="C2073" s="4" t="n">
        <v>1</v>
      </c>
      <c r="D2073" s="19" t="n">
        <f aca="false">B2073-(B2073*0.1)</f>
        <v>11.655</v>
      </c>
    </row>
    <row r="2074" customFormat="false" ht="12.75" hidden="false" customHeight="false" outlineLevel="0" collapsed="false">
      <c r="A2074" s="4" t="n">
        <v>195710</v>
      </c>
      <c r="B2074" s="1" t="n">
        <v>6.95</v>
      </c>
      <c r="C2074" s="4" t="n">
        <v>1</v>
      </c>
      <c r="D2074" s="19" t="n">
        <f aca="false">B2074-(B2074*0.1)</f>
        <v>6.255</v>
      </c>
    </row>
    <row r="2075" customFormat="false" ht="12.75" hidden="false" customHeight="false" outlineLevel="0" collapsed="false">
      <c r="A2075" s="4" t="n">
        <v>195810</v>
      </c>
      <c r="B2075" s="1" t="n">
        <v>19.95</v>
      </c>
      <c r="C2075" s="4" t="n">
        <v>1</v>
      </c>
      <c r="D2075" s="19" t="n">
        <f aca="false">B2075-(B2075*0.1)</f>
        <v>17.955</v>
      </c>
    </row>
    <row r="2076" customFormat="false" ht="12.75" hidden="false" customHeight="false" outlineLevel="0" collapsed="false">
      <c r="A2076" s="4" t="n">
        <v>195910</v>
      </c>
      <c r="B2076" s="1" t="n">
        <v>14.95</v>
      </c>
      <c r="C2076" s="4" t="n">
        <v>1</v>
      </c>
      <c r="D2076" s="19" t="n">
        <f aca="false">B2076-(B2076*0.1)</f>
        <v>13.455</v>
      </c>
    </row>
    <row r="2077" customFormat="false" ht="12.75" hidden="false" customHeight="false" outlineLevel="0" collapsed="false">
      <c r="A2077" s="4" t="n">
        <v>196010</v>
      </c>
      <c r="B2077" s="1" t="n">
        <v>9.95</v>
      </c>
      <c r="C2077" s="4" t="n">
        <v>1</v>
      </c>
      <c r="D2077" s="19" t="n">
        <f aca="false">B2077-(B2077*0.1)</f>
        <v>8.955</v>
      </c>
    </row>
    <row r="2078" customFormat="false" ht="12.75" hidden="false" customHeight="false" outlineLevel="0" collapsed="false">
      <c r="A2078" s="4" t="n">
        <v>196210</v>
      </c>
      <c r="B2078" s="1" t="n">
        <v>9.95</v>
      </c>
      <c r="C2078" s="4" t="n">
        <v>1</v>
      </c>
      <c r="D2078" s="19" t="n">
        <f aca="false">B2078-(B2078*0.1)</f>
        <v>8.955</v>
      </c>
    </row>
    <row r="2079" customFormat="false" ht="12.75" hidden="false" customHeight="false" outlineLevel="0" collapsed="false">
      <c r="A2079" s="4" t="n">
        <v>196410</v>
      </c>
      <c r="B2079" s="1" t="n">
        <v>17.95</v>
      </c>
      <c r="C2079" s="4" t="n">
        <v>1</v>
      </c>
      <c r="D2079" s="19" t="n">
        <f aca="false">B2079-(B2079*0.1)</f>
        <v>16.155</v>
      </c>
    </row>
    <row r="2080" customFormat="false" ht="12.75" hidden="false" customHeight="false" outlineLevel="0" collapsed="false">
      <c r="A2080" s="4" t="n">
        <v>196510</v>
      </c>
      <c r="B2080" s="1" t="n">
        <v>19.95</v>
      </c>
      <c r="C2080" s="4" t="n">
        <v>1</v>
      </c>
      <c r="D2080" s="19" t="n">
        <f aca="false">B2080-(B2080*0.1)</f>
        <v>17.955</v>
      </c>
    </row>
    <row r="2081" customFormat="false" ht="12.75" hidden="false" customHeight="false" outlineLevel="0" collapsed="false">
      <c r="A2081" s="4" t="n">
        <v>196610</v>
      </c>
      <c r="B2081" s="1" t="n">
        <v>12.95</v>
      </c>
      <c r="C2081" s="4" t="n">
        <v>1</v>
      </c>
      <c r="D2081" s="19" t="n">
        <f aca="false">B2081-(B2081*0.1)</f>
        <v>11.655</v>
      </c>
    </row>
    <row r="2082" customFormat="false" ht="12.75" hidden="false" customHeight="false" outlineLevel="0" collapsed="false">
      <c r="A2082" s="4" t="n">
        <v>196710</v>
      </c>
      <c r="B2082" s="1" t="n">
        <v>29.95</v>
      </c>
      <c r="C2082" s="4" t="n">
        <v>1</v>
      </c>
      <c r="D2082" s="19" t="n">
        <f aca="false">B2082-(B2082*0.1)</f>
        <v>26.955</v>
      </c>
    </row>
    <row r="2083" customFormat="false" ht="12.75" hidden="false" customHeight="false" outlineLevel="0" collapsed="false">
      <c r="A2083" s="4" t="n">
        <v>196910</v>
      </c>
      <c r="B2083" s="1" t="n">
        <v>29.95</v>
      </c>
      <c r="C2083" s="4" t="n">
        <v>1</v>
      </c>
      <c r="D2083" s="19" t="n">
        <f aca="false">B2083-(B2083*0.1)</f>
        <v>26.955</v>
      </c>
    </row>
    <row r="2084" customFormat="false" ht="12.75" hidden="false" customHeight="false" outlineLevel="0" collapsed="false">
      <c r="A2084" s="4" t="n">
        <v>197010</v>
      </c>
      <c r="B2084" s="1" t="n">
        <v>14.95</v>
      </c>
      <c r="C2084" s="4" t="n">
        <v>1</v>
      </c>
      <c r="D2084" s="19" t="n">
        <f aca="false">B2084-(B2084*0.1)</f>
        <v>13.455</v>
      </c>
    </row>
    <row r="2085" customFormat="false" ht="12.75" hidden="false" customHeight="false" outlineLevel="0" collapsed="false">
      <c r="A2085" s="4" t="n">
        <v>197110</v>
      </c>
      <c r="B2085" s="1" t="n">
        <v>14.95</v>
      </c>
      <c r="C2085" s="4" t="n">
        <v>1</v>
      </c>
      <c r="D2085" s="19" t="n">
        <f aca="false">B2085-(B2085*0.1)</f>
        <v>13.455</v>
      </c>
    </row>
    <row r="2086" customFormat="false" ht="12.75" hidden="false" customHeight="false" outlineLevel="0" collapsed="false">
      <c r="A2086" s="4" t="n">
        <v>197210</v>
      </c>
      <c r="B2086" s="1" t="n">
        <v>14.95</v>
      </c>
      <c r="C2086" s="4" t="n">
        <v>1</v>
      </c>
      <c r="D2086" s="19" t="n">
        <f aca="false">B2086-(B2086*0.1)</f>
        <v>13.455</v>
      </c>
    </row>
    <row r="2087" customFormat="false" ht="12.75" hidden="false" customHeight="false" outlineLevel="0" collapsed="false">
      <c r="A2087" s="4" t="n">
        <v>197310</v>
      </c>
      <c r="B2087" s="1" t="n">
        <v>12.95</v>
      </c>
      <c r="C2087" s="4" t="n">
        <v>1</v>
      </c>
      <c r="D2087" s="19" t="n">
        <f aca="false">B2087-(B2087*0.1)</f>
        <v>11.655</v>
      </c>
    </row>
    <row r="2088" customFormat="false" ht="12.75" hidden="false" customHeight="false" outlineLevel="0" collapsed="false">
      <c r="A2088" s="4" t="n">
        <v>197510</v>
      </c>
      <c r="B2088" s="1" t="n">
        <v>12.95</v>
      </c>
      <c r="C2088" s="4" t="n">
        <v>1</v>
      </c>
      <c r="D2088" s="19" t="n">
        <f aca="false">B2088-(B2088*0.1)</f>
        <v>11.655</v>
      </c>
    </row>
    <row r="2089" customFormat="false" ht="12.75" hidden="false" customHeight="false" outlineLevel="0" collapsed="false">
      <c r="A2089" s="4" t="n">
        <v>197610</v>
      </c>
      <c r="B2089" s="1" t="n">
        <v>14.95</v>
      </c>
      <c r="C2089" s="4" t="n">
        <v>1</v>
      </c>
      <c r="D2089" s="19" t="n">
        <f aca="false">B2089-(B2089*0.1)</f>
        <v>13.455</v>
      </c>
    </row>
    <row r="2090" customFormat="false" ht="12.75" hidden="false" customHeight="false" outlineLevel="0" collapsed="false">
      <c r="A2090" s="4" t="n">
        <v>197810</v>
      </c>
      <c r="B2090" s="1" t="n">
        <v>59.95</v>
      </c>
      <c r="C2090" s="4" t="n">
        <v>1</v>
      </c>
      <c r="D2090" s="19" t="n">
        <f aca="false">B2090-(B2090*0.1)</f>
        <v>53.955</v>
      </c>
    </row>
    <row r="2091" customFormat="false" ht="12.75" hidden="false" customHeight="false" outlineLevel="0" collapsed="false">
      <c r="A2091" s="4" t="n">
        <v>198210</v>
      </c>
      <c r="B2091" s="1" t="n">
        <v>85</v>
      </c>
      <c r="C2091" s="4" t="n">
        <v>1</v>
      </c>
      <c r="D2091" s="19" t="n">
        <f aca="false">B2091-(B2091*0.1)</f>
        <v>76.5</v>
      </c>
    </row>
    <row r="2092" customFormat="false" ht="12.75" hidden="false" customHeight="false" outlineLevel="0" collapsed="false">
      <c r="A2092" s="4" t="n">
        <v>198310</v>
      </c>
      <c r="B2092" s="1" t="n">
        <v>24.5</v>
      </c>
      <c r="C2092" s="4" t="n">
        <v>1</v>
      </c>
      <c r="D2092" s="19" t="n">
        <f aca="false">B2092-(B2092*0.1)</f>
        <v>22.05</v>
      </c>
    </row>
    <row r="2093" customFormat="false" ht="12.75" hidden="false" customHeight="false" outlineLevel="0" collapsed="false">
      <c r="A2093" s="4" t="n">
        <v>198410</v>
      </c>
      <c r="B2093" s="1" t="n">
        <v>29.95</v>
      </c>
      <c r="C2093" s="4" t="n">
        <v>1</v>
      </c>
      <c r="D2093" s="19" t="n">
        <f aca="false">B2093-(B2093*0.1)</f>
        <v>26.955</v>
      </c>
    </row>
    <row r="2094" customFormat="false" ht="12.75" hidden="false" customHeight="false" outlineLevel="0" collapsed="false">
      <c r="A2094" s="4" t="n">
        <v>198510</v>
      </c>
      <c r="B2094" s="1" t="n">
        <v>45</v>
      </c>
      <c r="C2094" s="4" t="n">
        <v>1</v>
      </c>
      <c r="D2094" s="19" t="n">
        <f aca="false">B2094-(B2094*0.1)</f>
        <v>40.5</v>
      </c>
    </row>
    <row r="2095" customFormat="false" ht="12.75" hidden="false" customHeight="false" outlineLevel="0" collapsed="false">
      <c r="A2095" s="4" t="n">
        <v>198610</v>
      </c>
      <c r="B2095" s="1" t="n">
        <v>24.5</v>
      </c>
      <c r="C2095" s="4" t="n">
        <v>1</v>
      </c>
      <c r="D2095" s="19" t="n">
        <f aca="false">B2095-(B2095*0.1)</f>
        <v>22.05</v>
      </c>
    </row>
    <row r="2096" customFormat="false" ht="12.75" hidden="false" customHeight="false" outlineLevel="0" collapsed="false">
      <c r="A2096" s="4" t="n">
        <v>198710</v>
      </c>
      <c r="B2096" s="1" t="n">
        <v>115</v>
      </c>
      <c r="C2096" s="4" t="n">
        <v>1</v>
      </c>
      <c r="D2096" s="19" t="n">
        <f aca="false">B2096-(B2096*0.1)</f>
        <v>103.5</v>
      </c>
    </row>
    <row r="2097" customFormat="false" ht="12.75" hidden="false" customHeight="false" outlineLevel="0" collapsed="false">
      <c r="A2097" s="4" t="n">
        <v>198810</v>
      </c>
      <c r="B2097" s="1" t="n">
        <v>14.95</v>
      </c>
      <c r="C2097" s="4" t="n">
        <v>1</v>
      </c>
      <c r="D2097" s="19" t="n">
        <f aca="false">B2097-(B2097*0.1)</f>
        <v>13.455</v>
      </c>
    </row>
    <row r="2098" customFormat="false" ht="12.75" hidden="false" customHeight="false" outlineLevel="0" collapsed="false">
      <c r="A2098" s="4" t="n">
        <v>199010</v>
      </c>
      <c r="B2098" s="1" t="n">
        <v>19.95</v>
      </c>
      <c r="C2098" s="4" t="n">
        <v>1</v>
      </c>
      <c r="D2098" s="19" t="n">
        <f aca="false">B2098-(B2098*0.1)</f>
        <v>17.955</v>
      </c>
    </row>
    <row r="2099" customFormat="false" ht="12.75" hidden="false" customHeight="false" outlineLevel="0" collapsed="false">
      <c r="A2099" s="4" t="n">
        <v>199110</v>
      </c>
      <c r="B2099" s="1" t="n">
        <v>11.5</v>
      </c>
      <c r="C2099" s="4" t="n">
        <v>1</v>
      </c>
      <c r="D2099" s="19" t="n">
        <f aca="false">B2099-(B2099*0.1)</f>
        <v>10.35</v>
      </c>
    </row>
    <row r="2100" customFormat="false" ht="12.75" hidden="false" customHeight="false" outlineLevel="0" collapsed="false">
      <c r="A2100" s="4" t="n">
        <v>200010</v>
      </c>
      <c r="B2100" s="1" t="n">
        <v>29.95</v>
      </c>
      <c r="C2100" s="4" t="n">
        <v>1</v>
      </c>
      <c r="D2100" s="19" t="n">
        <f aca="false">B2100-(B2100*0.1)</f>
        <v>26.955</v>
      </c>
    </row>
    <row r="2101" customFormat="false" ht="12.75" hidden="false" customHeight="false" outlineLevel="0" collapsed="false">
      <c r="A2101" s="4" t="n">
        <v>200110</v>
      </c>
      <c r="B2101" s="1" t="n">
        <v>9.95</v>
      </c>
      <c r="C2101" s="4" t="n">
        <v>1</v>
      </c>
      <c r="D2101" s="19" t="n">
        <f aca="false">B2101-(B2101*0.1)</f>
        <v>8.955</v>
      </c>
    </row>
    <row r="2102" customFormat="false" ht="12.75" hidden="false" customHeight="false" outlineLevel="0" collapsed="false">
      <c r="A2102" s="4" t="n">
        <v>200310</v>
      </c>
      <c r="B2102" s="1" t="n">
        <v>79.95</v>
      </c>
      <c r="C2102" s="4" t="n">
        <v>1</v>
      </c>
      <c r="D2102" s="19" t="n">
        <f aca="false">B2102-(B2102*0.1)</f>
        <v>71.955</v>
      </c>
    </row>
    <row r="2103" customFormat="false" ht="12.75" hidden="false" customHeight="false" outlineLevel="0" collapsed="false">
      <c r="A2103" s="4" t="n">
        <v>200610</v>
      </c>
      <c r="B2103" s="1" t="n">
        <v>49.95</v>
      </c>
      <c r="C2103" s="4" t="n">
        <v>1</v>
      </c>
      <c r="D2103" s="19" t="n">
        <f aca="false">B2103-(B2103*0.1)</f>
        <v>44.955</v>
      </c>
    </row>
    <row r="2104" customFormat="false" ht="12.75" hidden="false" customHeight="false" outlineLevel="0" collapsed="false">
      <c r="A2104" s="4" t="n">
        <v>200810</v>
      </c>
      <c r="B2104" s="1" t="n">
        <v>29.95</v>
      </c>
      <c r="C2104" s="4" t="n">
        <v>1</v>
      </c>
      <c r="D2104" s="19" t="n">
        <f aca="false">B2104-(B2104*0.1)</f>
        <v>26.955</v>
      </c>
    </row>
    <row r="2105" customFormat="false" ht="12.75" hidden="false" customHeight="false" outlineLevel="0" collapsed="false">
      <c r="A2105" s="4" t="n">
        <v>200910</v>
      </c>
      <c r="B2105" s="1" t="n">
        <v>19.95</v>
      </c>
      <c r="C2105" s="4" t="n">
        <v>1</v>
      </c>
      <c r="D2105" s="19" t="n">
        <f aca="false">B2105-(B2105*0.1)</f>
        <v>17.955</v>
      </c>
    </row>
    <row r="2106" customFormat="false" ht="12.75" hidden="false" customHeight="false" outlineLevel="0" collapsed="false">
      <c r="A2106" s="4" t="n">
        <v>201010</v>
      </c>
      <c r="B2106" s="1" t="n">
        <v>14.95</v>
      </c>
      <c r="C2106" s="4" t="n">
        <v>1</v>
      </c>
      <c r="D2106" s="19" t="n">
        <f aca="false">B2106-(B2106*0.1)</f>
        <v>13.455</v>
      </c>
    </row>
    <row r="2107" customFormat="false" ht="12.75" hidden="false" customHeight="false" outlineLevel="0" collapsed="false">
      <c r="A2107" s="4" t="n">
        <v>201210</v>
      </c>
      <c r="B2107" s="1" t="n">
        <v>9.95</v>
      </c>
      <c r="C2107" s="4" t="n">
        <v>3</v>
      </c>
      <c r="D2107" s="19" t="n">
        <f aca="false">B2107-(B2107*0.1)</f>
        <v>8.955</v>
      </c>
    </row>
    <row r="2108" customFormat="false" ht="12.75" hidden="false" customHeight="false" outlineLevel="0" collapsed="false">
      <c r="A2108" s="4" t="n">
        <v>201310</v>
      </c>
      <c r="B2108" s="1" t="n">
        <v>59.95</v>
      </c>
      <c r="C2108" s="4" t="n">
        <v>1</v>
      </c>
      <c r="D2108" s="19" t="n">
        <f aca="false">B2108-(B2108*0.1)</f>
        <v>53.955</v>
      </c>
    </row>
    <row r="2109" customFormat="false" ht="12.75" hidden="false" customHeight="false" outlineLevel="0" collapsed="false">
      <c r="A2109" s="4" t="n">
        <v>201410</v>
      </c>
      <c r="B2109" s="1" t="n">
        <v>24.95</v>
      </c>
      <c r="C2109" s="4" t="n">
        <v>1</v>
      </c>
      <c r="D2109" s="19" t="n">
        <f aca="false">B2109-(B2109*0.1)</f>
        <v>22.455</v>
      </c>
    </row>
    <row r="2110" customFormat="false" ht="12.75" hidden="false" customHeight="false" outlineLevel="0" collapsed="false">
      <c r="A2110" s="4" t="n">
        <v>201510</v>
      </c>
      <c r="B2110" s="1" t="n">
        <v>24.95</v>
      </c>
      <c r="C2110" s="4" t="n">
        <v>1</v>
      </c>
      <c r="D2110" s="19" t="n">
        <f aca="false">B2110-(B2110*0.1)</f>
        <v>22.455</v>
      </c>
    </row>
    <row r="2111" customFormat="false" ht="12.75" hidden="false" customHeight="false" outlineLevel="0" collapsed="false">
      <c r="A2111" s="4" t="n">
        <v>201610</v>
      </c>
      <c r="B2111" s="1" t="n">
        <v>7.95</v>
      </c>
      <c r="C2111" s="4" t="n">
        <v>1</v>
      </c>
      <c r="D2111" s="19" t="n">
        <f aca="false">B2111-(B2111*0.1)</f>
        <v>7.155</v>
      </c>
    </row>
    <row r="2112" customFormat="false" ht="12.75" hidden="false" customHeight="false" outlineLevel="0" collapsed="false">
      <c r="A2112" s="4" t="n">
        <v>201710</v>
      </c>
      <c r="B2112" s="1" t="n">
        <v>36</v>
      </c>
      <c r="C2112" s="4" t="n">
        <v>1</v>
      </c>
      <c r="D2112" s="19" t="n">
        <f aca="false">B2112-(B2112*0.1)</f>
        <v>32.4</v>
      </c>
    </row>
    <row r="2113" customFormat="false" ht="12.75" hidden="false" customHeight="false" outlineLevel="0" collapsed="false">
      <c r="A2113" s="4" t="n">
        <v>201810</v>
      </c>
      <c r="B2113" s="1" t="n">
        <v>75</v>
      </c>
      <c r="C2113" s="4" t="n">
        <v>3</v>
      </c>
      <c r="D2113" s="19" t="n">
        <f aca="false">B2113-(B2113*0.1)</f>
        <v>67.5</v>
      </c>
    </row>
    <row r="2114" customFormat="false" ht="12.75" hidden="false" customHeight="false" outlineLevel="0" collapsed="false">
      <c r="A2114" s="4" t="n">
        <v>202310</v>
      </c>
      <c r="B2114" s="1" t="n">
        <v>16.95</v>
      </c>
      <c r="C2114" s="4" t="n">
        <v>1</v>
      </c>
      <c r="D2114" s="19" t="n">
        <f aca="false">B2114-(B2114*0.1)</f>
        <v>15.255</v>
      </c>
    </row>
    <row r="2115" customFormat="false" ht="12.75" hidden="false" customHeight="false" outlineLevel="0" collapsed="false">
      <c r="A2115" s="4" t="n">
        <v>202410</v>
      </c>
      <c r="B2115" s="1" t="n">
        <v>4.95</v>
      </c>
      <c r="C2115" s="4" t="n">
        <v>3</v>
      </c>
      <c r="D2115" s="19" t="n">
        <f aca="false">B2115-(B2115*0.1)</f>
        <v>4.455</v>
      </c>
    </row>
    <row r="2116" customFormat="false" ht="12.75" hidden="false" customHeight="false" outlineLevel="0" collapsed="false">
      <c r="A2116" s="4" t="n">
        <v>202510</v>
      </c>
      <c r="B2116" s="5" t="n">
        <v>4</v>
      </c>
      <c r="C2116" s="4" t="n">
        <v>1</v>
      </c>
      <c r="D2116" s="19" t="n">
        <f aca="false">B2116-(B2116*0.1)</f>
        <v>3.6</v>
      </c>
    </row>
    <row r="2117" customFormat="false" ht="12.75" hidden="false" customHeight="false" outlineLevel="0" collapsed="false">
      <c r="A2117" s="4" t="n">
        <v>202710</v>
      </c>
      <c r="B2117" s="1" t="n">
        <v>24</v>
      </c>
      <c r="C2117" s="4" t="n">
        <v>1</v>
      </c>
      <c r="D2117" s="19" t="n">
        <f aca="false">B2117-(B2117*0.1)</f>
        <v>21.6</v>
      </c>
    </row>
    <row r="2118" customFormat="false" ht="12.75" hidden="false" customHeight="false" outlineLevel="0" collapsed="false">
      <c r="A2118" s="4" t="n">
        <v>202810</v>
      </c>
      <c r="B2118" s="1" t="n">
        <v>29.95</v>
      </c>
      <c r="C2118" s="4" t="n">
        <v>1</v>
      </c>
      <c r="D2118" s="19" t="n">
        <f aca="false">B2118-(B2118*0.1)</f>
        <v>26.955</v>
      </c>
    </row>
    <row r="2119" customFormat="false" ht="12.75" hidden="false" customHeight="false" outlineLevel="0" collapsed="false">
      <c r="A2119" s="4" t="n">
        <v>203010</v>
      </c>
      <c r="B2119" s="1" t="n">
        <v>24.95</v>
      </c>
      <c r="C2119" s="4" t="n">
        <v>1</v>
      </c>
      <c r="D2119" s="19" t="n">
        <f aca="false">B2119-(B2119*0.1)</f>
        <v>22.455</v>
      </c>
    </row>
    <row r="2120" customFormat="false" ht="12.75" hidden="false" customHeight="false" outlineLevel="0" collapsed="false">
      <c r="A2120" s="4" t="n">
        <v>203210</v>
      </c>
      <c r="B2120" s="1" t="n">
        <v>45</v>
      </c>
      <c r="C2120" s="4" t="n">
        <v>1</v>
      </c>
      <c r="D2120" s="19" t="n">
        <f aca="false">B2120-(B2120*0.1)</f>
        <v>40.5</v>
      </c>
    </row>
    <row r="2121" customFormat="false" ht="12.75" hidden="false" customHeight="false" outlineLevel="0" collapsed="false">
      <c r="A2121" s="4" t="n">
        <v>203210</v>
      </c>
      <c r="B2121" s="1" t="n">
        <v>54.95</v>
      </c>
      <c r="C2121" s="4" t="n">
        <v>1</v>
      </c>
      <c r="D2121" s="19" t="n">
        <f aca="false">B2121-(B2121*0.1)</f>
        <v>49.455</v>
      </c>
    </row>
    <row r="2122" customFormat="false" ht="12.75" hidden="false" customHeight="false" outlineLevel="0" collapsed="false">
      <c r="A2122" s="4" t="n">
        <v>203310</v>
      </c>
      <c r="B2122" s="1" t="n">
        <v>9.95</v>
      </c>
      <c r="C2122" s="4" t="n">
        <v>1</v>
      </c>
      <c r="D2122" s="19" t="n">
        <f aca="false">B2122-(B2122*0.1)</f>
        <v>8.955</v>
      </c>
    </row>
    <row r="2123" customFormat="false" ht="12.75" hidden="false" customHeight="false" outlineLevel="0" collapsed="false">
      <c r="A2123" s="4" t="n">
        <v>203610</v>
      </c>
      <c r="B2123" s="1" t="n">
        <v>21.95</v>
      </c>
      <c r="C2123" s="4" t="n">
        <v>1</v>
      </c>
      <c r="D2123" s="19" t="n">
        <f aca="false">B2123-(B2123*0.1)</f>
        <v>19.755</v>
      </c>
    </row>
    <row r="2124" customFormat="false" ht="12.75" hidden="false" customHeight="false" outlineLevel="0" collapsed="false">
      <c r="A2124" s="4" t="n">
        <v>203910</v>
      </c>
      <c r="B2124" s="1" t="n">
        <v>34.95</v>
      </c>
      <c r="C2124" s="4" t="n">
        <v>1</v>
      </c>
      <c r="D2124" s="19" t="n">
        <f aca="false">B2124-(B2124*0.1)</f>
        <v>31.455</v>
      </c>
    </row>
    <row r="2125" customFormat="false" ht="12.75" hidden="false" customHeight="false" outlineLevel="0" collapsed="false">
      <c r="A2125" s="4" t="n">
        <v>204010</v>
      </c>
      <c r="B2125" s="1" t="n">
        <v>95</v>
      </c>
      <c r="C2125" s="4" t="n">
        <v>1</v>
      </c>
      <c r="D2125" s="19" t="n">
        <f aca="false">B2125-(B2125*0.1)</f>
        <v>85.5</v>
      </c>
    </row>
    <row r="2126" customFormat="false" ht="12.75" hidden="false" customHeight="false" outlineLevel="0" collapsed="false">
      <c r="A2126" s="4" t="n">
        <v>204110</v>
      </c>
      <c r="B2126" s="1" t="n">
        <v>45</v>
      </c>
      <c r="C2126" s="4" t="n">
        <v>1</v>
      </c>
      <c r="D2126" s="19" t="n">
        <f aca="false">B2126-(B2126*0.1)</f>
        <v>40.5</v>
      </c>
    </row>
    <row r="2127" customFormat="false" ht="12.75" hidden="false" customHeight="false" outlineLevel="0" collapsed="false">
      <c r="A2127" s="4" t="n">
        <v>204310</v>
      </c>
      <c r="B2127" s="1" t="n">
        <v>29.95</v>
      </c>
      <c r="C2127" s="4" t="n">
        <v>1</v>
      </c>
      <c r="D2127" s="19" t="n">
        <f aca="false">B2127-(B2127*0.1)</f>
        <v>26.955</v>
      </c>
    </row>
    <row r="2128" customFormat="false" ht="12.75" hidden="false" customHeight="false" outlineLevel="0" collapsed="false">
      <c r="A2128" s="4" t="n">
        <v>204410</v>
      </c>
      <c r="B2128" s="1" t="n">
        <v>75</v>
      </c>
      <c r="C2128" s="4" t="n">
        <v>1</v>
      </c>
      <c r="D2128" s="19" t="n">
        <f aca="false">B2128-(B2128*0.1)</f>
        <v>67.5</v>
      </c>
    </row>
    <row r="2129" customFormat="false" ht="12.75" hidden="false" customHeight="false" outlineLevel="0" collapsed="false">
      <c r="A2129" s="4" t="n">
        <v>204510</v>
      </c>
      <c r="B2129" s="1" t="n">
        <v>75</v>
      </c>
      <c r="C2129" s="4" t="n">
        <v>1</v>
      </c>
      <c r="D2129" s="19" t="n">
        <f aca="false">B2129-(B2129*0.1)</f>
        <v>67.5</v>
      </c>
    </row>
    <row r="2130" customFormat="false" ht="12.75" hidden="false" customHeight="false" outlineLevel="0" collapsed="false">
      <c r="A2130" s="4" t="n">
        <v>204610</v>
      </c>
      <c r="B2130" s="1" t="n">
        <v>125</v>
      </c>
      <c r="C2130" s="4" t="n">
        <v>1</v>
      </c>
      <c r="D2130" s="19" t="n">
        <f aca="false">B2130-(B2130*0.1)</f>
        <v>112.5</v>
      </c>
    </row>
    <row r="2131" customFormat="false" ht="12.75" hidden="false" customHeight="false" outlineLevel="0" collapsed="false">
      <c r="A2131" s="4" t="n">
        <v>204710</v>
      </c>
      <c r="B2131" s="1" t="n">
        <v>95</v>
      </c>
      <c r="C2131" s="4" t="n">
        <v>1</v>
      </c>
      <c r="D2131" s="19" t="n">
        <f aca="false">B2131-(B2131*0.1)</f>
        <v>85.5</v>
      </c>
    </row>
    <row r="2132" customFormat="false" ht="12.75" hidden="false" customHeight="false" outlineLevel="0" collapsed="false">
      <c r="A2132" s="4" t="n">
        <v>204810</v>
      </c>
      <c r="B2132" s="1" t="n">
        <v>45</v>
      </c>
      <c r="C2132" s="4" t="n">
        <v>1</v>
      </c>
      <c r="D2132" s="19" t="n">
        <f aca="false">B2132-(B2132*0.1)</f>
        <v>40.5</v>
      </c>
    </row>
    <row r="2133" customFormat="false" ht="12.75" hidden="false" customHeight="false" outlineLevel="0" collapsed="false">
      <c r="A2133" s="4" t="n">
        <v>205110</v>
      </c>
      <c r="B2133" s="1" t="n">
        <v>29.95</v>
      </c>
      <c r="C2133" s="4" t="n">
        <v>1</v>
      </c>
      <c r="D2133" s="19" t="n">
        <f aca="false">B2133-(B2133*0.1)</f>
        <v>26.955</v>
      </c>
    </row>
    <row r="2134" customFormat="false" ht="12.75" hidden="false" customHeight="false" outlineLevel="0" collapsed="false">
      <c r="A2134" s="4" t="n">
        <v>205210</v>
      </c>
      <c r="B2134" s="1" t="n">
        <v>29.95</v>
      </c>
      <c r="C2134" s="4" t="n">
        <v>1</v>
      </c>
      <c r="D2134" s="19" t="n">
        <f aca="false">B2134-(B2134*0.1)</f>
        <v>26.955</v>
      </c>
    </row>
    <row r="2135" customFormat="false" ht="12.75" hidden="false" customHeight="false" outlineLevel="0" collapsed="false">
      <c r="A2135" s="4" t="n">
        <v>205310</v>
      </c>
      <c r="B2135" s="1" t="n">
        <v>39.95</v>
      </c>
      <c r="C2135" s="4" t="n">
        <v>1</v>
      </c>
      <c r="D2135" s="19" t="n">
        <f aca="false">B2135-(B2135*0.1)</f>
        <v>35.955</v>
      </c>
    </row>
    <row r="2136" customFormat="false" ht="12.75" hidden="false" customHeight="false" outlineLevel="0" collapsed="false">
      <c r="A2136" s="4" t="n">
        <v>205410</v>
      </c>
      <c r="B2136" s="1" t="n">
        <v>55</v>
      </c>
      <c r="C2136" s="4" t="n">
        <v>1</v>
      </c>
      <c r="D2136" s="19" t="n">
        <f aca="false">B2136-(B2136*0.1)</f>
        <v>49.5</v>
      </c>
    </row>
    <row r="2137" customFormat="false" ht="12.75" hidden="false" customHeight="false" outlineLevel="0" collapsed="false">
      <c r="A2137" s="4" t="n">
        <v>205510</v>
      </c>
      <c r="B2137" s="1" t="n">
        <v>55</v>
      </c>
      <c r="C2137" s="4" t="n">
        <v>1</v>
      </c>
      <c r="D2137" s="19" t="n">
        <f aca="false">B2137-(B2137*0.1)</f>
        <v>49.5</v>
      </c>
    </row>
    <row r="2138" customFormat="false" ht="12.75" hidden="false" customHeight="false" outlineLevel="0" collapsed="false">
      <c r="A2138" s="4" t="n">
        <v>205610</v>
      </c>
      <c r="B2138" s="1" t="n">
        <v>45</v>
      </c>
      <c r="C2138" s="4" t="n">
        <v>1</v>
      </c>
      <c r="D2138" s="19" t="n">
        <f aca="false">B2138-(B2138*0.1)</f>
        <v>40.5</v>
      </c>
    </row>
    <row r="2139" customFormat="false" ht="12.75" hidden="false" customHeight="false" outlineLevel="0" collapsed="false">
      <c r="A2139" s="4" t="n">
        <v>205810</v>
      </c>
      <c r="B2139" s="1" t="n">
        <v>75</v>
      </c>
      <c r="C2139" s="4" t="n">
        <v>1</v>
      </c>
      <c r="D2139" s="19" t="n">
        <f aca="false">B2139-(B2139*0.1)</f>
        <v>67.5</v>
      </c>
    </row>
    <row r="2140" customFormat="false" ht="12.75" hidden="false" customHeight="false" outlineLevel="0" collapsed="false">
      <c r="A2140" s="4" t="n">
        <v>205910</v>
      </c>
      <c r="B2140" s="1" t="n">
        <v>39.95</v>
      </c>
      <c r="C2140" s="4" t="n">
        <v>1</v>
      </c>
      <c r="D2140" s="19" t="n">
        <f aca="false">B2140-(B2140*0.1)</f>
        <v>35.955</v>
      </c>
    </row>
    <row r="2141" customFormat="false" ht="12.75" hidden="false" customHeight="false" outlineLevel="0" collapsed="false">
      <c r="A2141" s="4" t="n">
        <v>206010</v>
      </c>
      <c r="B2141" s="1" t="n">
        <v>95</v>
      </c>
      <c r="C2141" s="4" t="n">
        <v>1</v>
      </c>
      <c r="D2141" s="19" t="n">
        <f aca="false">B2141-(B2141*0.1)</f>
        <v>85.5</v>
      </c>
    </row>
    <row r="2142" customFormat="false" ht="12.75" hidden="false" customHeight="false" outlineLevel="0" collapsed="false">
      <c r="A2142" s="4" t="n">
        <v>206110</v>
      </c>
      <c r="B2142" s="1" t="n">
        <v>35</v>
      </c>
      <c r="C2142" s="4" t="n">
        <v>1</v>
      </c>
      <c r="D2142" s="19" t="n">
        <f aca="false">B2142-(B2142*0.1)</f>
        <v>31.5</v>
      </c>
    </row>
    <row r="2143" customFormat="false" ht="12.75" hidden="false" customHeight="false" outlineLevel="0" collapsed="false">
      <c r="A2143" s="4" t="n">
        <v>206210</v>
      </c>
      <c r="B2143" s="1" t="n">
        <v>35</v>
      </c>
      <c r="C2143" s="4" t="n">
        <v>1</v>
      </c>
      <c r="D2143" s="19" t="n">
        <f aca="false">B2143-(B2143*0.1)</f>
        <v>31.5</v>
      </c>
    </row>
    <row r="2144" customFormat="false" ht="12.75" hidden="false" customHeight="false" outlineLevel="0" collapsed="false">
      <c r="A2144" s="4" t="n">
        <v>206310</v>
      </c>
      <c r="B2144" s="1" t="n">
        <v>24.95</v>
      </c>
      <c r="C2144" s="4" t="n">
        <v>1</v>
      </c>
      <c r="D2144" s="19" t="n">
        <f aca="false">B2144-(B2144*0.1)</f>
        <v>22.455</v>
      </c>
    </row>
    <row r="2145" customFormat="false" ht="12.75" hidden="false" customHeight="false" outlineLevel="0" collapsed="false">
      <c r="A2145" s="4" t="n">
        <v>206410</v>
      </c>
      <c r="B2145" s="1" t="n">
        <v>94</v>
      </c>
      <c r="C2145" s="4" t="n">
        <v>1</v>
      </c>
      <c r="D2145" s="19" t="n">
        <f aca="false">B2145-(B2145*0.1)</f>
        <v>84.6</v>
      </c>
    </row>
    <row r="2146" customFormat="false" ht="12.75" hidden="false" customHeight="false" outlineLevel="0" collapsed="false">
      <c r="A2146" s="4" t="n">
        <v>206510</v>
      </c>
      <c r="B2146" s="1" t="n">
        <v>29.95</v>
      </c>
      <c r="C2146" s="4" t="n">
        <v>1</v>
      </c>
      <c r="D2146" s="19" t="n">
        <f aca="false">B2146-(B2146*0.1)</f>
        <v>26.955</v>
      </c>
    </row>
    <row r="2147" customFormat="false" ht="12.75" hidden="false" customHeight="false" outlineLevel="0" collapsed="false">
      <c r="A2147" s="4" t="n">
        <v>206810</v>
      </c>
      <c r="B2147" s="1" t="n">
        <v>12.95</v>
      </c>
      <c r="C2147" s="4" t="n">
        <v>1</v>
      </c>
      <c r="D2147" s="19" t="n">
        <f aca="false">B2147-(B2147*0.1)</f>
        <v>11.655</v>
      </c>
    </row>
    <row r="2148" customFormat="false" ht="12.75" hidden="false" customHeight="false" outlineLevel="0" collapsed="false">
      <c r="A2148" s="4" t="n">
        <v>207010</v>
      </c>
      <c r="B2148" s="1" t="n">
        <v>40</v>
      </c>
      <c r="C2148" s="4" t="n">
        <v>1</v>
      </c>
      <c r="D2148" s="19" t="n">
        <f aca="false">B2148-(B2148*0.1)</f>
        <v>36</v>
      </c>
    </row>
    <row r="2149" customFormat="false" ht="12.75" hidden="false" customHeight="false" outlineLevel="0" collapsed="false">
      <c r="A2149" s="4" t="n">
        <v>207110</v>
      </c>
      <c r="B2149" s="1" t="n">
        <v>6.95</v>
      </c>
      <c r="C2149" s="4" t="n">
        <v>2</v>
      </c>
      <c r="D2149" s="19" t="n">
        <f aca="false">B2149-(B2149*0.1)</f>
        <v>6.255</v>
      </c>
    </row>
    <row r="2150" customFormat="false" ht="12.75" hidden="false" customHeight="false" outlineLevel="0" collapsed="false">
      <c r="A2150" s="4" t="n">
        <v>207210</v>
      </c>
      <c r="B2150" s="1" t="n">
        <v>9.95</v>
      </c>
      <c r="C2150" s="4" t="n">
        <v>1</v>
      </c>
      <c r="D2150" s="19" t="n">
        <f aca="false">B2150-(B2150*0.1)</f>
        <v>8.955</v>
      </c>
    </row>
    <row r="2151" customFormat="false" ht="12.75" hidden="false" customHeight="false" outlineLevel="0" collapsed="false">
      <c r="A2151" s="4" t="n">
        <v>207310</v>
      </c>
      <c r="B2151" s="1" t="n">
        <v>39.95</v>
      </c>
      <c r="C2151" s="4" t="n">
        <v>1</v>
      </c>
      <c r="D2151" s="19" t="n">
        <f aca="false">B2151-(B2151*0.1)</f>
        <v>35.955</v>
      </c>
    </row>
    <row r="2152" customFormat="false" ht="12.75" hidden="false" customHeight="false" outlineLevel="0" collapsed="false">
      <c r="A2152" s="4" t="n">
        <v>207410</v>
      </c>
      <c r="B2152" s="1" t="n">
        <v>39.95</v>
      </c>
      <c r="C2152" s="4" t="n">
        <v>1</v>
      </c>
      <c r="D2152" s="19" t="n">
        <f aca="false">B2152-(B2152*0.1)</f>
        <v>35.955</v>
      </c>
    </row>
    <row r="2153" customFormat="false" ht="12.75" hidden="false" customHeight="false" outlineLevel="0" collapsed="false">
      <c r="A2153" s="4" t="n">
        <v>207510</v>
      </c>
      <c r="B2153" s="1" t="n">
        <v>14.95</v>
      </c>
      <c r="C2153" s="4" t="n">
        <v>1</v>
      </c>
      <c r="D2153" s="19" t="n">
        <f aca="false">B2153-(B2153*0.1)</f>
        <v>13.455</v>
      </c>
    </row>
    <row r="2154" customFormat="false" ht="12.75" hidden="false" customHeight="false" outlineLevel="0" collapsed="false">
      <c r="A2154" s="4" t="n">
        <v>207710</v>
      </c>
      <c r="B2154" s="1" t="n">
        <v>9.95</v>
      </c>
      <c r="C2154" s="4" t="n">
        <v>1</v>
      </c>
      <c r="D2154" s="19" t="n">
        <f aca="false">B2154-(B2154*0.1)</f>
        <v>8.955</v>
      </c>
    </row>
    <row r="2155" customFormat="false" ht="12.75" hidden="false" customHeight="false" outlineLevel="0" collapsed="false">
      <c r="A2155" s="4" t="n">
        <v>207810</v>
      </c>
      <c r="B2155" s="1" t="n">
        <v>12.95</v>
      </c>
      <c r="C2155" s="4" t="n">
        <v>1</v>
      </c>
      <c r="D2155" s="19" t="n">
        <f aca="false">B2155-(B2155*0.1)</f>
        <v>11.655</v>
      </c>
    </row>
    <row r="2156" customFormat="false" ht="12.75" hidden="false" customHeight="false" outlineLevel="0" collapsed="false">
      <c r="A2156" s="4" t="n">
        <v>208110</v>
      </c>
      <c r="B2156" s="1" t="n">
        <v>6.95</v>
      </c>
      <c r="C2156" s="4" t="n">
        <v>1</v>
      </c>
      <c r="D2156" s="19" t="n">
        <f aca="false">B2156-(B2156*0.1)</f>
        <v>6.255</v>
      </c>
    </row>
    <row r="2157" customFormat="false" ht="12.75" hidden="false" customHeight="false" outlineLevel="0" collapsed="false">
      <c r="A2157" s="4" t="n">
        <v>208210</v>
      </c>
      <c r="B2157" s="1" t="n">
        <v>6.95</v>
      </c>
      <c r="C2157" s="4" t="n">
        <v>1</v>
      </c>
      <c r="D2157" s="19" t="n">
        <f aca="false">B2157-(B2157*0.1)</f>
        <v>6.255</v>
      </c>
    </row>
    <row r="2158" customFormat="false" ht="12.75" hidden="false" customHeight="false" outlineLevel="0" collapsed="false">
      <c r="A2158" s="4" t="n">
        <v>208310</v>
      </c>
      <c r="B2158" s="1" t="n">
        <v>7.95</v>
      </c>
      <c r="C2158" s="4" t="n">
        <v>1</v>
      </c>
      <c r="D2158" s="19" t="n">
        <f aca="false">B2158-(B2158*0.1)</f>
        <v>7.155</v>
      </c>
    </row>
    <row r="2159" customFormat="false" ht="12.75" hidden="false" customHeight="false" outlineLevel="0" collapsed="false">
      <c r="A2159" s="4" t="n">
        <v>208410</v>
      </c>
      <c r="B2159" s="1" t="n">
        <v>4.95</v>
      </c>
      <c r="C2159" s="4" t="n">
        <v>1</v>
      </c>
      <c r="D2159" s="19" t="n">
        <f aca="false">B2159-(B2159*0.1)</f>
        <v>4.455</v>
      </c>
    </row>
    <row r="2160" customFormat="false" ht="12.75" hidden="false" customHeight="false" outlineLevel="0" collapsed="false">
      <c r="A2160" s="4" t="n">
        <v>208510</v>
      </c>
      <c r="B2160" s="1" t="n">
        <v>14.95</v>
      </c>
      <c r="C2160" s="4" t="n">
        <v>1</v>
      </c>
      <c r="D2160" s="19" t="n">
        <f aca="false">B2160-(B2160*0.1)</f>
        <v>13.455</v>
      </c>
    </row>
    <row r="2161" customFormat="false" ht="12.75" hidden="false" customHeight="false" outlineLevel="0" collapsed="false">
      <c r="A2161" s="4" t="n">
        <v>208610</v>
      </c>
      <c r="B2161" s="1" t="n">
        <v>125</v>
      </c>
      <c r="C2161" s="4" t="n">
        <v>1</v>
      </c>
      <c r="D2161" s="19" t="n">
        <f aca="false">B2161-(B2161*0.1)</f>
        <v>112.5</v>
      </c>
    </row>
    <row r="2162" customFormat="false" ht="12.75" hidden="false" customHeight="false" outlineLevel="0" collapsed="false">
      <c r="A2162" s="4" t="n">
        <v>208710</v>
      </c>
      <c r="B2162" s="1" t="n">
        <v>12.95</v>
      </c>
      <c r="C2162" s="4" t="n">
        <v>1</v>
      </c>
      <c r="D2162" s="19" t="n">
        <f aca="false">B2162-(B2162*0.1)</f>
        <v>11.655</v>
      </c>
    </row>
    <row r="2163" customFormat="false" ht="12.75" hidden="false" customHeight="false" outlineLevel="0" collapsed="false">
      <c r="A2163" s="4" t="n">
        <v>208810</v>
      </c>
      <c r="B2163" s="1" t="n">
        <v>35</v>
      </c>
      <c r="C2163" s="4" t="n">
        <v>1</v>
      </c>
      <c r="D2163" s="19" t="n">
        <f aca="false">B2163-(B2163*0.1)</f>
        <v>31.5</v>
      </c>
    </row>
    <row r="2164" customFormat="false" ht="12.75" hidden="false" customHeight="false" outlineLevel="0" collapsed="false">
      <c r="A2164" s="4" t="n">
        <v>208910</v>
      </c>
      <c r="B2164" s="1" t="n">
        <v>16.95</v>
      </c>
      <c r="C2164" s="4" t="n">
        <v>1</v>
      </c>
      <c r="D2164" s="19" t="n">
        <f aca="false">B2164-(B2164*0.1)</f>
        <v>15.255</v>
      </c>
    </row>
    <row r="2165" customFormat="false" ht="12.75" hidden="false" customHeight="false" outlineLevel="0" collapsed="false">
      <c r="A2165" s="4" t="n">
        <v>209010</v>
      </c>
      <c r="B2165" s="1" t="n">
        <v>12.5</v>
      </c>
      <c r="C2165" s="4" t="n">
        <v>1</v>
      </c>
      <c r="D2165" s="19" t="n">
        <f aca="false">B2165-(B2165*0.1)</f>
        <v>11.25</v>
      </c>
    </row>
    <row r="2166" customFormat="false" ht="12.75" hidden="false" customHeight="false" outlineLevel="0" collapsed="false">
      <c r="A2166" s="4" t="n">
        <v>209310</v>
      </c>
      <c r="B2166" s="1" t="n">
        <v>6.95</v>
      </c>
      <c r="C2166" s="4" t="n">
        <v>1</v>
      </c>
      <c r="D2166" s="19" t="n">
        <f aca="false">B2166-(B2166*0.1)</f>
        <v>6.255</v>
      </c>
    </row>
    <row r="2167" customFormat="false" ht="12.75" hidden="false" customHeight="false" outlineLevel="0" collapsed="false">
      <c r="A2167" s="4" t="n">
        <v>209410</v>
      </c>
      <c r="B2167" s="1" t="n">
        <v>45</v>
      </c>
      <c r="C2167" s="4" t="n">
        <v>1</v>
      </c>
      <c r="D2167" s="19" t="n">
        <f aca="false">B2167-(B2167*0.1)</f>
        <v>40.5</v>
      </c>
    </row>
    <row r="2168" customFormat="false" ht="12.75" hidden="false" customHeight="false" outlineLevel="0" collapsed="false">
      <c r="A2168" s="4" t="n">
        <v>209610</v>
      </c>
      <c r="B2168" s="1" t="n">
        <v>44</v>
      </c>
      <c r="C2168" s="4" t="n">
        <v>1</v>
      </c>
      <c r="D2168" s="19" t="n">
        <f aca="false">B2168-(B2168*0.1)</f>
        <v>39.6</v>
      </c>
    </row>
    <row r="2169" customFormat="false" ht="12.75" hidden="false" customHeight="false" outlineLevel="0" collapsed="false">
      <c r="A2169" s="4" t="n">
        <v>209710</v>
      </c>
      <c r="B2169" s="1" t="n">
        <v>19.95</v>
      </c>
      <c r="C2169" s="4" t="n">
        <v>1</v>
      </c>
      <c r="D2169" s="19" t="n">
        <f aca="false">B2169-(B2169*0.1)</f>
        <v>17.955</v>
      </c>
    </row>
    <row r="2170" customFormat="false" ht="12.75" hidden="false" customHeight="false" outlineLevel="0" collapsed="false">
      <c r="A2170" s="4" t="n">
        <v>209810</v>
      </c>
      <c r="B2170" s="1" t="n">
        <v>19.95</v>
      </c>
      <c r="C2170" s="4" t="n">
        <v>1</v>
      </c>
      <c r="D2170" s="19" t="n">
        <f aca="false">B2170-(B2170*0.1)</f>
        <v>17.955</v>
      </c>
    </row>
    <row r="2171" customFormat="false" ht="12.75" hidden="false" customHeight="false" outlineLevel="0" collapsed="false">
      <c r="A2171" s="4" t="n">
        <v>210010</v>
      </c>
      <c r="B2171" s="1" t="n">
        <v>55</v>
      </c>
      <c r="C2171" s="4" t="n">
        <v>1</v>
      </c>
      <c r="D2171" s="19" t="n">
        <f aca="false">B2171-(B2171*0.1)</f>
        <v>49.5</v>
      </c>
    </row>
    <row r="2172" customFormat="false" ht="12.75" hidden="false" customHeight="false" outlineLevel="0" collapsed="false">
      <c r="A2172" s="4" t="n">
        <v>210110</v>
      </c>
      <c r="B2172" s="1" t="n">
        <v>6.95</v>
      </c>
      <c r="C2172" s="4" t="n">
        <v>1</v>
      </c>
      <c r="D2172" s="19" t="n">
        <f aca="false">B2172-(B2172*0.1)</f>
        <v>6.255</v>
      </c>
    </row>
    <row r="2173" customFormat="false" ht="12.75" hidden="false" customHeight="false" outlineLevel="0" collapsed="false">
      <c r="A2173" s="4" t="n">
        <v>210210</v>
      </c>
      <c r="B2173" s="1" t="n">
        <v>12.95</v>
      </c>
      <c r="C2173" s="4" t="n">
        <v>1</v>
      </c>
      <c r="D2173" s="19" t="n">
        <f aca="false">B2173-(B2173*0.1)</f>
        <v>11.655</v>
      </c>
    </row>
    <row r="2174" customFormat="false" ht="12.75" hidden="false" customHeight="false" outlineLevel="0" collapsed="false">
      <c r="A2174" s="4" t="n">
        <v>210310</v>
      </c>
      <c r="B2174" s="1" t="n">
        <v>49.95</v>
      </c>
      <c r="C2174" s="4" t="n">
        <v>1</v>
      </c>
      <c r="D2174" s="19" t="n">
        <f aca="false">B2174-(B2174*0.1)</f>
        <v>44.955</v>
      </c>
    </row>
    <row r="2175" customFormat="false" ht="12.75" hidden="false" customHeight="false" outlineLevel="0" collapsed="false">
      <c r="A2175" s="4" t="n">
        <v>210410</v>
      </c>
      <c r="B2175" s="1" t="n">
        <v>8.95</v>
      </c>
      <c r="C2175" s="4" t="n">
        <v>1</v>
      </c>
      <c r="D2175" s="19" t="n">
        <f aca="false">B2175-(B2175*0.1)</f>
        <v>8.055</v>
      </c>
    </row>
    <row r="2176" customFormat="false" ht="12.75" hidden="false" customHeight="false" outlineLevel="0" collapsed="false">
      <c r="A2176" s="4" t="n">
        <v>210610</v>
      </c>
      <c r="B2176" s="1" t="n">
        <v>9.95</v>
      </c>
      <c r="C2176" s="4" t="n">
        <v>1</v>
      </c>
      <c r="D2176" s="19" t="n">
        <f aca="false">B2176-(B2176*0.1)</f>
        <v>8.955</v>
      </c>
    </row>
    <row r="2177" customFormat="false" ht="12.75" hidden="false" customHeight="false" outlineLevel="0" collapsed="false">
      <c r="A2177" s="4" t="n">
        <v>210710</v>
      </c>
      <c r="B2177" s="1" t="n">
        <v>11.95</v>
      </c>
      <c r="C2177" s="4" t="n">
        <v>1</v>
      </c>
      <c r="D2177" s="19" t="n">
        <f aca="false">B2177-(B2177*0.1)</f>
        <v>10.755</v>
      </c>
    </row>
    <row r="2178" customFormat="false" ht="12.75" hidden="false" customHeight="false" outlineLevel="0" collapsed="false">
      <c r="A2178" s="4" t="n">
        <v>210910</v>
      </c>
      <c r="B2178" s="1" t="n">
        <v>65</v>
      </c>
      <c r="C2178" s="4" t="n">
        <v>1</v>
      </c>
      <c r="D2178" s="19" t="n">
        <f aca="false">B2178-(B2178*0.1)</f>
        <v>58.5</v>
      </c>
    </row>
    <row r="2179" customFormat="false" ht="12.75" hidden="false" customHeight="false" outlineLevel="0" collapsed="false">
      <c r="A2179" s="4" t="n">
        <v>211210</v>
      </c>
      <c r="B2179" s="1" t="n">
        <v>16.95</v>
      </c>
      <c r="C2179" s="4" t="n">
        <v>1</v>
      </c>
      <c r="D2179" s="19" t="n">
        <f aca="false">B2179-(B2179*0.1)</f>
        <v>15.255</v>
      </c>
    </row>
    <row r="2180" customFormat="false" ht="12.75" hidden="false" customHeight="false" outlineLevel="0" collapsed="false">
      <c r="A2180" s="4" t="n">
        <v>211310</v>
      </c>
      <c r="B2180" s="1" t="n">
        <v>29.95</v>
      </c>
      <c r="C2180" s="4" t="n">
        <v>1</v>
      </c>
      <c r="D2180" s="19" t="n">
        <f aca="false">B2180-(B2180*0.1)</f>
        <v>26.955</v>
      </c>
    </row>
    <row r="2181" customFormat="false" ht="12.75" hidden="false" customHeight="false" outlineLevel="0" collapsed="false">
      <c r="A2181" s="4" t="n">
        <v>211410</v>
      </c>
      <c r="B2181" s="1" t="n">
        <v>29.95</v>
      </c>
      <c r="C2181" s="4" t="n">
        <v>1</v>
      </c>
      <c r="D2181" s="19" t="n">
        <f aca="false">B2181-(B2181*0.1)</f>
        <v>26.955</v>
      </c>
    </row>
    <row r="2182" customFormat="false" ht="12.75" hidden="false" customHeight="false" outlineLevel="0" collapsed="false">
      <c r="A2182" s="4" t="n">
        <v>211510</v>
      </c>
      <c r="B2182" s="1" t="n">
        <v>21</v>
      </c>
      <c r="C2182" s="4" t="n">
        <v>1</v>
      </c>
      <c r="D2182" s="19" t="n">
        <f aca="false">B2182-(B2182*0.1)</f>
        <v>18.9</v>
      </c>
    </row>
    <row r="2183" customFormat="false" ht="12.75" hidden="false" customHeight="false" outlineLevel="0" collapsed="false">
      <c r="A2183" s="4" t="n">
        <v>211610</v>
      </c>
      <c r="B2183" s="1" t="n">
        <v>5.95</v>
      </c>
      <c r="C2183" s="4" t="n">
        <v>1</v>
      </c>
      <c r="D2183" s="19" t="n">
        <f aca="false">B2183-(B2183*0.1)</f>
        <v>5.355</v>
      </c>
    </row>
    <row r="2184" customFormat="false" ht="12.75" hidden="false" customHeight="false" outlineLevel="0" collapsed="false">
      <c r="A2184" s="4" t="n">
        <v>211710</v>
      </c>
      <c r="B2184" s="1" t="n">
        <v>32.5</v>
      </c>
      <c r="C2184" s="4" t="n">
        <v>1</v>
      </c>
      <c r="D2184" s="19" t="n">
        <f aca="false">B2184-(B2184*0.1)</f>
        <v>29.25</v>
      </c>
    </row>
    <row r="2185" customFormat="false" ht="12.75" hidden="false" customHeight="false" outlineLevel="0" collapsed="false">
      <c r="A2185" s="4" t="n">
        <v>211810</v>
      </c>
      <c r="B2185" s="1" t="n">
        <v>19.95</v>
      </c>
      <c r="C2185" s="4" t="n">
        <v>1</v>
      </c>
      <c r="D2185" s="19" t="n">
        <f aca="false">B2185-(B2185*0.1)</f>
        <v>17.955</v>
      </c>
    </row>
    <row r="2186" customFormat="false" ht="12.75" hidden="false" customHeight="false" outlineLevel="0" collapsed="false">
      <c r="A2186" s="4" t="n">
        <v>212010</v>
      </c>
      <c r="B2186" s="1" t="n">
        <v>59.95</v>
      </c>
      <c r="C2186" s="4" t="n">
        <v>1</v>
      </c>
      <c r="D2186" s="19" t="n">
        <f aca="false">B2186-(B2186*0.1)</f>
        <v>53.955</v>
      </c>
    </row>
    <row r="2187" customFormat="false" ht="12.75" hidden="false" customHeight="false" outlineLevel="0" collapsed="false">
      <c r="A2187" s="4" t="n">
        <v>212110</v>
      </c>
      <c r="B2187" s="1" t="n">
        <v>9.95</v>
      </c>
      <c r="C2187" s="4" t="n">
        <v>1</v>
      </c>
      <c r="D2187" s="19" t="n">
        <f aca="false">B2187-(B2187*0.1)</f>
        <v>8.955</v>
      </c>
    </row>
    <row r="2188" customFormat="false" ht="12.75" hidden="false" customHeight="false" outlineLevel="0" collapsed="false">
      <c r="A2188" s="4" t="n">
        <v>212210</v>
      </c>
      <c r="B2188" s="1" t="n">
        <v>35</v>
      </c>
      <c r="C2188" s="4" t="n">
        <v>1</v>
      </c>
      <c r="D2188" s="19" t="n">
        <f aca="false">B2188-(B2188*0.1)</f>
        <v>31.5</v>
      </c>
    </row>
    <row r="2189" customFormat="false" ht="12.75" hidden="false" customHeight="false" outlineLevel="0" collapsed="false">
      <c r="A2189" s="4" t="n">
        <v>212310</v>
      </c>
      <c r="B2189" s="1" t="n">
        <v>18.5</v>
      </c>
      <c r="C2189" s="4" t="n">
        <v>1</v>
      </c>
      <c r="D2189" s="19" t="n">
        <f aca="false">B2189-(B2189*0.1)</f>
        <v>16.65</v>
      </c>
    </row>
    <row r="2190" customFormat="false" ht="12.75" hidden="false" customHeight="false" outlineLevel="0" collapsed="false">
      <c r="A2190" s="4" t="n">
        <v>212410</v>
      </c>
      <c r="B2190" s="1" t="n">
        <v>54</v>
      </c>
      <c r="C2190" s="4" t="n">
        <v>1</v>
      </c>
      <c r="D2190" s="19" t="n">
        <f aca="false">B2190-(B2190*0.1)</f>
        <v>48.6</v>
      </c>
    </row>
    <row r="2191" customFormat="false" ht="12.75" hidden="false" customHeight="false" outlineLevel="0" collapsed="false">
      <c r="A2191" s="4" t="n">
        <v>212610</v>
      </c>
      <c r="B2191" s="1" t="n">
        <v>32.5</v>
      </c>
      <c r="C2191" s="4" t="n">
        <v>1</v>
      </c>
      <c r="D2191" s="19" t="n">
        <f aca="false">B2191-(B2191*0.1)</f>
        <v>29.25</v>
      </c>
    </row>
    <row r="2192" customFormat="false" ht="12.75" hidden="false" customHeight="false" outlineLevel="0" collapsed="false">
      <c r="A2192" s="4" t="n">
        <v>212810</v>
      </c>
      <c r="B2192" s="1" t="n">
        <v>75</v>
      </c>
      <c r="C2192" s="4" t="n">
        <v>1</v>
      </c>
      <c r="D2192" s="19" t="n">
        <f aca="false">B2192-(B2192*0.1)</f>
        <v>67.5</v>
      </c>
    </row>
    <row r="2193" customFormat="false" ht="12.75" hidden="false" customHeight="false" outlineLevel="0" collapsed="false">
      <c r="A2193" s="4" t="n">
        <v>212910</v>
      </c>
      <c r="B2193" s="1" t="n">
        <v>19.95</v>
      </c>
      <c r="C2193" s="4" t="n">
        <v>1</v>
      </c>
      <c r="D2193" s="19" t="n">
        <f aca="false">B2193-(B2193*0.1)</f>
        <v>17.955</v>
      </c>
    </row>
    <row r="2194" customFormat="false" ht="12.75" hidden="false" customHeight="false" outlineLevel="0" collapsed="false">
      <c r="A2194" s="4" t="n">
        <v>213210</v>
      </c>
      <c r="B2194" s="1" t="n">
        <v>19.95</v>
      </c>
      <c r="C2194" s="4" t="n">
        <v>1</v>
      </c>
      <c r="D2194" s="19" t="n">
        <f aca="false">B2194-(B2194*0.1)</f>
        <v>17.955</v>
      </c>
    </row>
    <row r="2195" customFormat="false" ht="12.75" hidden="false" customHeight="false" outlineLevel="0" collapsed="false">
      <c r="A2195" s="4" t="n">
        <v>213410</v>
      </c>
      <c r="B2195" s="1" t="n">
        <v>61</v>
      </c>
      <c r="C2195" s="4" t="n">
        <v>1</v>
      </c>
      <c r="D2195" s="19" t="n">
        <f aca="false">B2195-(B2195*0.1)</f>
        <v>54.9</v>
      </c>
    </row>
    <row r="2196" customFormat="false" ht="12.75" hidden="false" customHeight="false" outlineLevel="0" collapsed="false">
      <c r="A2196" s="4" t="n">
        <v>213510</v>
      </c>
      <c r="B2196" s="1" t="n">
        <v>45</v>
      </c>
      <c r="C2196" s="4" t="n">
        <v>1</v>
      </c>
      <c r="D2196" s="19" t="n">
        <f aca="false">B2196-(B2196*0.1)</f>
        <v>40.5</v>
      </c>
    </row>
    <row r="2197" customFormat="false" ht="12.75" hidden="false" customHeight="false" outlineLevel="0" collapsed="false">
      <c r="A2197" s="4" t="n">
        <v>213610</v>
      </c>
      <c r="B2197" s="1" t="n">
        <v>14.95</v>
      </c>
      <c r="C2197" s="4" t="n">
        <v>1</v>
      </c>
      <c r="D2197" s="19" t="n">
        <f aca="false">B2197-(B2197*0.1)</f>
        <v>13.455</v>
      </c>
    </row>
    <row r="2198" customFormat="false" ht="12.75" hidden="false" customHeight="false" outlineLevel="0" collapsed="false">
      <c r="A2198" s="4" t="n">
        <v>213710</v>
      </c>
      <c r="B2198" s="1" t="n">
        <v>90</v>
      </c>
      <c r="C2198" s="4" t="n">
        <v>1</v>
      </c>
      <c r="D2198" s="19" t="n">
        <f aca="false">B2198-(B2198*0.1)</f>
        <v>81</v>
      </c>
    </row>
    <row r="2199" customFormat="false" ht="12.75" hidden="false" customHeight="false" outlineLevel="0" collapsed="false">
      <c r="A2199" s="4" t="n">
        <v>213810</v>
      </c>
      <c r="B2199" s="1" t="n">
        <v>19.95</v>
      </c>
      <c r="C2199" s="4" t="n">
        <v>1</v>
      </c>
      <c r="D2199" s="19" t="n">
        <f aca="false">B2199-(B2199*0.1)</f>
        <v>17.955</v>
      </c>
    </row>
    <row r="2200" customFormat="false" ht="12.75" hidden="false" customHeight="false" outlineLevel="0" collapsed="false">
      <c r="A2200" s="4" t="n">
        <v>213910</v>
      </c>
      <c r="B2200" s="1" t="n">
        <v>5.95</v>
      </c>
      <c r="C2200" s="4" t="n">
        <v>1</v>
      </c>
      <c r="D2200" s="19" t="n">
        <f aca="false">B2200-(B2200*0.1)</f>
        <v>5.355</v>
      </c>
    </row>
    <row r="2201" customFormat="false" ht="12.75" hidden="false" customHeight="false" outlineLevel="0" collapsed="false">
      <c r="A2201" s="4" t="n">
        <v>214010</v>
      </c>
      <c r="B2201" s="1" t="n">
        <v>7.95</v>
      </c>
      <c r="C2201" s="4" t="n">
        <v>10</v>
      </c>
      <c r="D2201" s="19" t="n">
        <f aca="false">B2201-(B2201*0.1)</f>
        <v>7.155</v>
      </c>
    </row>
    <row r="2202" customFormat="false" ht="12.75" hidden="false" customHeight="false" outlineLevel="0" collapsed="false">
      <c r="A2202" s="4" t="n">
        <v>214110</v>
      </c>
      <c r="B2202" s="1" t="n">
        <v>14.95</v>
      </c>
      <c r="C2202" s="4" t="n">
        <v>1</v>
      </c>
      <c r="D2202" s="19" t="n">
        <f aca="false">B2202-(B2202*0.1)</f>
        <v>13.455</v>
      </c>
    </row>
    <row r="2203" customFormat="false" ht="12.75" hidden="false" customHeight="false" outlineLevel="0" collapsed="false">
      <c r="A2203" s="4" t="n">
        <v>214210</v>
      </c>
      <c r="B2203" s="1" t="n">
        <v>4.95</v>
      </c>
      <c r="C2203" s="4" t="n">
        <v>3</v>
      </c>
      <c r="D2203" s="19" t="n">
        <f aca="false">B2203-(B2203*0.1)</f>
        <v>4.455</v>
      </c>
    </row>
    <row r="2204" customFormat="false" ht="12.75" hidden="false" customHeight="false" outlineLevel="0" collapsed="false">
      <c r="A2204" s="4" t="n">
        <v>214310</v>
      </c>
      <c r="B2204" s="1" t="n">
        <v>15.5</v>
      </c>
      <c r="C2204" s="4" t="n">
        <v>3</v>
      </c>
      <c r="D2204" s="19" t="n">
        <f aca="false">B2204-(B2204*0.1)</f>
        <v>13.95</v>
      </c>
    </row>
    <row r="2205" customFormat="false" ht="12.75" hidden="false" customHeight="false" outlineLevel="0" collapsed="false">
      <c r="A2205" s="4" t="n">
        <v>214410</v>
      </c>
      <c r="B2205" s="1" t="n">
        <v>14.95</v>
      </c>
      <c r="C2205" s="4" t="n">
        <v>1</v>
      </c>
      <c r="D2205" s="19" t="n">
        <f aca="false">B2205-(B2205*0.1)</f>
        <v>13.455</v>
      </c>
    </row>
    <row r="2206" customFormat="false" ht="12.75" hidden="false" customHeight="false" outlineLevel="0" collapsed="false">
      <c r="A2206" s="4" t="n">
        <v>214510</v>
      </c>
      <c r="B2206" s="1" t="n">
        <v>39.95</v>
      </c>
      <c r="C2206" s="4" t="n">
        <v>1</v>
      </c>
      <c r="D2206" s="19" t="n">
        <f aca="false">B2206-(B2206*0.1)</f>
        <v>35.955</v>
      </c>
    </row>
    <row r="2207" customFormat="false" ht="12.75" hidden="false" customHeight="false" outlineLevel="0" collapsed="false">
      <c r="A2207" s="4" t="n">
        <v>214610</v>
      </c>
      <c r="B2207" s="1" t="n">
        <v>19.95</v>
      </c>
      <c r="C2207" s="4" t="n">
        <v>1</v>
      </c>
      <c r="D2207" s="19" t="n">
        <f aca="false">B2207-(B2207*0.1)</f>
        <v>17.955</v>
      </c>
    </row>
    <row r="2208" customFormat="false" ht="12.75" hidden="false" customHeight="false" outlineLevel="0" collapsed="false">
      <c r="A2208" s="4" t="n">
        <v>214710</v>
      </c>
      <c r="B2208" s="1" t="n">
        <v>4.5</v>
      </c>
      <c r="C2208" s="4" t="n">
        <v>1</v>
      </c>
      <c r="D2208" s="19" t="n">
        <f aca="false">B2208-(B2208*0.1)</f>
        <v>4.05</v>
      </c>
    </row>
    <row r="2209" customFormat="false" ht="12.75" hidden="false" customHeight="false" outlineLevel="0" collapsed="false">
      <c r="A2209" s="4" t="n">
        <v>214810</v>
      </c>
      <c r="B2209" s="1" t="n">
        <v>8.95</v>
      </c>
      <c r="C2209" s="4" t="n">
        <v>1</v>
      </c>
      <c r="D2209" s="19" t="n">
        <f aca="false">B2209-(B2209*0.1)</f>
        <v>8.055</v>
      </c>
    </row>
    <row r="2210" customFormat="false" ht="12.75" hidden="false" customHeight="false" outlineLevel="0" collapsed="false">
      <c r="A2210" s="4" t="n">
        <v>214910</v>
      </c>
      <c r="B2210" s="1" t="n">
        <v>8.95</v>
      </c>
      <c r="C2210" s="4" t="n">
        <v>1</v>
      </c>
      <c r="D2210" s="19" t="n">
        <f aca="false">B2210-(B2210*0.1)</f>
        <v>8.055</v>
      </c>
    </row>
    <row r="2211" customFormat="false" ht="12.75" hidden="false" customHeight="false" outlineLevel="0" collapsed="false">
      <c r="A2211" s="4" t="n">
        <v>215010</v>
      </c>
      <c r="B2211" s="1" t="n">
        <v>8.95</v>
      </c>
      <c r="C2211" s="4" t="n">
        <v>1</v>
      </c>
      <c r="D2211" s="19" t="n">
        <f aca="false">B2211-(B2211*0.1)</f>
        <v>8.055</v>
      </c>
    </row>
    <row r="2212" customFormat="false" ht="12.75" hidden="false" customHeight="false" outlineLevel="0" collapsed="false">
      <c r="A2212" s="4" t="n">
        <v>215110</v>
      </c>
      <c r="B2212" s="1" t="n">
        <v>49.95</v>
      </c>
      <c r="C2212" s="4" t="n">
        <v>1</v>
      </c>
      <c r="D2212" s="19" t="n">
        <f aca="false">B2212-(B2212*0.1)</f>
        <v>44.955</v>
      </c>
    </row>
    <row r="2213" customFormat="false" ht="12.75" hidden="false" customHeight="false" outlineLevel="0" collapsed="false">
      <c r="A2213" s="4" t="n">
        <v>215210</v>
      </c>
      <c r="B2213" s="1" t="n">
        <v>49.95</v>
      </c>
      <c r="C2213" s="4" t="n">
        <v>1</v>
      </c>
      <c r="D2213" s="19" t="n">
        <f aca="false">B2213-(B2213*0.1)</f>
        <v>44.955</v>
      </c>
    </row>
    <row r="2214" customFormat="false" ht="12.75" hidden="false" customHeight="false" outlineLevel="0" collapsed="false">
      <c r="A2214" s="4" t="n">
        <v>215310</v>
      </c>
      <c r="B2214" s="1" t="n">
        <v>49.95</v>
      </c>
      <c r="C2214" s="4" t="n">
        <v>1</v>
      </c>
      <c r="D2214" s="19" t="n">
        <f aca="false">B2214-(B2214*0.1)</f>
        <v>44.955</v>
      </c>
    </row>
    <row r="2215" customFormat="false" ht="12.75" hidden="false" customHeight="false" outlineLevel="0" collapsed="false">
      <c r="A2215" s="4" t="n">
        <v>215410</v>
      </c>
      <c r="B2215" s="1" t="n">
        <v>69.95</v>
      </c>
      <c r="C2215" s="4" t="n">
        <v>1</v>
      </c>
      <c r="D2215" s="19" t="n">
        <f aca="false">B2215-(B2215*0.1)</f>
        <v>62.955</v>
      </c>
    </row>
    <row r="2216" customFormat="false" ht="12.75" hidden="false" customHeight="false" outlineLevel="0" collapsed="false">
      <c r="A2216" s="4" t="n">
        <v>215510</v>
      </c>
      <c r="B2216" s="1" t="n">
        <v>44</v>
      </c>
      <c r="C2216" s="4" t="n">
        <v>1</v>
      </c>
      <c r="D2216" s="19" t="n">
        <f aca="false">B2216-(B2216*0.1)</f>
        <v>39.6</v>
      </c>
    </row>
    <row r="2217" customFormat="false" ht="12.75" hidden="false" customHeight="false" outlineLevel="0" collapsed="false">
      <c r="A2217" s="4" t="n">
        <v>215610</v>
      </c>
      <c r="B2217" s="1" t="n">
        <v>8.95</v>
      </c>
      <c r="C2217" s="4" t="n">
        <v>1</v>
      </c>
      <c r="D2217" s="19" t="n">
        <f aca="false">B2217-(B2217*0.1)</f>
        <v>8.055</v>
      </c>
    </row>
    <row r="2218" customFormat="false" ht="12.75" hidden="false" customHeight="false" outlineLevel="0" collapsed="false">
      <c r="A2218" s="4" t="n">
        <v>215710</v>
      </c>
      <c r="B2218" s="1" t="n">
        <v>12.95</v>
      </c>
      <c r="C2218" s="4" t="n">
        <v>1</v>
      </c>
      <c r="D2218" s="19" t="n">
        <f aca="false">B2218-(B2218*0.1)</f>
        <v>11.655</v>
      </c>
    </row>
    <row r="2219" customFormat="false" ht="12.75" hidden="false" customHeight="false" outlineLevel="0" collapsed="false">
      <c r="A2219" s="4" t="n">
        <v>215810</v>
      </c>
      <c r="B2219" s="1" t="n">
        <v>65</v>
      </c>
      <c r="C2219" s="4" t="n">
        <v>1</v>
      </c>
      <c r="D2219" s="19" t="n">
        <f aca="false">B2219-(B2219*0.1)</f>
        <v>58.5</v>
      </c>
    </row>
    <row r="2220" customFormat="false" ht="12.75" hidden="false" customHeight="false" outlineLevel="0" collapsed="false">
      <c r="A2220" s="4" t="n">
        <v>215910</v>
      </c>
      <c r="B2220" s="1" t="n">
        <v>23</v>
      </c>
      <c r="C2220" s="4" t="n">
        <v>1</v>
      </c>
      <c r="D2220" s="19" t="n">
        <f aca="false">B2220-(B2220*0.1)</f>
        <v>20.7</v>
      </c>
    </row>
    <row r="2221" customFormat="false" ht="12.75" hidden="false" customHeight="false" outlineLevel="0" collapsed="false">
      <c r="A2221" s="4" t="n">
        <v>216010</v>
      </c>
      <c r="B2221" s="1" t="n">
        <v>42</v>
      </c>
      <c r="C2221" s="4" t="n">
        <v>1</v>
      </c>
      <c r="D2221" s="19" t="n">
        <f aca="false">B2221-(B2221*0.1)</f>
        <v>37.8</v>
      </c>
    </row>
    <row r="2222" customFormat="false" ht="12.75" hidden="false" customHeight="false" outlineLevel="0" collapsed="false">
      <c r="A2222" s="4" t="n">
        <v>216110</v>
      </c>
      <c r="B2222" s="1" t="n">
        <v>12</v>
      </c>
      <c r="C2222" s="4" t="n">
        <v>1</v>
      </c>
      <c r="D2222" s="19" t="n">
        <f aca="false">B2222-(B2222*0.1)</f>
        <v>10.8</v>
      </c>
    </row>
    <row r="2223" customFormat="false" ht="12.75" hidden="false" customHeight="false" outlineLevel="0" collapsed="false">
      <c r="A2223" s="4" t="n">
        <v>216210</v>
      </c>
      <c r="B2223" s="1" t="n">
        <v>19.95</v>
      </c>
      <c r="C2223" s="4" t="n">
        <v>1</v>
      </c>
      <c r="D2223" s="19" t="n">
        <f aca="false">B2223-(B2223*0.1)</f>
        <v>17.955</v>
      </c>
    </row>
    <row r="2224" customFormat="false" ht="12.75" hidden="false" customHeight="false" outlineLevel="0" collapsed="false">
      <c r="A2224" s="4" t="n">
        <v>216310</v>
      </c>
      <c r="B2224" s="1" t="n">
        <v>44.95</v>
      </c>
      <c r="C2224" s="4" t="n">
        <v>1</v>
      </c>
      <c r="D2224" s="19" t="n">
        <f aca="false">B2224-(B2224*0.1)</f>
        <v>40.455</v>
      </c>
    </row>
    <row r="2225" customFormat="false" ht="12.75" hidden="false" customHeight="false" outlineLevel="0" collapsed="false">
      <c r="A2225" s="4" t="n">
        <v>216410</v>
      </c>
      <c r="B2225" s="1" t="n">
        <v>22.5</v>
      </c>
      <c r="C2225" s="4" t="n">
        <v>1</v>
      </c>
      <c r="D2225" s="19" t="n">
        <f aca="false">B2225-(B2225*0.1)</f>
        <v>20.25</v>
      </c>
    </row>
    <row r="2226" customFormat="false" ht="12.75" hidden="false" customHeight="false" outlineLevel="0" collapsed="false">
      <c r="A2226" s="4" t="n">
        <v>216510</v>
      </c>
      <c r="B2226" s="1" t="n">
        <v>11.5</v>
      </c>
      <c r="C2226" s="4" t="n">
        <v>1</v>
      </c>
      <c r="D2226" s="19" t="n">
        <f aca="false">B2226-(B2226*0.1)</f>
        <v>10.35</v>
      </c>
    </row>
    <row r="2227" customFormat="false" ht="12.75" hidden="false" customHeight="false" outlineLevel="0" collapsed="false">
      <c r="A2227" s="4" t="n">
        <v>216610</v>
      </c>
      <c r="B2227" s="1" t="n">
        <v>59.95</v>
      </c>
      <c r="C2227" s="4" t="n">
        <v>1</v>
      </c>
      <c r="D2227" s="19" t="n">
        <f aca="false">B2227-(B2227*0.1)</f>
        <v>53.955</v>
      </c>
    </row>
    <row r="2228" customFormat="false" ht="12.75" hidden="false" customHeight="false" outlineLevel="0" collapsed="false">
      <c r="A2228" s="4" t="n">
        <v>216710</v>
      </c>
      <c r="B2228" s="1" t="n">
        <v>21.95</v>
      </c>
      <c r="C2228" s="4" t="n">
        <v>1</v>
      </c>
      <c r="D2228" s="19" t="n">
        <f aca="false">B2228-(B2228*0.1)</f>
        <v>19.755</v>
      </c>
    </row>
    <row r="2229" customFormat="false" ht="12.75" hidden="false" customHeight="false" outlineLevel="0" collapsed="false">
      <c r="A2229" s="4" t="n">
        <v>217010</v>
      </c>
      <c r="B2229" s="1" t="n">
        <v>19.95</v>
      </c>
      <c r="C2229" s="4" t="n">
        <v>1</v>
      </c>
      <c r="D2229" s="19" t="n">
        <f aca="false">B2229-(B2229*0.1)</f>
        <v>17.955</v>
      </c>
    </row>
    <row r="2230" customFormat="false" ht="12.75" hidden="false" customHeight="false" outlineLevel="0" collapsed="false">
      <c r="A2230" s="4" t="n">
        <v>217110</v>
      </c>
      <c r="B2230" s="1" t="n">
        <v>19.95</v>
      </c>
      <c r="C2230" s="4" t="n">
        <v>1</v>
      </c>
      <c r="D2230" s="19" t="n">
        <f aca="false">B2230-(B2230*0.1)</f>
        <v>17.955</v>
      </c>
    </row>
    <row r="2231" customFormat="false" ht="12.75" hidden="false" customHeight="false" outlineLevel="0" collapsed="false">
      <c r="A2231" s="4" t="n">
        <v>217210</v>
      </c>
      <c r="B2231" s="1" t="n">
        <v>45</v>
      </c>
      <c r="C2231" s="4" t="n">
        <v>1</v>
      </c>
      <c r="D2231" s="19" t="n">
        <f aca="false">B2231-(B2231*0.1)</f>
        <v>40.5</v>
      </c>
    </row>
    <row r="2232" customFormat="false" ht="12.75" hidden="false" customHeight="false" outlineLevel="0" collapsed="false">
      <c r="A2232" s="4" t="n">
        <v>217510</v>
      </c>
      <c r="B2232" s="1" t="n">
        <v>24.95</v>
      </c>
      <c r="C2232" s="4" t="n">
        <v>1</v>
      </c>
      <c r="D2232" s="19" t="n">
        <f aca="false">B2232-(B2232*0.1)</f>
        <v>22.455</v>
      </c>
    </row>
    <row r="2233" customFormat="false" ht="12.75" hidden="false" customHeight="false" outlineLevel="0" collapsed="false">
      <c r="A2233" s="4" t="n">
        <v>217710</v>
      </c>
      <c r="B2233" s="1" t="n">
        <v>19.95</v>
      </c>
      <c r="C2233" s="4" t="n">
        <v>1</v>
      </c>
      <c r="D2233" s="19" t="n">
        <f aca="false">B2233-(B2233*0.1)</f>
        <v>17.955</v>
      </c>
    </row>
    <row r="2234" customFormat="false" ht="12.75" hidden="false" customHeight="false" outlineLevel="0" collapsed="false">
      <c r="A2234" s="4" t="n">
        <v>217810</v>
      </c>
      <c r="B2234" s="1" t="n">
        <v>11.95</v>
      </c>
      <c r="C2234" s="4" t="n">
        <v>1</v>
      </c>
      <c r="D2234" s="19" t="n">
        <f aca="false">B2234-(B2234*0.1)</f>
        <v>10.755</v>
      </c>
    </row>
    <row r="2235" customFormat="false" ht="12.75" hidden="false" customHeight="false" outlineLevel="0" collapsed="false">
      <c r="A2235" s="4" t="n">
        <v>217910</v>
      </c>
      <c r="B2235" s="1" t="n">
        <v>29.95</v>
      </c>
      <c r="C2235" s="4" t="n">
        <v>1</v>
      </c>
      <c r="D2235" s="19" t="n">
        <f aca="false">B2235-(B2235*0.1)</f>
        <v>26.955</v>
      </c>
    </row>
    <row r="2236" customFormat="false" ht="12.75" hidden="false" customHeight="false" outlineLevel="0" collapsed="false">
      <c r="A2236" s="4" t="n">
        <v>218010</v>
      </c>
      <c r="B2236" s="1" t="n">
        <v>19.95</v>
      </c>
      <c r="C2236" s="4" t="n">
        <v>1</v>
      </c>
      <c r="D2236" s="19" t="n">
        <f aca="false">B2236-(B2236*0.1)</f>
        <v>17.955</v>
      </c>
    </row>
    <row r="2237" customFormat="false" ht="12.75" hidden="false" customHeight="false" outlineLevel="0" collapsed="false">
      <c r="A2237" s="4" t="n">
        <v>218410</v>
      </c>
      <c r="B2237" s="1" t="n">
        <v>19.95</v>
      </c>
      <c r="C2237" s="4" t="n">
        <v>1</v>
      </c>
      <c r="D2237" s="19" t="n">
        <f aca="false">B2237-(B2237*0.1)</f>
        <v>17.955</v>
      </c>
    </row>
    <row r="2238" customFormat="false" ht="12.75" hidden="false" customHeight="false" outlineLevel="0" collapsed="false">
      <c r="A2238" s="4" t="n">
        <v>218510</v>
      </c>
      <c r="B2238" s="1" t="n">
        <v>9.5</v>
      </c>
      <c r="C2238" s="4" t="n">
        <v>1</v>
      </c>
      <c r="D2238" s="19" t="n">
        <f aca="false">B2238-(B2238*0.1)</f>
        <v>8.55</v>
      </c>
    </row>
    <row r="2239" customFormat="false" ht="12.75" hidden="false" customHeight="false" outlineLevel="0" collapsed="false">
      <c r="A2239" s="4" t="n">
        <v>218710</v>
      </c>
      <c r="B2239" s="1" t="n">
        <v>55</v>
      </c>
      <c r="C2239" s="4" t="n">
        <v>1</v>
      </c>
      <c r="D2239" s="19" t="n">
        <f aca="false">B2239-(B2239*0.1)</f>
        <v>49.5</v>
      </c>
    </row>
    <row r="2240" customFormat="false" ht="12.75" hidden="false" customHeight="false" outlineLevel="0" collapsed="false">
      <c r="A2240" s="4" t="n">
        <v>219010</v>
      </c>
      <c r="B2240" s="1" t="n">
        <v>34.95</v>
      </c>
      <c r="C2240" s="4" t="n">
        <v>1</v>
      </c>
      <c r="D2240" s="19" t="n">
        <f aca="false">B2240-(B2240*0.1)</f>
        <v>31.455</v>
      </c>
    </row>
    <row r="2241" customFormat="false" ht="12.75" hidden="false" customHeight="false" outlineLevel="0" collapsed="false">
      <c r="A2241" s="4" t="n">
        <v>219110</v>
      </c>
      <c r="B2241" s="1" t="n">
        <v>114.95</v>
      </c>
      <c r="C2241" s="4" t="n">
        <v>1</v>
      </c>
      <c r="D2241" s="19" t="n">
        <f aca="false">B2241-(B2241*0.1)</f>
        <v>103.455</v>
      </c>
    </row>
    <row r="2242" customFormat="false" ht="12.75" hidden="false" customHeight="false" outlineLevel="0" collapsed="false">
      <c r="A2242" s="4" t="n">
        <v>219210</v>
      </c>
      <c r="B2242" s="1" t="n">
        <v>45</v>
      </c>
      <c r="C2242" s="4" t="n">
        <v>1</v>
      </c>
      <c r="D2242" s="19" t="n">
        <f aca="false">B2242-(B2242*0.1)</f>
        <v>40.5</v>
      </c>
    </row>
    <row r="2243" customFormat="false" ht="12.75" hidden="false" customHeight="false" outlineLevel="0" collapsed="false">
      <c r="A2243" s="4" t="n">
        <v>219310</v>
      </c>
      <c r="B2243" s="1" t="n">
        <v>45</v>
      </c>
      <c r="C2243" s="4" t="n">
        <v>1</v>
      </c>
      <c r="D2243" s="19" t="n">
        <f aca="false">B2243-(B2243*0.1)</f>
        <v>40.5</v>
      </c>
    </row>
    <row r="2244" customFormat="false" ht="12.75" hidden="false" customHeight="false" outlineLevel="0" collapsed="false">
      <c r="A2244" s="4" t="n">
        <v>219410</v>
      </c>
      <c r="B2244" s="1" t="n">
        <v>45</v>
      </c>
      <c r="C2244" s="4" t="n">
        <v>1</v>
      </c>
      <c r="D2244" s="19" t="n">
        <f aca="false">B2244-(B2244*0.1)</f>
        <v>40.5</v>
      </c>
    </row>
    <row r="2245" customFormat="false" ht="12.75" hidden="false" customHeight="false" outlineLevel="0" collapsed="false">
      <c r="A2245" s="4" t="n">
        <v>219510</v>
      </c>
      <c r="B2245" s="1" t="n">
        <v>14.95</v>
      </c>
      <c r="C2245" s="4" t="n">
        <v>1</v>
      </c>
      <c r="D2245" s="19" t="n">
        <f aca="false">B2245-(B2245*0.1)</f>
        <v>13.455</v>
      </c>
    </row>
    <row r="2246" customFormat="false" ht="12.75" hidden="false" customHeight="false" outlineLevel="0" collapsed="false">
      <c r="A2246" s="4" t="n">
        <v>219610</v>
      </c>
      <c r="B2246" s="1" t="n">
        <v>15.95</v>
      </c>
      <c r="C2246" s="4" t="n">
        <v>1</v>
      </c>
      <c r="D2246" s="19" t="n">
        <f aca="false">B2246-(B2246*0.1)</f>
        <v>14.355</v>
      </c>
    </row>
    <row r="2247" customFormat="false" ht="12.75" hidden="false" customHeight="false" outlineLevel="0" collapsed="false">
      <c r="A2247" s="4" t="n">
        <v>219710</v>
      </c>
      <c r="B2247" s="1" t="n">
        <v>45</v>
      </c>
      <c r="C2247" s="4" t="n">
        <v>1</v>
      </c>
      <c r="D2247" s="19" t="n">
        <f aca="false">B2247-(B2247*0.1)</f>
        <v>40.5</v>
      </c>
    </row>
    <row r="2248" customFormat="false" ht="12.75" hidden="false" customHeight="false" outlineLevel="0" collapsed="false">
      <c r="A2248" s="4" t="n">
        <v>219810</v>
      </c>
      <c r="B2248" s="1" t="n">
        <v>45</v>
      </c>
      <c r="C2248" s="4" t="n">
        <v>1</v>
      </c>
      <c r="D2248" s="19" t="n">
        <f aca="false">B2248-(B2248*0.1)</f>
        <v>40.5</v>
      </c>
    </row>
    <row r="2249" customFormat="false" ht="12.75" hidden="false" customHeight="false" outlineLevel="0" collapsed="false">
      <c r="A2249" s="4" t="n">
        <v>219910</v>
      </c>
      <c r="B2249" s="1" t="n">
        <v>45</v>
      </c>
      <c r="C2249" s="4" t="n">
        <v>1</v>
      </c>
      <c r="D2249" s="19" t="n">
        <f aca="false">B2249-(B2249*0.1)</f>
        <v>40.5</v>
      </c>
    </row>
    <row r="2250" customFormat="false" ht="12.75" hidden="false" customHeight="false" outlineLevel="0" collapsed="false">
      <c r="A2250" s="4" t="n">
        <v>220010</v>
      </c>
      <c r="B2250" s="1" t="n">
        <v>45</v>
      </c>
      <c r="C2250" s="4" t="n">
        <v>1</v>
      </c>
      <c r="D2250" s="19" t="n">
        <f aca="false">B2250-(B2250*0.1)</f>
        <v>40.5</v>
      </c>
    </row>
    <row r="2251" customFormat="false" ht="12.75" hidden="false" customHeight="false" outlineLevel="0" collapsed="false">
      <c r="A2251" s="4" t="n">
        <v>220210</v>
      </c>
      <c r="B2251" s="1" t="n">
        <v>75</v>
      </c>
      <c r="C2251" s="4" t="n">
        <v>1</v>
      </c>
      <c r="D2251" s="19" t="n">
        <f aca="false">B2251-(B2251*0.1)</f>
        <v>67.5</v>
      </c>
    </row>
    <row r="2252" customFormat="false" ht="12.75" hidden="false" customHeight="false" outlineLevel="0" collapsed="false">
      <c r="A2252" s="4" t="n">
        <v>220310</v>
      </c>
      <c r="B2252" s="1" t="n">
        <v>42.5</v>
      </c>
      <c r="C2252" s="4" t="n">
        <v>1</v>
      </c>
      <c r="D2252" s="19" t="n">
        <f aca="false">B2252-(B2252*0.1)</f>
        <v>38.25</v>
      </c>
    </row>
    <row r="2253" customFormat="false" ht="12.75" hidden="false" customHeight="false" outlineLevel="0" collapsed="false">
      <c r="A2253" s="4" t="n">
        <v>220410</v>
      </c>
      <c r="B2253" s="1" t="n">
        <v>45</v>
      </c>
      <c r="C2253" s="4" t="n">
        <v>1</v>
      </c>
      <c r="D2253" s="19" t="n">
        <f aca="false">B2253-(B2253*0.1)</f>
        <v>40.5</v>
      </c>
    </row>
    <row r="2254" customFormat="false" ht="12.75" hidden="false" customHeight="false" outlineLevel="0" collapsed="false">
      <c r="A2254" s="4" t="n">
        <v>220510</v>
      </c>
      <c r="B2254" s="1" t="n">
        <v>45</v>
      </c>
      <c r="C2254" s="4" t="n">
        <v>1</v>
      </c>
      <c r="D2254" s="19" t="n">
        <f aca="false">B2254-(B2254*0.1)</f>
        <v>40.5</v>
      </c>
    </row>
    <row r="2255" customFormat="false" ht="12.75" hidden="false" customHeight="false" outlineLevel="0" collapsed="false">
      <c r="A2255" s="4" t="n">
        <v>220610</v>
      </c>
      <c r="B2255" s="1" t="n">
        <v>45</v>
      </c>
      <c r="C2255" s="4" t="n">
        <v>1</v>
      </c>
      <c r="D2255" s="19" t="n">
        <f aca="false">B2255-(B2255*0.1)</f>
        <v>40.5</v>
      </c>
    </row>
    <row r="2256" customFormat="false" ht="12.75" hidden="false" customHeight="false" outlineLevel="0" collapsed="false">
      <c r="A2256" s="4" t="n">
        <v>220710</v>
      </c>
      <c r="B2256" s="1" t="n">
        <v>45</v>
      </c>
      <c r="C2256" s="4" t="n">
        <v>1</v>
      </c>
      <c r="D2256" s="19" t="n">
        <f aca="false">B2256-(B2256*0.1)</f>
        <v>40.5</v>
      </c>
    </row>
    <row r="2257" customFormat="false" ht="12.75" hidden="false" customHeight="false" outlineLevel="0" collapsed="false">
      <c r="A2257" s="4" t="n">
        <v>220810</v>
      </c>
      <c r="B2257" s="1" t="n">
        <v>45</v>
      </c>
      <c r="C2257" s="4" t="n">
        <v>1</v>
      </c>
      <c r="D2257" s="19" t="n">
        <f aca="false">B2257-(B2257*0.1)</f>
        <v>40.5</v>
      </c>
    </row>
    <row r="2258" customFormat="false" ht="12.75" hidden="false" customHeight="false" outlineLevel="0" collapsed="false">
      <c r="A2258" s="4" t="n">
        <v>220910</v>
      </c>
      <c r="B2258" s="1" t="n">
        <v>45</v>
      </c>
      <c r="C2258" s="4" t="n">
        <v>1</v>
      </c>
      <c r="D2258" s="19" t="n">
        <f aca="false">B2258-(B2258*0.1)</f>
        <v>40.5</v>
      </c>
    </row>
    <row r="2259" customFormat="false" ht="12.75" hidden="false" customHeight="false" outlineLevel="0" collapsed="false">
      <c r="A2259" s="4" t="n">
        <v>221010</v>
      </c>
      <c r="B2259" s="1" t="n">
        <v>45</v>
      </c>
      <c r="C2259" s="4" t="n">
        <v>1</v>
      </c>
      <c r="D2259" s="19" t="n">
        <f aca="false">B2259-(B2259*0.1)</f>
        <v>40.5</v>
      </c>
    </row>
    <row r="2260" customFormat="false" ht="12.75" hidden="false" customHeight="false" outlineLevel="0" collapsed="false">
      <c r="A2260" s="4" t="n">
        <v>221110</v>
      </c>
      <c r="B2260" s="1" t="n">
        <v>45</v>
      </c>
      <c r="C2260" s="4" t="n">
        <v>1</v>
      </c>
      <c r="D2260" s="19" t="n">
        <f aca="false">B2260-(B2260*0.1)</f>
        <v>40.5</v>
      </c>
    </row>
    <row r="2261" customFormat="false" ht="12.75" hidden="false" customHeight="false" outlineLevel="0" collapsed="false">
      <c r="A2261" s="4" t="n">
        <v>221210</v>
      </c>
      <c r="B2261" s="1" t="n">
        <v>45</v>
      </c>
      <c r="C2261" s="4" t="n">
        <v>1</v>
      </c>
      <c r="D2261" s="19" t="n">
        <f aca="false">B2261-(B2261*0.1)</f>
        <v>40.5</v>
      </c>
    </row>
    <row r="2262" customFormat="false" ht="12.75" hidden="false" customHeight="false" outlineLevel="0" collapsed="false">
      <c r="A2262" s="4" t="n">
        <v>221310</v>
      </c>
      <c r="B2262" s="1" t="n">
        <v>45</v>
      </c>
      <c r="C2262" s="4" t="n">
        <v>1</v>
      </c>
      <c r="D2262" s="19" t="n">
        <f aca="false">B2262-(B2262*0.1)</f>
        <v>40.5</v>
      </c>
    </row>
    <row r="2263" customFormat="false" ht="12.75" hidden="false" customHeight="false" outlineLevel="0" collapsed="false">
      <c r="A2263" s="4" t="n">
        <v>221410</v>
      </c>
      <c r="B2263" s="1" t="n">
        <v>39.95</v>
      </c>
      <c r="C2263" s="4" t="n">
        <v>1</v>
      </c>
      <c r="D2263" s="19" t="n">
        <f aca="false">B2263-(B2263*0.1)</f>
        <v>35.955</v>
      </c>
    </row>
    <row r="2264" customFormat="false" ht="12.75" hidden="false" customHeight="false" outlineLevel="0" collapsed="false">
      <c r="A2264" s="4" t="n">
        <v>221510</v>
      </c>
      <c r="B2264" s="1" t="n">
        <v>45</v>
      </c>
      <c r="C2264" s="4" t="n">
        <v>1</v>
      </c>
      <c r="D2264" s="19" t="n">
        <f aca="false">B2264-(B2264*0.1)</f>
        <v>40.5</v>
      </c>
    </row>
    <row r="2265" customFormat="false" ht="12.75" hidden="false" customHeight="false" outlineLevel="0" collapsed="false">
      <c r="A2265" s="4" t="n">
        <v>221610</v>
      </c>
      <c r="B2265" s="1" t="n">
        <v>45</v>
      </c>
      <c r="C2265" s="4" t="n">
        <v>1</v>
      </c>
      <c r="D2265" s="19" t="n">
        <f aca="false">B2265-(B2265*0.1)</f>
        <v>40.5</v>
      </c>
    </row>
    <row r="2266" customFormat="false" ht="12.75" hidden="false" customHeight="false" outlineLevel="0" collapsed="false">
      <c r="A2266" s="4" t="n">
        <v>221710</v>
      </c>
      <c r="B2266" s="1" t="n">
        <v>45</v>
      </c>
      <c r="C2266" s="4" t="n">
        <v>1</v>
      </c>
      <c r="D2266" s="19" t="n">
        <f aca="false">B2266-(B2266*0.1)</f>
        <v>40.5</v>
      </c>
    </row>
    <row r="2267" customFormat="false" ht="12.75" hidden="false" customHeight="false" outlineLevel="0" collapsed="false">
      <c r="A2267" s="4" t="n">
        <v>221810</v>
      </c>
      <c r="B2267" s="1" t="n">
        <v>45</v>
      </c>
      <c r="C2267" s="4" t="n">
        <v>1</v>
      </c>
      <c r="D2267" s="19" t="n">
        <f aca="false">B2267-(B2267*0.1)</f>
        <v>40.5</v>
      </c>
    </row>
    <row r="2268" customFormat="false" ht="12.75" hidden="false" customHeight="false" outlineLevel="0" collapsed="false">
      <c r="A2268" s="4" t="n">
        <v>221910</v>
      </c>
      <c r="B2268" s="1" t="n">
        <v>45</v>
      </c>
      <c r="C2268" s="4" t="n">
        <v>1</v>
      </c>
      <c r="D2268" s="19" t="n">
        <f aca="false">B2268-(B2268*0.1)</f>
        <v>40.5</v>
      </c>
    </row>
    <row r="2269" customFormat="false" ht="12.75" hidden="false" customHeight="false" outlineLevel="0" collapsed="false">
      <c r="A2269" s="4" t="n">
        <v>222010</v>
      </c>
      <c r="B2269" s="1" t="n">
        <v>42</v>
      </c>
      <c r="C2269" s="4" t="n">
        <v>1</v>
      </c>
      <c r="D2269" s="19" t="n">
        <f aca="false">B2269-(B2269*0.1)</f>
        <v>37.8</v>
      </c>
    </row>
    <row r="2270" customFormat="false" ht="12.75" hidden="false" customHeight="false" outlineLevel="0" collapsed="false">
      <c r="A2270" s="4" t="n">
        <v>222110</v>
      </c>
      <c r="B2270" s="1" t="n">
        <v>26</v>
      </c>
      <c r="C2270" s="4" t="n">
        <v>1</v>
      </c>
      <c r="D2270" s="19" t="n">
        <f aca="false">B2270-(B2270*0.1)</f>
        <v>23.4</v>
      </c>
    </row>
    <row r="2271" customFormat="false" ht="12.75" hidden="false" customHeight="false" outlineLevel="0" collapsed="false">
      <c r="A2271" s="4" t="n">
        <v>222210</v>
      </c>
      <c r="B2271" s="1" t="n">
        <v>28</v>
      </c>
      <c r="C2271" s="4" t="n">
        <v>1</v>
      </c>
      <c r="D2271" s="19" t="n">
        <f aca="false">B2271-(B2271*0.1)</f>
        <v>25.2</v>
      </c>
    </row>
    <row r="2272" customFormat="false" ht="12.75" hidden="false" customHeight="false" outlineLevel="0" collapsed="false">
      <c r="A2272" s="4" t="n">
        <v>222310</v>
      </c>
      <c r="B2272" s="1" t="n">
        <v>14.95</v>
      </c>
      <c r="C2272" s="4" t="n">
        <v>1</v>
      </c>
      <c r="D2272" s="19" t="n">
        <f aca="false">B2272-(B2272*0.1)</f>
        <v>13.455</v>
      </c>
    </row>
    <row r="2273" customFormat="false" ht="12.75" hidden="false" customHeight="false" outlineLevel="0" collapsed="false">
      <c r="A2273" s="4" t="n">
        <v>222410</v>
      </c>
      <c r="B2273" s="1" t="n">
        <v>14</v>
      </c>
      <c r="C2273" s="4" t="n">
        <v>1</v>
      </c>
      <c r="D2273" s="19" t="n">
        <f aca="false">B2273-(B2273*0.1)</f>
        <v>12.6</v>
      </c>
    </row>
    <row r="2274" customFormat="false" ht="12.75" hidden="false" customHeight="false" outlineLevel="0" collapsed="false">
      <c r="A2274" s="4" t="n">
        <v>222510</v>
      </c>
      <c r="B2274" s="1" t="n">
        <v>12.5</v>
      </c>
      <c r="C2274" s="4" t="n">
        <v>1</v>
      </c>
      <c r="D2274" s="19" t="n">
        <f aca="false">B2274-(B2274*0.1)</f>
        <v>11.25</v>
      </c>
    </row>
    <row r="2275" customFormat="false" ht="12.75" hidden="false" customHeight="false" outlineLevel="0" collapsed="false">
      <c r="A2275" s="4" t="n">
        <v>222610</v>
      </c>
      <c r="B2275" s="1" t="n">
        <v>75</v>
      </c>
      <c r="C2275" s="4" t="n">
        <v>1</v>
      </c>
      <c r="D2275" s="19" t="n">
        <f aca="false">B2275-(B2275*0.1)</f>
        <v>67.5</v>
      </c>
    </row>
    <row r="2276" customFormat="false" ht="12.75" hidden="false" customHeight="false" outlineLevel="0" collapsed="false">
      <c r="A2276" s="4" t="n">
        <v>222710</v>
      </c>
      <c r="B2276" s="1" t="n">
        <v>9.5</v>
      </c>
      <c r="C2276" s="4" t="n">
        <v>1</v>
      </c>
      <c r="D2276" s="19" t="n">
        <f aca="false">B2276-(B2276*0.1)</f>
        <v>8.55</v>
      </c>
    </row>
    <row r="2277" customFormat="false" ht="12.75" hidden="false" customHeight="false" outlineLevel="0" collapsed="false">
      <c r="A2277" s="4" t="n">
        <v>222810</v>
      </c>
      <c r="B2277" s="1" t="n">
        <v>16.95</v>
      </c>
      <c r="C2277" s="4" t="n">
        <v>1</v>
      </c>
      <c r="D2277" s="19" t="n">
        <f aca="false">B2277-(B2277*0.1)</f>
        <v>15.255</v>
      </c>
    </row>
    <row r="2278" customFormat="false" ht="12.75" hidden="false" customHeight="false" outlineLevel="0" collapsed="false">
      <c r="A2278" s="4" t="n">
        <v>222910</v>
      </c>
      <c r="B2278" s="1" t="n">
        <v>19.95</v>
      </c>
      <c r="C2278" s="4" t="n">
        <v>1</v>
      </c>
      <c r="D2278" s="19" t="n">
        <f aca="false">B2278-(B2278*0.1)</f>
        <v>17.955</v>
      </c>
    </row>
    <row r="2279" customFormat="false" ht="12.75" hidden="false" customHeight="false" outlineLevel="0" collapsed="false">
      <c r="A2279" s="4" t="n">
        <v>223110</v>
      </c>
      <c r="B2279" s="1" t="n">
        <v>30</v>
      </c>
      <c r="C2279" s="4" t="n">
        <v>1</v>
      </c>
      <c r="D2279" s="19" t="n">
        <f aca="false">B2279-(B2279*0.1)</f>
        <v>27</v>
      </c>
    </row>
    <row r="2280" customFormat="false" ht="12.75" hidden="false" customHeight="false" outlineLevel="0" collapsed="false">
      <c r="A2280" s="4" t="n">
        <v>223210</v>
      </c>
      <c r="B2280" s="1" t="n">
        <v>14.95</v>
      </c>
      <c r="C2280" s="4" t="n">
        <v>1</v>
      </c>
      <c r="D2280" s="19" t="n">
        <f aca="false">B2280-(B2280*0.1)</f>
        <v>13.455</v>
      </c>
    </row>
    <row r="2281" customFormat="false" ht="12.75" hidden="false" customHeight="false" outlineLevel="0" collapsed="false">
      <c r="A2281" s="4" t="n">
        <v>223310</v>
      </c>
      <c r="B2281" s="1" t="n">
        <v>49.95</v>
      </c>
      <c r="C2281" s="4" t="n">
        <v>1</v>
      </c>
      <c r="D2281" s="19" t="n">
        <f aca="false">B2281-(B2281*0.1)</f>
        <v>44.955</v>
      </c>
    </row>
    <row r="2282" customFormat="false" ht="12.75" hidden="false" customHeight="false" outlineLevel="0" collapsed="false">
      <c r="A2282" s="4" t="n">
        <v>223410</v>
      </c>
      <c r="B2282" s="1" t="n">
        <v>52.5</v>
      </c>
      <c r="C2282" s="4" t="n">
        <v>1</v>
      </c>
      <c r="D2282" s="19" t="n">
        <f aca="false">B2282-(B2282*0.1)</f>
        <v>47.25</v>
      </c>
    </row>
    <row r="2283" customFormat="false" ht="12.75" hidden="false" customHeight="false" outlineLevel="0" collapsed="false">
      <c r="A2283" s="4" t="n">
        <v>223510</v>
      </c>
      <c r="B2283" s="1" t="n">
        <v>14.95</v>
      </c>
      <c r="C2283" s="4" t="n">
        <v>1</v>
      </c>
      <c r="D2283" s="19" t="n">
        <f aca="false">B2283-(B2283*0.1)</f>
        <v>13.455</v>
      </c>
    </row>
    <row r="2284" customFormat="false" ht="12.75" hidden="false" customHeight="false" outlineLevel="0" collapsed="false">
      <c r="A2284" s="4" t="n">
        <v>223610</v>
      </c>
      <c r="B2284" s="1" t="n">
        <v>14.95</v>
      </c>
      <c r="C2284" s="4" t="n">
        <v>1</v>
      </c>
      <c r="D2284" s="19" t="n">
        <f aca="false">B2284-(B2284*0.1)</f>
        <v>13.455</v>
      </c>
    </row>
    <row r="2285" customFormat="false" ht="12.75" hidden="false" customHeight="false" outlineLevel="0" collapsed="false">
      <c r="A2285" s="4" t="n">
        <v>223710</v>
      </c>
      <c r="B2285" s="1" t="n">
        <v>64.5</v>
      </c>
      <c r="C2285" s="4" t="n">
        <v>1</v>
      </c>
      <c r="D2285" s="19" t="n">
        <f aca="false">B2285-(B2285*0.1)</f>
        <v>58.05</v>
      </c>
    </row>
    <row r="2286" customFormat="false" ht="12.75" hidden="false" customHeight="false" outlineLevel="0" collapsed="false">
      <c r="A2286" s="4" t="n">
        <v>223810</v>
      </c>
      <c r="B2286" s="1" t="n">
        <v>15.9</v>
      </c>
      <c r="C2286" s="4" t="n">
        <v>1</v>
      </c>
      <c r="D2286" s="19" t="n">
        <f aca="false">B2286-(B2286*0.1)</f>
        <v>14.31</v>
      </c>
    </row>
    <row r="2287" customFormat="false" ht="12.75" hidden="false" customHeight="false" outlineLevel="0" collapsed="false">
      <c r="A2287" s="4" t="n">
        <v>224010</v>
      </c>
      <c r="B2287" s="1" t="n">
        <v>55</v>
      </c>
      <c r="C2287" s="4" t="n">
        <v>1</v>
      </c>
      <c r="D2287" s="19" t="n">
        <f aca="false">B2287-(B2287*0.1)</f>
        <v>49.5</v>
      </c>
    </row>
    <row r="2288" customFormat="false" ht="12.75" hidden="false" customHeight="false" outlineLevel="0" collapsed="false">
      <c r="A2288" s="4" t="n">
        <v>224210</v>
      </c>
      <c r="B2288" s="1" t="n">
        <v>35</v>
      </c>
      <c r="C2288" s="4" t="n">
        <v>1</v>
      </c>
      <c r="D2288" s="19" t="n">
        <f aca="false">B2288-(B2288*0.1)</f>
        <v>31.5</v>
      </c>
    </row>
    <row r="2289" customFormat="false" ht="12.75" hidden="false" customHeight="false" outlineLevel="0" collapsed="false">
      <c r="A2289" s="4" t="n">
        <v>224410</v>
      </c>
      <c r="B2289" s="1" t="n">
        <v>55</v>
      </c>
      <c r="C2289" s="4" t="n">
        <v>1</v>
      </c>
      <c r="D2289" s="19" t="n">
        <f aca="false">B2289-(B2289*0.1)</f>
        <v>49.5</v>
      </c>
    </row>
    <row r="2290" customFormat="false" ht="12.75" hidden="false" customHeight="false" outlineLevel="0" collapsed="false">
      <c r="A2290" s="4" t="n">
        <v>224510</v>
      </c>
      <c r="B2290" s="1" t="n">
        <v>21</v>
      </c>
      <c r="C2290" s="4" t="n">
        <v>1</v>
      </c>
      <c r="D2290" s="19" t="n">
        <f aca="false">B2290-(B2290*0.1)</f>
        <v>18.9</v>
      </c>
    </row>
    <row r="2291" customFormat="false" ht="12.75" hidden="false" customHeight="false" outlineLevel="0" collapsed="false">
      <c r="A2291" s="4" t="n">
        <v>224610</v>
      </c>
      <c r="B2291" s="1" t="n">
        <v>97</v>
      </c>
      <c r="C2291" s="4" t="n">
        <v>1</v>
      </c>
      <c r="D2291" s="19" t="n">
        <f aca="false">B2291-(B2291*0.1)</f>
        <v>87.3</v>
      </c>
    </row>
    <row r="2292" customFormat="false" ht="12.75" hidden="false" customHeight="false" outlineLevel="0" collapsed="false">
      <c r="A2292" s="4" t="n">
        <v>224810</v>
      </c>
      <c r="B2292" s="1" t="n">
        <v>24.95</v>
      </c>
      <c r="C2292" s="4" t="n">
        <v>1</v>
      </c>
      <c r="D2292" s="19" t="n">
        <f aca="false">B2292-(B2292*0.1)</f>
        <v>22.455</v>
      </c>
    </row>
    <row r="2293" customFormat="false" ht="12.75" hidden="false" customHeight="false" outlineLevel="0" collapsed="false">
      <c r="A2293" s="4" t="n">
        <v>224910</v>
      </c>
      <c r="B2293" s="1" t="n">
        <v>45</v>
      </c>
      <c r="C2293" s="4" t="n">
        <v>1</v>
      </c>
      <c r="D2293" s="19" t="n">
        <f aca="false">B2293-(B2293*0.1)</f>
        <v>40.5</v>
      </c>
    </row>
    <row r="2294" customFormat="false" ht="12.75" hidden="false" customHeight="false" outlineLevel="0" collapsed="false">
      <c r="A2294" s="4" t="n">
        <v>225010</v>
      </c>
      <c r="B2294" s="1" t="n">
        <v>19.95</v>
      </c>
      <c r="C2294" s="4" t="n">
        <v>1</v>
      </c>
      <c r="D2294" s="19" t="n">
        <f aca="false">B2294-(B2294*0.1)</f>
        <v>17.955</v>
      </c>
    </row>
    <row r="2295" customFormat="false" ht="12.75" hidden="false" customHeight="false" outlineLevel="0" collapsed="false">
      <c r="A2295" s="4" t="n">
        <v>225110</v>
      </c>
      <c r="B2295" s="1" t="n">
        <v>24.95</v>
      </c>
      <c r="C2295" s="4" t="n">
        <v>1</v>
      </c>
      <c r="D2295" s="19" t="n">
        <f aca="false">B2295-(B2295*0.1)</f>
        <v>22.455</v>
      </c>
    </row>
    <row r="2296" customFormat="false" ht="12.75" hidden="false" customHeight="false" outlineLevel="0" collapsed="false">
      <c r="A2296" s="4" t="n">
        <v>225210</v>
      </c>
      <c r="B2296" s="1" t="n">
        <v>9.5</v>
      </c>
      <c r="C2296" s="4" t="n">
        <v>1</v>
      </c>
      <c r="D2296" s="19" t="n">
        <f aca="false">B2296-(B2296*0.1)</f>
        <v>8.55</v>
      </c>
    </row>
    <row r="2297" customFormat="false" ht="12.75" hidden="false" customHeight="false" outlineLevel="0" collapsed="false">
      <c r="A2297" s="4" t="n">
        <v>225310</v>
      </c>
      <c r="B2297" s="1" t="n">
        <v>24.5</v>
      </c>
      <c r="C2297" s="4" t="n">
        <v>1</v>
      </c>
      <c r="D2297" s="19" t="n">
        <f aca="false">B2297-(B2297*0.1)</f>
        <v>22.05</v>
      </c>
    </row>
    <row r="2298" customFormat="false" ht="12.75" hidden="false" customHeight="false" outlineLevel="0" collapsed="false">
      <c r="A2298" s="4" t="n">
        <v>225410</v>
      </c>
      <c r="B2298" s="1" t="n">
        <v>49.95</v>
      </c>
      <c r="C2298" s="4" t="n">
        <v>1</v>
      </c>
      <c r="D2298" s="19" t="n">
        <f aca="false">B2298-(B2298*0.1)</f>
        <v>44.955</v>
      </c>
    </row>
    <row r="2299" customFormat="false" ht="12.75" hidden="false" customHeight="false" outlineLevel="0" collapsed="false">
      <c r="A2299" s="4" t="n">
        <v>225510</v>
      </c>
      <c r="B2299" s="1" t="n">
        <v>16.95</v>
      </c>
      <c r="C2299" s="4" t="n">
        <v>1</v>
      </c>
      <c r="D2299" s="19" t="n">
        <f aca="false">B2299-(B2299*0.1)</f>
        <v>15.255</v>
      </c>
    </row>
    <row r="2300" customFormat="false" ht="12.75" hidden="false" customHeight="false" outlineLevel="0" collapsed="false">
      <c r="A2300" s="4" t="n">
        <v>225610</v>
      </c>
      <c r="B2300" s="1" t="n">
        <v>19.95</v>
      </c>
      <c r="C2300" s="4" t="n">
        <v>1</v>
      </c>
      <c r="D2300" s="19" t="n">
        <f aca="false">B2300-(B2300*0.1)</f>
        <v>17.955</v>
      </c>
    </row>
    <row r="2301" customFormat="false" ht="12.75" hidden="false" customHeight="false" outlineLevel="0" collapsed="false">
      <c r="A2301" s="4" t="n">
        <v>225810</v>
      </c>
      <c r="B2301" s="1" t="n">
        <v>29.95</v>
      </c>
      <c r="C2301" s="4" t="n">
        <v>1</v>
      </c>
      <c r="D2301" s="19" t="n">
        <f aca="false">B2301-(B2301*0.1)</f>
        <v>26.955</v>
      </c>
    </row>
    <row r="2302" customFormat="false" ht="12.75" hidden="false" customHeight="false" outlineLevel="0" collapsed="false">
      <c r="A2302" s="4" t="n">
        <v>225910</v>
      </c>
      <c r="B2302" s="1" t="n">
        <v>29.9</v>
      </c>
      <c r="C2302" s="4" t="n">
        <v>1</v>
      </c>
      <c r="D2302" s="19" t="n">
        <f aca="false">B2302-(B2302*0.1)</f>
        <v>26.91</v>
      </c>
    </row>
    <row r="2303" customFormat="false" ht="12.75" hidden="false" customHeight="false" outlineLevel="0" collapsed="false">
      <c r="A2303" s="4" t="n">
        <v>226010</v>
      </c>
      <c r="B2303" s="1" t="n">
        <v>95</v>
      </c>
      <c r="C2303" s="4" t="n">
        <v>1</v>
      </c>
      <c r="D2303" s="19" t="n">
        <f aca="false">B2303-(B2303*0.1)</f>
        <v>85.5</v>
      </c>
    </row>
    <row r="2304" customFormat="false" ht="12.75" hidden="false" customHeight="false" outlineLevel="0" collapsed="false">
      <c r="A2304" s="4" t="n">
        <v>226110</v>
      </c>
      <c r="B2304" s="1" t="n">
        <v>50</v>
      </c>
      <c r="C2304" s="4" t="n">
        <v>1</v>
      </c>
      <c r="D2304" s="19" t="n">
        <f aca="false">B2304-(B2304*0.1)</f>
        <v>45</v>
      </c>
    </row>
    <row r="2305" customFormat="false" ht="12.75" hidden="false" customHeight="false" outlineLevel="0" collapsed="false">
      <c r="A2305" s="4" t="n">
        <v>226210</v>
      </c>
      <c r="B2305" s="1" t="n">
        <v>19.5</v>
      </c>
      <c r="C2305" s="4" t="n">
        <v>1</v>
      </c>
      <c r="D2305" s="19" t="n">
        <f aca="false">B2305-(B2305*0.1)</f>
        <v>17.55</v>
      </c>
    </row>
    <row r="2306" customFormat="false" ht="12.75" hidden="false" customHeight="false" outlineLevel="0" collapsed="false">
      <c r="A2306" s="4" t="n">
        <v>226310</v>
      </c>
      <c r="B2306" s="1" t="n">
        <v>17.95</v>
      </c>
      <c r="C2306" s="4" t="n">
        <v>1</v>
      </c>
      <c r="D2306" s="19" t="n">
        <f aca="false">B2306-(B2306*0.1)</f>
        <v>16.155</v>
      </c>
    </row>
    <row r="2307" customFormat="false" ht="12.75" hidden="false" customHeight="false" outlineLevel="0" collapsed="false">
      <c r="A2307" s="4" t="n">
        <v>226410</v>
      </c>
      <c r="B2307" s="1" t="n">
        <v>14.95</v>
      </c>
      <c r="C2307" s="4" t="n">
        <v>1</v>
      </c>
      <c r="D2307" s="19" t="n">
        <f aca="false">B2307-(B2307*0.1)</f>
        <v>13.455</v>
      </c>
    </row>
    <row r="2308" customFormat="false" ht="12.75" hidden="false" customHeight="false" outlineLevel="0" collapsed="false">
      <c r="A2308" s="4" t="n">
        <v>226510</v>
      </c>
      <c r="B2308" s="1" t="n">
        <v>6.95</v>
      </c>
      <c r="C2308" s="4" t="n">
        <v>1</v>
      </c>
      <c r="D2308" s="19" t="n">
        <f aca="false">B2308-(B2308*0.1)</f>
        <v>6.255</v>
      </c>
    </row>
    <row r="2309" customFormat="false" ht="12.75" hidden="false" customHeight="false" outlineLevel="0" collapsed="false">
      <c r="A2309" s="4" t="n">
        <v>226610</v>
      </c>
      <c r="B2309" s="1" t="n">
        <v>14</v>
      </c>
      <c r="C2309" s="4" t="n">
        <v>1</v>
      </c>
      <c r="D2309" s="19" t="n">
        <f aca="false">B2309-(B2309*0.1)</f>
        <v>12.6</v>
      </c>
    </row>
    <row r="2310" customFormat="false" ht="12.75" hidden="false" customHeight="false" outlineLevel="0" collapsed="false">
      <c r="A2310" s="4" t="n">
        <v>227010</v>
      </c>
      <c r="B2310" s="1" t="n">
        <v>29.95</v>
      </c>
      <c r="C2310" s="4" t="n">
        <v>1</v>
      </c>
      <c r="D2310" s="19" t="n">
        <f aca="false">B2310-(B2310*0.1)</f>
        <v>26.955</v>
      </c>
    </row>
    <row r="2311" customFormat="false" ht="12.75" hidden="false" customHeight="false" outlineLevel="0" collapsed="false">
      <c r="A2311" s="4" t="n">
        <v>227110</v>
      </c>
      <c r="B2311" s="1" t="n">
        <v>9.95</v>
      </c>
      <c r="C2311" s="4" t="n">
        <v>1</v>
      </c>
      <c r="D2311" s="19" t="n">
        <f aca="false">B2311-(B2311*0.1)</f>
        <v>8.955</v>
      </c>
    </row>
    <row r="2312" customFormat="false" ht="12.75" hidden="false" customHeight="false" outlineLevel="0" collapsed="false">
      <c r="A2312" s="4" t="n">
        <v>227210</v>
      </c>
      <c r="B2312" s="1" t="n">
        <v>14.7</v>
      </c>
      <c r="C2312" s="4" t="n">
        <v>1</v>
      </c>
      <c r="D2312" s="19" t="n">
        <f aca="false">B2312-(B2312*0.1)</f>
        <v>13.23</v>
      </c>
    </row>
    <row r="2313" customFormat="false" ht="12.75" hidden="false" customHeight="false" outlineLevel="0" collapsed="false">
      <c r="A2313" s="4" t="n">
        <v>227510</v>
      </c>
      <c r="B2313" s="1" t="n">
        <v>70</v>
      </c>
      <c r="C2313" s="4" t="n">
        <v>1</v>
      </c>
      <c r="D2313" s="19" t="n">
        <f aca="false">B2313-(B2313*0.1)</f>
        <v>63</v>
      </c>
    </row>
    <row r="2314" customFormat="false" ht="12.75" hidden="false" customHeight="false" outlineLevel="0" collapsed="false">
      <c r="A2314" s="4" t="n">
        <v>227710</v>
      </c>
      <c r="B2314" s="1" t="n">
        <v>14.95</v>
      </c>
      <c r="C2314" s="4" t="n">
        <v>1</v>
      </c>
      <c r="D2314" s="19" t="n">
        <f aca="false">B2314-(B2314*0.1)</f>
        <v>13.455</v>
      </c>
    </row>
    <row r="2315" customFormat="false" ht="12.75" hidden="false" customHeight="false" outlineLevel="0" collapsed="false">
      <c r="A2315" s="4" t="n">
        <v>227810</v>
      </c>
      <c r="B2315" s="1" t="n">
        <v>45</v>
      </c>
      <c r="C2315" s="4" t="n">
        <v>1</v>
      </c>
      <c r="D2315" s="19" t="n">
        <f aca="false">B2315-(B2315*0.1)</f>
        <v>40.5</v>
      </c>
    </row>
    <row r="2316" customFormat="false" ht="12.75" hidden="false" customHeight="false" outlineLevel="0" collapsed="false">
      <c r="A2316" s="4" t="n">
        <v>227910</v>
      </c>
      <c r="B2316" s="1" t="n">
        <v>39</v>
      </c>
      <c r="C2316" s="4" t="n">
        <v>1</v>
      </c>
      <c r="D2316" s="19" t="n">
        <f aca="false">B2316-(B2316*0.1)</f>
        <v>35.1</v>
      </c>
    </row>
    <row r="2317" customFormat="false" ht="12.75" hidden="false" customHeight="false" outlineLevel="0" collapsed="false">
      <c r="A2317" s="4" t="n">
        <v>228010</v>
      </c>
      <c r="B2317" s="1" t="n">
        <v>16.95</v>
      </c>
      <c r="C2317" s="4" t="n">
        <v>3</v>
      </c>
      <c r="D2317" s="19" t="n">
        <f aca="false">B2317-(B2317*0.1)</f>
        <v>15.255</v>
      </c>
    </row>
    <row r="2318" customFormat="false" ht="12.75" hidden="false" customHeight="false" outlineLevel="0" collapsed="false">
      <c r="A2318" s="4" t="n">
        <v>228110</v>
      </c>
      <c r="B2318" s="1" t="n">
        <v>55</v>
      </c>
      <c r="C2318" s="4" t="n">
        <v>1</v>
      </c>
      <c r="D2318" s="19" t="n">
        <f aca="false">B2318-(B2318*0.1)</f>
        <v>49.5</v>
      </c>
    </row>
    <row r="2319" customFormat="false" ht="12.75" hidden="false" customHeight="false" outlineLevel="0" collapsed="false">
      <c r="A2319" s="4" t="n">
        <v>228210</v>
      </c>
      <c r="B2319" s="1" t="n">
        <v>7.5</v>
      </c>
      <c r="C2319" s="4" t="n">
        <v>2</v>
      </c>
      <c r="D2319" s="19" t="n">
        <f aca="false">B2319-(B2319*0.1)</f>
        <v>6.75</v>
      </c>
    </row>
    <row r="2320" customFormat="false" ht="12.75" hidden="false" customHeight="false" outlineLevel="0" collapsed="false">
      <c r="A2320" s="4" t="n">
        <v>228310</v>
      </c>
      <c r="B2320" s="1" t="n">
        <v>7.5</v>
      </c>
      <c r="C2320" s="4" t="n">
        <v>2</v>
      </c>
      <c r="D2320" s="19" t="n">
        <f aca="false">B2320-(B2320*0.1)</f>
        <v>6.75</v>
      </c>
    </row>
    <row r="2321" customFormat="false" ht="12.75" hidden="false" customHeight="false" outlineLevel="0" collapsed="false">
      <c r="A2321" s="4" t="n">
        <v>228410</v>
      </c>
      <c r="B2321" s="1" t="n">
        <v>12.5</v>
      </c>
      <c r="C2321" s="4" t="n">
        <v>2</v>
      </c>
      <c r="D2321" s="19" t="n">
        <f aca="false">B2321-(B2321*0.1)</f>
        <v>11.25</v>
      </c>
    </row>
    <row r="2322" customFormat="false" ht="12.75" hidden="false" customHeight="false" outlineLevel="0" collapsed="false">
      <c r="A2322" s="4" t="n">
        <v>228510</v>
      </c>
      <c r="B2322" s="1" t="n">
        <v>95</v>
      </c>
      <c r="C2322" s="4" t="n">
        <v>1</v>
      </c>
      <c r="D2322" s="19" t="n">
        <f aca="false">B2322-(B2322*0.1)</f>
        <v>85.5</v>
      </c>
    </row>
    <row r="2323" customFormat="false" ht="12.75" hidden="false" customHeight="false" outlineLevel="0" collapsed="false">
      <c r="A2323" s="4" t="n">
        <v>228710</v>
      </c>
      <c r="B2323" s="1" t="n">
        <v>45</v>
      </c>
      <c r="C2323" s="4" t="n">
        <v>1</v>
      </c>
      <c r="D2323" s="19" t="n">
        <f aca="false">B2323-(B2323*0.1)</f>
        <v>40.5</v>
      </c>
    </row>
    <row r="2324" customFormat="false" ht="12.75" hidden="false" customHeight="false" outlineLevel="0" collapsed="false">
      <c r="A2324" s="4" t="n">
        <v>228810</v>
      </c>
      <c r="B2324" s="1" t="n">
        <v>39.95</v>
      </c>
      <c r="C2324" s="4" t="n">
        <v>1</v>
      </c>
      <c r="D2324" s="19" t="n">
        <f aca="false">B2324-(B2324*0.1)</f>
        <v>35.955</v>
      </c>
    </row>
    <row r="2325" customFormat="false" ht="12.75" hidden="false" customHeight="false" outlineLevel="0" collapsed="false">
      <c r="A2325" s="4" t="n">
        <v>228910</v>
      </c>
      <c r="B2325" s="1" t="n">
        <v>79.95</v>
      </c>
      <c r="C2325" s="4" t="n">
        <v>1</v>
      </c>
      <c r="D2325" s="19" t="n">
        <f aca="false">B2325-(B2325*0.1)</f>
        <v>71.955</v>
      </c>
    </row>
    <row r="2326" customFormat="false" ht="12.75" hidden="false" customHeight="false" outlineLevel="0" collapsed="false">
      <c r="A2326" s="4" t="n">
        <v>229010</v>
      </c>
      <c r="B2326" s="1" t="n">
        <v>110</v>
      </c>
      <c r="C2326" s="4" t="n">
        <v>1</v>
      </c>
      <c r="D2326" s="19" t="n">
        <f aca="false">B2326-(B2326*0.1)</f>
        <v>99</v>
      </c>
    </row>
    <row r="2327" customFormat="false" ht="12.75" hidden="false" customHeight="false" outlineLevel="0" collapsed="false">
      <c r="A2327" s="4" t="n">
        <v>229110</v>
      </c>
      <c r="B2327" s="1" t="n">
        <v>12.5</v>
      </c>
      <c r="C2327" s="4" t="n">
        <v>1</v>
      </c>
      <c r="D2327" s="19" t="n">
        <f aca="false">B2327-(B2327*0.1)</f>
        <v>11.25</v>
      </c>
    </row>
    <row r="2328" customFormat="false" ht="12.75" hidden="false" customHeight="false" outlineLevel="0" collapsed="false">
      <c r="A2328" s="4" t="n">
        <v>229210</v>
      </c>
      <c r="B2328" s="1" t="n">
        <v>75</v>
      </c>
      <c r="C2328" s="4" t="n">
        <v>1</v>
      </c>
      <c r="D2328" s="19" t="n">
        <f aca="false">B2328-(B2328*0.1)</f>
        <v>67.5</v>
      </c>
    </row>
    <row r="2329" customFormat="false" ht="12.75" hidden="false" customHeight="false" outlineLevel="0" collapsed="false">
      <c r="A2329" s="4" t="n">
        <v>229310</v>
      </c>
      <c r="B2329" s="1" t="n">
        <v>95</v>
      </c>
      <c r="C2329" s="4" t="n">
        <v>1</v>
      </c>
      <c r="D2329" s="19" t="n">
        <f aca="false">B2329-(B2329*0.1)</f>
        <v>85.5</v>
      </c>
    </row>
    <row r="2330" customFormat="false" ht="12.75" hidden="false" customHeight="false" outlineLevel="0" collapsed="false">
      <c r="A2330" s="4" t="n">
        <v>229610</v>
      </c>
      <c r="B2330" s="1" t="n">
        <v>7.95</v>
      </c>
      <c r="C2330" s="4" t="n">
        <v>1</v>
      </c>
      <c r="D2330" s="19" t="n">
        <f aca="false">B2330-(B2330*0.1)</f>
        <v>7.155</v>
      </c>
    </row>
    <row r="2331" customFormat="false" ht="12.75" hidden="false" customHeight="false" outlineLevel="0" collapsed="false">
      <c r="A2331" s="4" t="n">
        <v>229710</v>
      </c>
      <c r="B2331" s="1" t="n">
        <v>8.95</v>
      </c>
      <c r="C2331" s="4" t="n">
        <v>1</v>
      </c>
      <c r="D2331" s="19" t="n">
        <f aca="false">B2331-(B2331*0.1)</f>
        <v>8.055</v>
      </c>
    </row>
    <row r="2332" customFormat="false" ht="12.75" hidden="false" customHeight="false" outlineLevel="0" collapsed="false">
      <c r="A2332" s="4" t="n">
        <v>229910</v>
      </c>
      <c r="B2332" s="1" t="n">
        <v>34.95</v>
      </c>
      <c r="C2332" s="4" t="n">
        <v>1</v>
      </c>
      <c r="D2332" s="19" t="n">
        <f aca="false">B2332-(B2332*0.1)</f>
        <v>31.455</v>
      </c>
    </row>
    <row r="2333" customFormat="false" ht="12.75" hidden="false" customHeight="false" outlineLevel="0" collapsed="false">
      <c r="A2333" s="4" t="n">
        <v>230010</v>
      </c>
      <c r="B2333" s="1" t="n">
        <v>34.95</v>
      </c>
      <c r="C2333" s="4" t="n">
        <v>1</v>
      </c>
      <c r="D2333" s="19" t="n">
        <f aca="false">B2333-(B2333*0.1)</f>
        <v>31.455</v>
      </c>
    </row>
    <row r="2334" customFormat="false" ht="12.75" hidden="false" customHeight="false" outlineLevel="0" collapsed="false">
      <c r="A2334" s="4" t="n">
        <v>230710</v>
      </c>
      <c r="B2334" s="1" t="n">
        <v>65</v>
      </c>
      <c r="C2334" s="4" t="n">
        <v>1</v>
      </c>
      <c r="D2334" s="19" t="n">
        <f aca="false">B2334-(B2334*0.1)</f>
        <v>58.5</v>
      </c>
    </row>
    <row r="2335" customFormat="false" ht="12.75" hidden="false" customHeight="false" outlineLevel="0" collapsed="false">
      <c r="A2335" s="4" t="n">
        <v>230810</v>
      </c>
      <c r="B2335" s="1" t="n">
        <v>65</v>
      </c>
      <c r="C2335" s="4" t="n">
        <v>1</v>
      </c>
      <c r="D2335" s="19" t="n">
        <f aca="false">B2335-(B2335*0.1)</f>
        <v>58.5</v>
      </c>
    </row>
    <row r="2336" customFormat="false" ht="12.75" hidden="false" customHeight="false" outlineLevel="0" collapsed="false">
      <c r="A2336" s="4" t="n">
        <v>230910</v>
      </c>
      <c r="B2336" s="1" t="n">
        <v>19.95</v>
      </c>
      <c r="C2336" s="4" t="n">
        <v>1</v>
      </c>
      <c r="D2336" s="19" t="n">
        <f aca="false">B2336-(B2336*0.1)</f>
        <v>17.955</v>
      </c>
    </row>
    <row r="2337" customFormat="false" ht="12.75" hidden="false" customHeight="false" outlineLevel="0" collapsed="false">
      <c r="A2337" s="4" t="n">
        <v>231010</v>
      </c>
      <c r="B2337" s="1" t="n">
        <v>29.95</v>
      </c>
      <c r="C2337" s="4" t="n">
        <v>1</v>
      </c>
      <c r="D2337" s="19" t="n">
        <f aca="false">B2337-(B2337*0.1)</f>
        <v>26.955</v>
      </c>
    </row>
    <row r="2338" customFormat="false" ht="12.75" hidden="false" customHeight="false" outlineLevel="0" collapsed="false">
      <c r="A2338" s="4" t="n">
        <v>231110</v>
      </c>
      <c r="B2338" s="1" t="n">
        <v>45</v>
      </c>
      <c r="C2338" s="4" t="n">
        <v>1</v>
      </c>
      <c r="D2338" s="19" t="n">
        <f aca="false">B2338-(B2338*0.1)</f>
        <v>40.5</v>
      </c>
    </row>
    <row r="2339" customFormat="false" ht="12.75" hidden="false" customHeight="false" outlineLevel="0" collapsed="false">
      <c r="A2339" s="4" t="n">
        <v>231210</v>
      </c>
      <c r="B2339" s="1" t="n">
        <v>60</v>
      </c>
      <c r="C2339" s="4" t="n">
        <v>1</v>
      </c>
      <c r="D2339" s="19" t="n">
        <f aca="false">B2339-(B2339*0.1)</f>
        <v>54</v>
      </c>
    </row>
    <row r="2340" customFormat="false" ht="12.75" hidden="false" customHeight="false" outlineLevel="0" collapsed="false">
      <c r="A2340" s="4" t="n">
        <v>231310</v>
      </c>
      <c r="B2340" s="1" t="n">
        <v>14.95</v>
      </c>
      <c r="C2340" s="4" t="n">
        <v>1</v>
      </c>
      <c r="D2340" s="19" t="n">
        <f aca="false">B2340-(B2340*0.1)</f>
        <v>13.455</v>
      </c>
    </row>
    <row r="2341" customFormat="false" ht="12.75" hidden="false" customHeight="false" outlineLevel="0" collapsed="false">
      <c r="A2341" s="4" t="n">
        <v>231410</v>
      </c>
      <c r="B2341" s="1" t="n">
        <v>19.95</v>
      </c>
      <c r="C2341" s="4" t="n">
        <v>1</v>
      </c>
      <c r="D2341" s="19" t="n">
        <f aca="false">B2341-(B2341*0.1)</f>
        <v>17.955</v>
      </c>
    </row>
    <row r="2342" customFormat="false" ht="12.75" hidden="false" customHeight="false" outlineLevel="0" collapsed="false">
      <c r="A2342" s="4" t="n">
        <v>231510</v>
      </c>
      <c r="B2342" s="1" t="n">
        <v>22.5</v>
      </c>
      <c r="C2342" s="4" t="n">
        <v>1</v>
      </c>
      <c r="D2342" s="19" t="n">
        <f aca="false">B2342-(B2342*0.1)</f>
        <v>20.25</v>
      </c>
    </row>
    <row r="2343" customFormat="false" ht="12.75" hidden="false" customHeight="false" outlineLevel="0" collapsed="false">
      <c r="A2343" s="4" t="n">
        <v>231610</v>
      </c>
      <c r="B2343" s="1" t="n">
        <v>19.95</v>
      </c>
      <c r="C2343" s="4" t="n">
        <v>1</v>
      </c>
      <c r="D2343" s="19" t="n">
        <f aca="false">B2343-(B2343*0.1)</f>
        <v>17.955</v>
      </c>
    </row>
    <row r="2344" customFormat="false" ht="12.75" hidden="false" customHeight="false" outlineLevel="0" collapsed="false">
      <c r="A2344" s="4" t="n">
        <v>231710</v>
      </c>
      <c r="B2344" s="1" t="n">
        <v>19.95</v>
      </c>
      <c r="C2344" s="4" t="n">
        <v>1</v>
      </c>
      <c r="D2344" s="19" t="n">
        <f aca="false">B2344-(B2344*0.1)</f>
        <v>17.955</v>
      </c>
    </row>
    <row r="2345" customFormat="false" ht="12.75" hidden="false" customHeight="false" outlineLevel="0" collapsed="false">
      <c r="A2345" s="4" t="n">
        <v>231810</v>
      </c>
      <c r="B2345" s="1" t="n">
        <v>19.95</v>
      </c>
      <c r="C2345" s="4" t="n">
        <v>1</v>
      </c>
      <c r="D2345" s="19" t="n">
        <f aca="false">B2345-(B2345*0.1)</f>
        <v>17.955</v>
      </c>
    </row>
    <row r="2346" customFormat="false" ht="12.75" hidden="false" customHeight="false" outlineLevel="0" collapsed="false">
      <c r="A2346" s="4" t="n">
        <v>231910</v>
      </c>
      <c r="B2346" s="1" t="n">
        <v>19.95</v>
      </c>
      <c r="C2346" s="4" t="n">
        <v>1</v>
      </c>
      <c r="D2346" s="19" t="n">
        <f aca="false">B2346-(B2346*0.1)</f>
        <v>17.955</v>
      </c>
    </row>
    <row r="2347" customFormat="false" ht="12.75" hidden="false" customHeight="false" outlineLevel="0" collapsed="false">
      <c r="A2347" s="4" t="n">
        <v>232210</v>
      </c>
      <c r="B2347" s="1" t="n">
        <v>45</v>
      </c>
      <c r="C2347" s="4" t="n">
        <v>1</v>
      </c>
      <c r="D2347" s="19" t="n">
        <f aca="false">B2347-(B2347*0.1)</f>
        <v>40.5</v>
      </c>
    </row>
    <row r="2348" customFormat="false" ht="12.75" hidden="false" customHeight="false" outlineLevel="0" collapsed="false">
      <c r="A2348" s="4" t="n">
        <v>232310</v>
      </c>
      <c r="B2348" s="1" t="n">
        <v>55</v>
      </c>
      <c r="C2348" s="4" t="n">
        <v>1</v>
      </c>
      <c r="D2348" s="19" t="n">
        <f aca="false">B2348-(B2348*0.1)</f>
        <v>49.5</v>
      </c>
    </row>
    <row r="2349" customFormat="false" ht="12.75" hidden="false" customHeight="false" outlineLevel="0" collapsed="false">
      <c r="A2349" s="4" t="n">
        <v>232410</v>
      </c>
      <c r="B2349" s="1" t="n">
        <v>11.95</v>
      </c>
      <c r="C2349" s="4" t="n">
        <v>1</v>
      </c>
      <c r="D2349" s="19" t="n">
        <f aca="false">B2349-(B2349*0.1)</f>
        <v>10.755</v>
      </c>
    </row>
    <row r="2350" customFormat="false" ht="12.75" hidden="false" customHeight="false" outlineLevel="0" collapsed="false">
      <c r="A2350" s="4" t="n">
        <v>232510</v>
      </c>
      <c r="B2350" s="1" t="n">
        <v>8</v>
      </c>
      <c r="C2350" s="4" t="n">
        <v>1</v>
      </c>
      <c r="D2350" s="19" t="n">
        <f aca="false">B2350-(B2350*0.1)</f>
        <v>7.2</v>
      </c>
    </row>
    <row r="2351" customFormat="false" ht="12.75" hidden="false" customHeight="false" outlineLevel="0" collapsed="false">
      <c r="A2351" s="4" t="n">
        <v>232710</v>
      </c>
      <c r="B2351" s="1" t="n">
        <v>24.75</v>
      </c>
      <c r="C2351" s="4" t="n">
        <v>1</v>
      </c>
      <c r="D2351" s="19" t="n">
        <f aca="false">B2351-(B2351*0.1)</f>
        <v>22.275</v>
      </c>
    </row>
    <row r="2352" customFormat="false" ht="12.75" hidden="false" customHeight="false" outlineLevel="0" collapsed="false">
      <c r="A2352" s="4" t="n">
        <v>232810</v>
      </c>
      <c r="B2352" s="1" t="n">
        <v>20</v>
      </c>
      <c r="C2352" s="4" t="n">
        <v>1</v>
      </c>
      <c r="D2352" s="19" t="n">
        <f aca="false">B2352-(B2352*0.1)</f>
        <v>18</v>
      </c>
    </row>
    <row r="2353" customFormat="false" ht="12.75" hidden="false" customHeight="false" outlineLevel="0" collapsed="false">
      <c r="A2353" s="4" t="n">
        <v>232910</v>
      </c>
      <c r="B2353" s="1" t="n">
        <v>99</v>
      </c>
      <c r="C2353" s="4" t="n">
        <v>1</v>
      </c>
      <c r="D2353" s="19" t="n">
        <f aca="false">B2353-(B2353*0.1)</f>
        <v>89.1</v>
      </c>
    </row>
    <row r="2354" customFormat="false" ht="12.75" hidden="false" customHeight="false" outlineLevel="0" collapsed="false">
      <c r="A2354" s="4" t="n">
        <v>233010</v>
      </c>
      <c r="B2354" s="1" t="n">
        <v>39.95</v>
      </c>
      <c r="C2354" s="4" t="n">
        <v>1</v>
      </c>
      <c r="D2354" s="19" t="n">
        <f aca="false">B2354-(B2354*0.1)</f>
        <v>35.955</v>
      </c>
    </row>
    <row r="2355" customFormat="false" ht="12.75" hidden="false" customHeight="false" outlineLevel="0" collapsed="false">
      <c r="A2355" s="4" t="n">
        <v>233110</v>
      </c>
      <c r="B2355" s="1" t="n">
        <v>14.95</v>
      </c>
      <c r="C2355" s="4" t="n">
        <v>1</v>
      </c>
      <c r="D2355" s="19" t="n">
        <f aca="false">B2355-(B2355*0.1)</f>
        <v>13.455</v>
      </c>
    </row>
    <row r="2356" customFormat="false" ht="12.75" hidden="false" customHeight="false" outlineLevel="0" collapsed="false">
      <c r="A2356" s="4" t="n">
        <v>233210</v>
      </c>
      <c r="B2356" s="1" t="n">
        <v>35</v>
      </c>
      <c r="C2356" s="4" t="n">
        <v>1</v>
      </c>
      <c r="D2356" s="19" t="n">
        <f aca="false">B2356-(B2356*0.1)</f>
        <v>31.5</v>
      </c>
    </row>
    <row r="2357" customFormat="false" ht="12.75" hidden="false" customHeight="false" outlineLevel="0" collapsed="false">
      <c r="A2357" s="4" t="n">
        <v>233310</v>
      </c>
      <c r="B2357" s="1" t="n">
        <v>35</v>
      </c>
      <c r="C2357" s="4" t="n">
        <v>1</v>
      </c>
      <c r="D2357" s="19" t="n">
        <f aca="false">B2357-(B2357*0.1)</f>
        <v>31.5</v>
      </c>
    </row>
    <row r="2358" customFormat="false" ht="12.75" hidden="false" customHeight="false" outlineLevel="0" collapsed="false">
      <c r="A2358" s="4" t="n">
        <v>233410</v>
      </c>
      <c r="B2358" s="1" t="n">
        <v>39.95</v>
      </c>
      <c r="C2358" s="4" t="n">
        <v>1</v>
      </c>
      <c r="D2358" s="19" t="n">
        <f aca="false">B2358-(B2358*0.1)</f>
        <v>35.955</v>
      </c>
    </row>
    <row r="2359" customFormat="false" ht="12.75" hidden="false" customHeight="false" outlineLevel="0" collapsed="false">
      <c r="A2359" s="4" t="n">
        <v>233610</v>
      </c>
      <c r="B2359" s="1" t="n">
        <v>16.95</v>
      </c>
      <c r="C2359" s="4" t="n">
        <v>1</v>
      </c>
      <c r="D2359" s="19" t="n">
        <f aca="false">B2359-(B2359*0.1)</f>
        <v>15.255</v>
      </c>
    </row>
    <row r="2360" customFormat="false" ht="12.75" hidden="false" customHeight="false" outlineLevel="0" collapsed="false">
      <c r="A2360" s="4" t="n">
        <v>233710</v>
      </c>
      <c r="B2360" s="1" t="n">
        <v>51</v>
      </c>
      <c r="C2360" s="4" t="n">
        <v>1</v>
      </c>
      <c r="D2360" s="19" t="n">
        <f aca="false">B2360-(B2360*0.1)</f>
        <v>45.9</v>
      </c>
    </row>
    <row r="2361" customFormat="false" ht="12.75" hidden="false" customHeight="false" outlineLevel="0" collapsed="false">
      <c r="A2361" s="4" t="n">
        <v>233810</v>
      </c>
      <c r="B2361" s="1" t="n">
        <v>39.95</v>
      </c>
      <c r="C2361" s="4" t="n">
        <v>1</v>
      </c>
      <c r="D2361" s="19" t="n">
        <f aca="false">B2361-(B2361*0.1)</f>
        <v>35.955</v>
      </c>
    </row>
    <row r="2362" customFormat="false" ht="12.75" hidden="false" customHeight="false" outlineLevel="0" collapsed="false">
      <c r="A2362" s="4" t="n">
        <v>234010</v>
      </c>
      <c r="B2362" s="1" t="n">
        <v>29.95</v>
      </c>
      <c r="C2362" s="4" t="n">
        <v>1</v>
      </c>
      <c r="D2362" s="19" t="n">
        <f aca="false">B2362-(B2362*0.1)</f>
        <v>26.955</v>
      </c>
    </row>
    <row r="2363" customFormat="false" ht="12.75" hidden="false" customHeight="false" outlineLevel="0" collapsed="false">
      <c r="A2363" s="4" t="n">
        <v>234110</v>
      </c>
      <c r="B2363" s="1" t="n">
        <v>24.95</v>
      </c>
      <c r="C2363" s="4" t="n">
        <v>1</v>
      </c>
      <c r="D2363" s="19" t="n">
        <f aca="false">B2363-(B2363*0.1)</f>
        <v>22.455</v>
      </c>
    </row>
    <row r="2364" customFormat="false" ht="12.75" hidden="false" customHeight="false" outlineLevel="0" collapsed="false">
      <c r="A2364" s="4" t="n">
        <v>234210</v>
      </c>
      <c r="B2364" s="1" t="n">
        <v>24.95</v>
      </c>
      <c r="C2364" s="4" t="n">
        <v>1</v>
      </c>
      <c r="D2364" s="19" t="n">
        <f aca="false">B2364-(B2364*0.1)</f>
        <v>22.455</v>
      </c>
    </row>
    <row r="2365" customFormat="false" ht="12.75" hidden="false" customHeight="false" outlineLevel="0" collapsed="false">
      <c r="A2365" s="4" t="n">
        <v>234310</v>
      </c>
      <c r="B2365" s="1" t="n">
        <v>29.95</v>
      </c>
      <c r="C2365" s="4" t="n">
        <v>1</v>
      </c>
      <c r="D2365" s="19" t="n">
        <f aca="false">B2365-(B2365*0.1)</f>
        <v>26.955</v>
      </c>
    </row>
    <row r="2366" customFormat="false" ht="12.75" hidden="false" customHeight="false" outlineLevel="0" collapsed="false">
      <c r="A2366" s="4" t="n">
        <v>234410</v>
      </c>
      <c r="B2366" s="1" t="n">
        <v>16.95</v>
      </c>
      <c r="C2366" s="4" t="n">
        <v>1</v>
      </c>
      <c r="D2366" s="19" t="n">
        <f aca="false">B2366-(B2366*0.1)</f>
        <v>15.255</v>
      </c>
    </row>
    <row r="2367" customFormat="false" ht="12.75" hidden="false" customHeight="false" outlineLevel="0" collapsed="false">
      <c r="A2367" s="4" t="n">
        <v>234510</v>
      </c>
      <c r="B2367" s="1" t="n">
        <v>36.5</v>
      </c>
      <c r="C2367" s="4" t="n">
        <v>1</v>
      </c>
      <c r="D2367" s="19" t="n">
        <f aca="false">B2367-(B2367*0.1)</f>
        <v>32.85</v>
      </c>
    </row>
    <row r="2368" customFormat="false" ht="12.75" hidden="false" customHeight="false" outlineLevel="0" collapsed="false">
      <c r="A2368" s="4" t="n">
        <v>234610</v>
      </c>
      <c r="B2368" s="1" t="n">
        <v>24.95</v>
      </c>
      <c r="C2368" s="4" t="n">
        <v>1</v>
      </c>
      <c r="D2368" s="19" t="n">
        <f aca="false">B2368-(B2368*0.1)</f>
        <v>22.455</v>
      </c>
    </row>
    <row r="2369" customFormat="false" ht="12.75" hidden="false" customHeight="false" outlineLevel="0" collapsed="false">
      <c r="A2369" s="4" t="n">
        <v>234710</v>
      </c>
      <c r="B2369" s="1" t="n">
        <v>50.5</v>
      </c>
      <c r="C2369" s="4" t="n">
        <v>1</v>
      </c>
      <c r="D2369" s="19" t="n">
        <f aca="false">B2369-(B2369*0.1)</f>
        <v>45.45</v>
      </c>
    </row>
    <row r="2370" customFormat="false" ht="12.75" hidden="false" customHeight="false" outlineLevel="0" collapsed="false">
      <c r="A2370" s="4" t="n">
        <v>234810</v>
      </c>
      <c r="B2370" s="1" t="n">
        <v>28.95</v>
      </c>
      <c r="C2370" s="4" t="n">
        <v>1</v>
      </c>
      <c r="D2370" s="19" t="n">
        <f aca="false">B2370-(B2370*0.1)</f>
        <v>26.055</v>
      </c>
    </row>
    <row r="2371" customFormat="false" ht="12.75" hidden="false" customHeight="false" outlineLevel="0" collapsed="false">
      <c r="A2371" s="4" t="n">
        <v>234910</v>
      </c>
      <c r="B2371" s="1" t="n">
        <v>65</v>
      </c>
      <c r="C2371" s="4" t="n">
        <v>1</v>
      </c>
      <c r="D2371" s="19" t="n">
        <f aca="false">B2371-(B2371*0.1)</f>
        <v>58.5</v>
      </c>
    </row>
    <row r="2372" customFormat="false" ht="12.75" hidden="false" customHeight="false" outlineLevel="0" collapsed="false">
      <c r="A2372" s="4" t="n">
        <v>235010</v>
      </c>
      <c r="B2372" s="1" t="n">
        <v>24.95</v>
      </c>
      <c r="C2372" s="4" t="n">
        <v>1</v>
      </c>
      <c r="D2372" s="19" t="n">
        <f aca="false">B2372-(B2372*0.1)</f>
        <v>22.455</v>
      </c>
    </row>
    <row r="2373" customFormat="false" ht="12.75" hidden="false" customHeight="false" outlineLevel="0" collapsed="false">
      <c r="A2373" s="4" t="n">
        <v>235110</v>
      </c>
      <c r="B2373" s="1" t="n">
        <v>45</v>
      </c>
      <c r="C2373" s="4" t="n">
        <v>1</v>
      </c>
      <c r="D2373" s="19" t="n">
        <f aca="false">B2373-(B2373*0.1)</f>
        <v>40.5</v>
      </c>
    </row>
    <row r="2374" customFormat="false" ht="12.75" hidden="false" customHeight="false" outlineLevel="0" collapsed="false">
      <c r="A2374" s="4" t="n">
        <v>235210</v>
      </c>
      <c r="B2374" s="1" t="n">
        <v>24.95</v>
      </c>
      <c r="C2374" s="4" t="n">
        <v>1</v>
      </c>
      <c r="D2374" s="19" t="n">
        <f aca="false">B2374-(B2374*0.1)</f>
        <v>22.455</v>
      </c>
    </row>
    <row r="2375" customFormat="false" ht="12.75" hidden="false" customHeight="false" outlineLevel="0" collapsed="false">
      <c r="A2375" s="4" t="n">
        <v>235310</v>
      </c>
      <c r="B2375" s="1" t="n">
        <v>8.95</v>
      </c>
      <c r="C2375" s="4" t="n">
        <v>1</v>
      </c>
      <c r="D2375" s="19" t="n">
        <f aca="false">B2375-(B2375*0.1)</f>
        <v>8.055</v>
      </c>
    </row>
    <row r="2376" customFormat="false" ht="12.75" hidden="false" customHeight="false" outlineLevel="0" collapsed="false">
      <c r="A2376" s="4" t="n">
        <v>235410</v>
      </c>
      <c r="B2376" s="1" t="n">
        <v>95</v>
      </c>
      <c r="C2376" s="4" t="n">
        <v>1</v>
      </c>
      <c r="D2376" s="19" t="n">
        <f aca="false">B2376-(B2376*0.1)</f>
        <v>85.5</v>
      </c>
    </row>
    <row r="2377" customFormat="false" ht="12.75" hidden="false" customHeight="false" outlineLevel="0" collapsed="false">
      <c r="A2377" s="4" t="n">
        <v>235510</v>
      </c>
      <c r="B2377" s="1" t="n">
        <v>65</v>
      </c>
      <c r="C2377" s="4" t="n">
        <v>1</v>
      </c>
      <c r="D2377" s="19" t="n">
        <f aca="false">B2377-(B2377*0.1)</f>
        <v>58.5</v>
      </c>
    </row>
    <row r="2378" customFormat="false" ht="12.75" hidden="false" customHeight="false" outlineLevel="0" collapsed="false">
      <c r="A2378" s="4" t="n">
        <v>235610</v>
      </c>
      <c r="B2378" s="1" t="n">
        <v>29</v>
      </c>
      <c r="C2378" s="4" t="n">
        <v>1</v>
      </c>
      <c r="D2378" s="19" t="n">
        <f aca="false">B2378-(B2378*0.1)</f>
        <v>26.1</v>
      </c>
    </row>
    <row r="2379" customFormat="false" ht="12.75" hidden="false" customHeight="false" outlineLevel="0" collapsed="false">
      <c r="A2379" s="4" t="n">
        <v>235710</v>
      </c>
      <c r="B2379" s="1" t="n">
        <v>75</v>
      </c>
      <c r="C2379" s="4" t="n">
        <v>1</v>
      </c>
      <c r="D2379" s="19" t="n">
        <f aca="false">B2379-(B2379*0.1)</f>
        <v>67.5</v>
      </c>
    </row>
    <row r="2380" customFormat="false" ht="12.75" hidden="false" customHeight="false" outlineLevel="0" collapsed="false">
      <c r="A2380" s="4" t="n">
        <v>235810</v>
      </c>
      <c r="B2380" s="1" t="n">
        <v>17.95</v>
      </c>
      <c r="C2380" s="4" t="n">
        <v>1</v>
      </c>
      <c r="D2380" s="19" t="n">
        <f aca="false">B2380-(B2380*0.1)</f>
        <v>16.155</v>
      </c>
    </row>
    <row r="2381" customFormat="false" ht="12.75" hidden="false" customHeight="false" outlineLevel="0" collapsed="false">
      <c r="A2381" s="4" t="n">
        <v>235910</v>
      </c>
      <c r="B2381" s="1" t="n">
        <v>19.95</v>
      </c>
      <c r="C2381" s="4" t="n">
        <v>1</v>
      </c>
      <c r="D2381" s="19" t="n">
        <f aca="false">B2381-(B2381*0.1)</f>
        <v>17.955</v>
      </c>
    </row>
    <row r="2382" customFormat="false" ht="12.75" hidden="false" customHeight="false" outlineLevel="0" collapsed="false">
      <c r="A2382" s="4" t="n">
        <v>236010</v>
      </c>
      <c r="B2382" s="1" t="n">
        <v>19.95</v>
      </c>
      <c r="C2382" s="4" t="n">
        <v>1</v>
      </c>
      <c r="D2382" s="19" t="n">
        <f aca="false">B2382-(B2382*0.1)</f>
        <v>17.955</v>
      </c>
    </row>
    <row r="2383" customFormat="false" ht="12.75" hidden="false" customHeight="false" outlineLevel="0" collapsed="false">
      <c r="A2383" s="4" t="n">
        <v>236110</v>
      </c>
      <c r="B2383" s="1" t="n">
        <v>32.95</v>
      </c>
      <c r="C2383" s="4" t="n">
        <v>1</v>
      </c>
      <c r="D2383" s="19" t="n">
        <f aca="false">B2383-(B2383*0.1)</f>
        <v>29.655</v>
      </c>
    </row>
    <row r="2384" customFormat="false" ht="12.75" hidden="false" customHeight="false" outlineLevel="0" collapsed="false">
      <c r="A2384" s="4" t="n">
        <v>236210</v>
      </c>
      <c r="B2384" s="1" t="n">
        <v>39.95</v>
      </c>
      <c r="C2384" s="4" t="n">
        <v>1</v>
      </c>
      <c r="D2384" s="19" t="n">
        <f aca="false">B2384-(B2384*0.1)</f>
        <v>35.955</v>
      </c>
    </row>
    <row r="2385" customFormat="false" ht="12.75" hidden="false" customHeight="false" outlineLevel="0" collapsed="false">
      <c r="A2385" s="4" t="n">
        <v>236310</v>
      </c>
      <c r="B2385" s="1" t="n">
        <v>24.95</v>
      </c>
      <c r="C2385" s="4" t="n">
        <v>1</v>
      </c>
      <c r="D2385" s="19" t="n">
        <f aca="false">B2385-(B2385*0.1)</f>
        <v>22.455</v>
      </c>
    </row>
    <row r="2386" customFormat="false" ht="12.75" hidden="false" customHeight="false" outlineLevel="0" collapsed="false">
      <c r="A2386" s="4" t="n">
        <v>236510</v>
      </c>
      <c r="B2386" s="1" t="n">
        <v>24.95</v>
      </c>
      <c r="C2386" s="4" t="n">
        <v>1</v>
      </c>
      <c r="D2386" s="19" t="n">
        <f aca="false">B2386-(B2386*0.1)</f>
        <v>22.455</v>
      </c>
    </row>
    <row r="2387" customFormat="false" ht="12.75" hidden="false" customHeight="false" outlineLevel="0" collapsed="false">
      <c r="A2387" s="4" t="n">
        <v>236710</v>
      </c>
      <c r="B2387" s="1" t="n">
        <v>12.95</v>
      </c>
      <c r="C2387" s="4" t="n">
        <v>1</v>
      </c>
      <c r="D2387" s="19" t="n">
        <f aca="false">B2387-(B2387*0.1)</f>
        <v>11.655</v>
      </c>
    </row>
    <row r="2388" customFormat="false" ht="12.75" hidden="false" customHeight="false" outlineLevel="0" collapsed="false">
      <c r="A2388" s="4" t="n">
        <v>236810</v>
      </c>
      <c r="B2388" s="1" t="n">
        <v>9.95</v>
      </c>
      <c r="C2388" s="4" t="n">
        <v>1</v>
      </c>
      <c r="D2388" s="19" t="n">
        <f aca="false">B2388-(B2388*0.1)</f>
        <v>8.955</v>
      </c>
    </row>
    <row r="2389" customFormat="false" ht="12.75" hidden="false" customHeight="false" outlineLevel="0" collapsed="false">
      <c r="A2389" s="4" t="n">
        <v>236910</v>
      </c>
      <c r="B2389" s="1" t="n">
        <v>19.95</v>
      </c>
      <c r="C2389" s="4" t="n">
        <v>1</v>
      </c>
      <c r="D2389" s="19" t="n">
        <f aca="false">B2389-(B2389*0.1)</f>
        <v>17.955</v>
      </c>
    </row>
    <row r="2390" customFormat="false" ht="12.75" hidden="false" customHeight="false" outlineLevel="0" collapsed="false">
      <c r="A2390" s="4" t="n">
        <v>237010</v>
      </c>
      <c r="B2390" s="1" t="n">
        <v>125</v>
      </c>
      <c r="C2390" s="4" t="n">
        <v>1</v>
      </c>
      <c r="D2390" s="19" t="n">
        <f aca="false">B2390-(B2390*0.1)</f>
        <v>112.5</v>
      </c>
    </row>
    <row r="2391" customFormat="false" ht="12.75" hidden="false" customHeight="false" outlineLevel="0" collapsed="false">
      <c r="A2391" s="4" t="n">
        <v>237110</v>
      </c>
      <c r="B2391" s="1" t="n">
        <v>58.95</v>
      </c>
      <c r="C2391" s="4" t="n">
        <v>1</v>
      </c>
      <c r="D2391" s="19" t="n">
        <f aca="false">B2391-(B2391*0.1)</f>
        <v>53.055</v>
      </c>
    </row>
    <row r="2392" customFormat="false" ht="12.75" hidden="false" customHeight="false" outlineLevel="0" collapsed="false">
      <c r="A2392" s="4" t="n">
        <v>237210</v>
      </c>
      <c r="B2392" s="1" t="n">
        <v>16.95</v>
      </c>
      <c r="C2392" s="4" t="n">
        <v>1</v>
      </c>
      <c r="D2392" s="19" t="n">
        <f aca="false">B2392-(B2392*0.1)</f>
        <v>15.255</v>
      </c>
    </row>
    <row r="2393" customFormat="false" ht="12.75" hidden="false" customHeight="false" outlineLevel="0" collapsed="false">
      <c r="A2393" s="4" t="n">
        <v>237310</v>
      </c>
      <c r="B2393" s="1" t="n">
        <v>39.95</v>
      </c>
      <c r="C2393" s="4" t="n">
        <v>1</v>
      </c>
      <c r="D2393" s="19" t="n">
        <f aca="false">B2393-(B2393*0.1)</f>
        <v>35.955</v>
      </c>
    </row>
    <row r="2394" customFormat="false" ht="12.75" hidden="false" customHeight="false" outlineLevel="0" collapsed="false">
      <c r="A2394" s="4" t="n">
        <v>237410</v>
      </c>
      <c r="B2394" s="1" t="n">
        <v>89.95</v>
      </c>
      <c r="C2394" s="4" t="n">
        <v>1</v>
      </c>
      <c r="D2394" s="19" t="n">
        <f aca="false">B2394-(B2394*0.1)</f>
        <v>80.955</v>
      </c>
    </row>
    <row r="2395" customFormat="false" ht="12.75" hidden="false" customHeight="false" outlineLevel="0" collapsed="false">
      <c r="A2395" s="4" t="n">
        <v>237510</v>
      </c>
      <c r="B2395" s="1" t="n">
        <v>125</v>
      </c>
      <c r="C2395" s="4" t="n">
        <v>1</v>
      </c>
      <c r="D2395" s="19" t="n">
        <f aca="false">B2395-(B2395*0.1)</f>
        <v>112.5</v>
      </c>
    </row>
    <row r="2396" customFormat="false" ht="12.75" hidden="false" customHeight="false" outlineLevel="0" collapsed="false">
      <c r="A2396" s="4" t="n">
        <v>237710</v>
      </c>
      <c r="B2396" s="1" t="n">
        <v>29.95</v>
      </c>
      <c r="C2396" s="4" t="n">
        <v>1</v>
      </c>
      <c r="D2396" s="19" t="n">
        <f aca="false">B2396-(B2396*0.1)</f>
        <v>26.955</v>
      </c>
    </row>
    <row r="2397" customFormat="false" ht="12.75" hidden="false" customHeight="false" outlineLevel="0" collapsed="false">
      <c r="A2397" s="4" t="n">
        <v>237810</v>
      </c>
      <c r="B2397" s="1" t="n">
        <v>29.95</v>
      </c>
      <c r="C2397" s="4" t="n">
        <v>1</v>
      </c>
      <c r="D2397" s="19" t="n">
        <f aca="false">B2397-(B2397*0.1)</f>
        <v>26.955</v>
      </c>
    </row>
    <row r="2398" customFormat="false" ht="12.75" hidden="false" customHeight="false" outlineLevel="0" collapsed="false">
      <c r="A2398" s="4" t="n">
        <v>237910</v>
      </c>
      <c r="B2398" s="1" t="n">
        <v>4.95</v>
      </c>
      <c r="C2398" s="4" t="n">
        <v>2</v>
      </c>
      <c r="D2398" s="19" t="n">
        <f aca="false">B2398-(B2398*0.1)</f>
        <v>4.455</v>
      </c>
    </row>
    <row r="2399" customFormat="false" ht="12.75" hidden="false" customHeight="false" outlineLevel="0" collapsed="false">
      <c r="A2399" s="4" t="n">
        <v>238010</v>
      </c>
      <c r="B2399" s="1" t="n">
        <v>85</v>
      </c>
      <c r="C2399" s="4" t="n">
        <v>1</v>
      </c>
      <c r="D2399" s="19" t="n">
        <f aca="false">B2399-(B2399*0.1)</f>
        <v>76.5</v>
      </c>
    </row>
    <row r="2400" customFormat="false" ht="12.75" hidden="false" customHeight="false" outlineLevel="0" collapsed="false">
      <c r="A2400" s="4" t="n">
        <v>238110</v>
      </c>
      <c r="B2400" s="1" t="n">
        <v>24.95</v>
      </c>
      <c r="C2400" s="4" t="n">
        <v>1</v>
      </c>
      <c r="D2400" s="19" t="n">
        <f aca="false">B2400-(B2400*0.1)</f>
        <v>22.455</v>
      </c>
    </row>
    <row r="2401" customFormat="false" ht="12.75" hidden="false" customHeight="false" outlineLevel="0" collapsed="false">
      <c r="A2401" s="4" t="n">
        <v>238210</v>
      </c>
      <c r="B2401" s="1" t="n">
        <v>18.95</v>
      </c>
      <c r="C2401" s="4" t="n">
        <v>1</v>
      </c>
      <c r="D2401" s="19" t="n">
        <f aca="false">B2401-(B2401*0.1)</f>
        <v>17.055</v>
      </c>
    </row>
    <row r="2402" customFormat="false" ht="12.75" hidden="false" customHeight="false" outlineLevel="0" collapsed="false">
      <c r="A2402" s="4" t="n">
        <v>238310</v>
      </c>
      <c r="B2402" s="1" t="n">
        <v>23.95</v>
      </c>
      <c r="C2402" s="4" t="n">
        <v>1</v>
      </c>
      <c r="D2402" s="19" t="n">
        <f aca="false">B2402-(B2402*0.1)</f>
        <v>21.555</v>
      </c>
    </row>
    <row r="2403" customFormat="false" ht="12.75" hidden="false" customHeight="false" outlineLevel="0" collapsed="false">
      <c r="A2403" s="4" t="n">
        <v>238410</v>
      </c>
      <c r="B2403" s="1" t="n">
        <v>17.95</v>
      </c>
      <c r="C2403" s="4" t="n">
        <v>1</v>
      </c>
      <c r="D2403" s="19" t="n">
        <f aca="false">B2403-(B2403*0.1)</f>
        <v>16.155</v>
      </c>
    </row>
    <row r="2404" customFormat="false" ht="12.75" hidden="false" customHeight="false" outlineLevel="0" collapsed="false">
      <c r="A2404" s="4" t="n">
        <v>238510</v>
      </c>
      <c r="B2404" s="1" t="n">
        <v>34</v>
      </c>
      <c r="C2404" s="4" t="n">
        <v>1</v>
      </c>
      <c r="D2404" s="19" t="n">
        <f aca="false">B2404-(B2404*0.1)</f>
        <v>30.6</v>
      </c>
    </row>
    <row r="2405" customFormat="false" ht="12.75" hidden="false" customHeight="false" outlineLevel="0" collapsed="false">
      <c r="A2405" s="4" t="n">
        <v>238610</v>
      </c>
      <c r="B2405" s="1" t="n">
        <v>55</v>
      </c>
      <c r="C2405" s="4" t="n">
        <v>1</v>
      </c>
      <c r="D2405" s="19" t="n">
        <f aca="false">B2405-(B2405*0.1)</f>
        <v>49.5</v>
      </c>
    </row>
    <row r="2406" customFormat="false" ht="12.75" hidden="false" customHeight="false" outlineLevel="0" collapsed="false">
      <c r="A2406" s="4" t="n">
        <v>238710</v>
      </c>
      <c r="B2406" s="1" t="n">
        <v>14.95</v>
      </c>
      <c r="C2406" s="4" t="n">
        <v>1</v>
      </c>
      <c r="D2406" s="19" t="n">
        <f aca="false">B2406-(B2406*0.1)</f>
        <v>13.455</v>
      </c>
    </row>
    <row r="2407" customFormat="false" ht="12.75" hidden="false" customHeight="false" outlineLevel="0" collapsed="false">
      <c r="A2407" s="4" t="n">
        <v>238810</v>
      </c>
      <c r="B2407" s="1" t="n">
        <v>45</v>
      </c>
      <c r="C2407" s="4" t="n">
        <v>1</v>
      </c>
      <c r="D2407" s="19" t="n">
        <f aca="false">B2407-(B2407*0.1)</f>
        <v>40.5</v>
      </c>
    </row>
    <row r="2408" customFormat="false" ht="12.75" hidden="false" customHeight="false" outlineLevel="0" collapsed="false">
      <c r="A2408" s="4" t="n">
        <v>238910</v>
      </c>
      <c r="B2408" s="1" t="n">
        <v>12.95</v>
      </c>
      <c r="C2408" s="4" t="n">
        <v>1</v>
      </c>
      <c r="D2408" s="19" t="n">
        <f aca="false">B2408-(B2408*0.1)</f>
        <v>11.655</v>
      </c>
    </row>
    <row r="2409" customFormat="false" ht="12.75" hidden="false" customHeight="false" outlineLevel="0" collapsed="false">
      <c r="A2409" s="4" t="n">
        <v>239010</v>
      </c>
      <c r="B2409" s="1" t="n">
        <v>8.95</v>
      </c>
      <c r="C2409" s="4" t="n">
        <v>1</v>
      </c>
      <c r="D2409" s="19" t="n">
        <f aca="false">B2409-(B2409*0.1)</f>
        <v>8.055</v>
      </c>
    </row>
    <row r="2410" customFormat="false" ht="12.75" hidden="false" customHeight="false" outlineLevel="0" collapsed="false">
      <c r="A2410" s="4" t="n">
        <v>239110</v>
      </c>
      <c r="B2410" s="1" t="n">
        <v>35</v>
      </c>
      <c r="C2410" s="4" t="n">
        <v>1</v>
      </c>
      <c r="D2410" s="19" t="n">
        <f aca="false">B2410-(B2410*0.1)</f>
        <v>31.5</v>
      </c>
    </row>
    <row r="2411" customFormat="false" ht="12.75" hidden="false" customHeight="false" outlineLevel="0" collapsed="false">
      <c r="A2411" s="4" t="n">
        <v>239210</v>
      </c>
      <c r="B2411" s="1" t="n">
        <v>125</v>
      </c>
      <c r="C2411" s="4" t="n">
        <v>1</v>
      </c>
      <c r="D2411" s="19" t="n">
        <f aca="false">B2411-(B2411*0.1)</f>
        <v>112.5</v>
      </c>
    </row>
    <row r="2412" customFormat="false" ht="12.75" hidden="false" customHeight="false" outlineLevel="0" collapsed="false">
      <c r="A2412" s="4" t="n">
        <v>239310</v>
      </c>
      <c r="B2412" s="1" t="n">
        <v>59.95</v>
      </c>
      <c r="C2412" s="4" t="n">
        <v>1</v>
      </c>
      <c r="D2412" s="19" t="n">
        <f aca="false">B2412-(B2412*0.1)</f>
        <v>53.955</v>
      </c>
    </row>
    <row r="2413" customFormat="false" ht="12.75" hidden="false" customHeight="false" outlineLevel="0" collapsed="false">
      <c r="A2413" s="4" t="n">
        <v>239410</v>
      </c>
      <c r="B2413" s="1" t="n">
        <v>34.95</v>
      </c>
      <c r="C2413" s="4" t="n">
        <v>1</v>
      </c>
      <c r="D2413" s="19" t="n">
        <f aca="false">B2413-(B2413*0.1)</f>
        <v>31.455</v>
      </c>
    </row>
    <row r="2414" customFormat="false" ht="12.75" hidden="false" customHeight="false" outlineLevel="0" collapsed="false">
      <c r="A2414" s="4" t="n">
        <v>239510</v>
      </c>
      <c r="B2414" s="1" t="n">
        <v>29.95</v>
      </c>
      <c r="C2414" s="4" t="n">
        <v>1</v>
      </c>
      <c r="D2414" s="19" t="n">
        <f aca="false">B2414-(B2414*0.1)</f>
        <v>26.955</v>
      </c>
    </row>
    <row r="2415" customFormat="false" ht="12.75" hidden="false" customHeight="false" outlineLevel="0" collapsed="false">
      <c r="A2415" s="4" t="n">
        <v>239610</v>
      </c>
      <c r="B2415" s="1" t="n">
        <v>9.95</v>
      </c>
      <c r="C2415" s="4" t="n">
        <v>1</v>
      </c>
      <c r="D2415" s="19" t="n">
        <f aca="false">B2415-(B2415*0.1)</f>
        <v>8.955</v>
      </c>
    </row>
    <row r="2416" customFormat="false" ht="12.75" hidden="false" customHeight="false" outlineLevel="0" collapsed="false">
      <c r="A2416" s="4" t="n">
        <v>239810</v>
      </c>
      <c r="B2416" s="1" t="n">
        <v>39.95</v>
      </c>
      <c r="C2416" s="4" t="n">
        <v>1</v>
      </c>
      <c r="D2416" s="19" t="n">
        <f aca="false">B2416-(B2416*0.1)</f>
        <v>35.955</v>
      </c>
    </row>
    <row r="2417" customFormat="false" ht="12.75" hidden="false" customHeight="false" outlineLevel="0" collapsed="false">
      <c r="A2417" s="4" t="n">
        <v>239910</v>
      </c>
      <c r="B2417" s="1" t="n">
        <v>29.95</v>
      </c>
      <c r="C2417" s="4" t="n">
        <v>1</v>
      </c>
      <c r="D2417" s="19" t="n">
        <f aca="false">B2417-(B2417*0.1)</f>
        <v>26.955</v>
      </c>
    </row>
    <row r="2418" customFormat="false" ht="12.75" hidden="false" customHeight="false" outlineLevel="0" collapsed="false">
      <c r="A2418" s="4" t="n">
        <v>240210</v>
      </c>
      <c r="B2418" s="1" t="n">
        <v>9.95</v>
      </c>
      <c r="C2418" s="4" t="n">
        <v>1</v>
      </c>
      <c r="D2418" s="19" t="n">
        <f aca="false">B2418-(B2418*0.1)</f>
        <v>8.955</v>
      </c>
    </row>
    <row r="2419" customFormat="false" ht="12.75" hidden="false" customHeight="false" outlineLevel="0" collapsed="false">
      <c r="A2419" s="4" t="n">
        <v>240310</v>
      </c>
      <c r="B2419" s="1" t="n">
        <v>14.95</v>
      </c>
      <c r="C2419" s="4" t="n">
        <v>1</v>
      </c>
      <c r="D2419" s="19" t="n">
        <f aca="false">B2419-(B2419*0.1)</f>
        <v>13.455</v>
      </c>
    </row>
    <row r="2420" customFormat="false" ht="12.75" hidden="false" customHeight="false" outlineLevel="0" collapsed="false">
      <c r="A2420" s="4" t="n">
        <v>240410</v>
      </c>
      <c r="B2420" s="1" t="n">
        <v>10.95</v>
      </c>
      <c r="C2420" s="4" t="n">
        <v>1</v>
      </c>
      <c r="D2420" s="19" t="n">
        <f aca="false">B2420-(B2420*0.1)</f>
        <v>9.855</v>
      </c>
    </row>
    <row r="2421" customFormat="false" ht="12.75" hidden="false" customHeight="false" outlineLevel="0" collapsed="false">
      <c r="A2421" s="4" t="n">
        <v>240510</v>
      </c>
      <c r="B2421" s="1" t="n">
        <v>19.95</v>
      </c>
      <c r="C2421" s="4" t="n">
        <v>1</v>
      </c>
      <c r="D2421" s="19" t="n">
        <f aca="false">B2421-(B2421*0.1)</f>
        <v>17.955</v>
      </c>
    </row>
    <row r="2422" customFormat="false" ht="12.75" hidden="false" customHeight="false" outlineLevel="0" collapsed="false">
      <c r="A2422" s="4" t="n">
        <v>240610</v>
      </c>
      <c r="B2422" s="1" t="n">
        <v>5.95</v>
      </c>
      <c r="C2422" s="4" t="n">
        <v>1</v>
      </c>
      <c r="D2422" s="19" t="n">
        <f aca="false">B2422-(B2422*0.1)</f>
        <v>5.355</v>
      </c>
    </row>
    <row r="2423" customFormat="false" ht="12.75" hidden="false" customHeight="false" outlineLevel="0" collapsed="false">
      <c r="A2423" s="4" t="n">
        <v>240710</v>
      </c>
      <c r="B2423" s="1" t="n">
        <v>14.5</v>
      </c>
      <c r="C2423" s="4" t="n">
        <v>1</v>
      </c>
      <c r="D2423" s="19" t="n">
        <f aca="false">B2423-(B2423*0.1)</f>
        <v>13.05</v>
      </c>
    </row>
    <row r="2424" customFormat="false" ht="12.75" hidden="false" customHeight="false" outlineLevel="0" collapsed="false">
      <c r="A2424" s="4" t="n">
        <v>240810</v>
      </c>
      <c r="B2424" s="1" t="n">
        <v>75</v>
      </c>
      <c r="C2424" s="4" t="n">
        <v>1</v>
      </c>
      <c r="D2424" s="19" t="n">
        <f aca="false">B2424-(B2424*0.1)</f>
        <v>67.5</v>
      </c>
    </row>
    <row r="2425" customFormat="false" ht="12.75" hidden="false" customHeight="false" outlineLevel="0" collapsed="false">
      <c r="A2425" s="4" t="n">
        <v>240910</v>
      </c>
      <c r="B2425" s="1" t="n">
        <v>24.5</v>
      </c>
      <c r="C2425" s="4" t="n">
        <v>1</v>
      </c>
      <c r="D2425" s="19" t="n">
        <f aca="false">B2425-(B2425*0.1)</f>
        <v>22.05</v>
      </c>
    </row>
    <row r="2426" customFormat="false" ht="12.75" hidden="false" customHeight="false" outlineLevel="0" collapsed="false">
      <c r="A2426" s="4" t="n">
        <v>241010</v>
      </c>
      <c r="B2426" s="1" t="n">
        <v>25</v>
      </c>
      <c r="C2426" s="4" t="n">
        <v>1</v>
      </c>
      <c r="D2426" s="19" t="n">
        <f aca="false">B2426-(B2426*0.1)</f>
        <v>22.5</v>
      </c>
    </row>
    <row r="2427" customFormat="false" ht="12.75" hidden="false" customHeight="false" outlineLevel="0" collapsed="false">
      <c r="A2427" s="4" t="n">
        <v>241110</v>
      </c>
      <c r="B2427" s="1" t="n">
        <v>8.95</v>
      </c>
      <c r="C2427" s="4" t="n">
        <v>1</v>
      </c>
      <c r="D2427" s="19" t="n">
        <f aca="false">B2427-(B2427*0.1)</f>
        <v>8.055</v>
      </c>
    </row>
    <row r="2428" customFormat="false" ht="12.75" hidden="false" customHeight="false" outlineLevel="0" collapsed="false">
      <c r="A2428" s="4" t="n">
        <v>241310</v>
      </c>
      <c r="B2428" s="1" t="n">
        <v>8.9</v>
      </c>
      <c r="C2428" s="4" t="n">
        <v>1</v>
      </c>
      <c r="D2428" s="19" t="n">
        <f aca="false">B2428-(B2428*0.1)</f>
        <v>8.01</v>
      </c>
    </row>
    <row r="2429" customFormat="false" ht="12.75" hidden="false" customHeight="false" outlineLevel="0" collapsed="false">
      <c r="A2429" s="4" t="n">
        <v>241410</v>
      </c>
      <c r="B2429" s="1" t="n">
        <v>4.95</v>
      </c>
      <c r="C2429" s="4" t="n">
        <v>1</v>
      </c>
      <c r="D2429" s="19" t="n">
        <f aca="false">B2429-(B2429*0.1)</f>
        <v>4.455</v>
      </c>
    </row>
    <row r="2430" customFormat="false" ht="12.75" hidden="false" customHeight="false" outlineLevel="0" collapsed="false">
      <c r="A2430" s="4" t="n">
        <v>241510</v>
      </c>
      <c r="B2430" s="1" t="n">
        <v>9.95</v>
      </c>
      <c r="C2430" s="4" t="n">
        <v>1</v>
      </c>
      <c r="D2430" s="19" t="n">
        <f aca="false">B2430-(B2430*0.1)</f>
        <v>8.955</v>
      </c>
    </row>
    <row r="2431" customFormat="false" ht="12.75" hidden="false" customHeight="false" outlineLevel="0" collapsed="false">
      <c r="A2431" s="4" t="n">
        <v>241610</v>
      </c>
      <c r="B2431" s="1" t="n">
        <v>12.5</v>
      </c>
      <c r="C2431" s="4" t="n">
        <v>1</v>
      </c>
      <c r="D2431" s="19" t="n">
        <f aca="false">B2431-(B2431*0.1)</f>
        <v>11.25</v>
      </c>
    </row>
    <row r="2432" customFormat="false" ht="12.75" hidden="false" customHeight="false" outlineLevel="0" collapsed="false">
      <c r="A2432" s="4" t="n">
        <v>241710</v>
      </c>
      <c r="B2432" s="1" t="n">
        <v>21.5</v>
      </c>
      <c r="C2432" s="4" t="n">
        <v>1</v>
      </c>
      <c r="D2432" s="19" t="n">
        <f aca="false">B2432-(B2432*0.1)</f>
        <v>19.35</v>
      </c>
    </row>
    <row r="2433" customFormat="false" ht="12.75" hidden="false" customHeight="false" outlineLevel="0" collapsed="false">
      <c r="A2433" s="4" t="n">
        <v>241810</v>
      </c>
      <c r="B2433" s="1" t="n">
        <v>29.95</v>
      </c>
      <c r="C2433" s="4" t="n">
        <v>1</v>
      </c>
      <c r="D2433" s="19" t="n">
        <f aca="false">B2433-(B2433*0.1)</f>
        <v>26.955</v>
      </c>
    </row>
    <row r="2434" customFormat="false" ht="12.75" hidden="false" customHeight="false" outlineLevel="0" collapsed="false">
      <c r="A2434" s="4" t="n">
        <v>241910</v>
      </c>
      <c r="B2434" s="1" t="n">
        <v>29.95</v>
      </c>
      <c r="C2434" s="4" t="n">
        <v>1</v>
      </c>
      <c r="D2434" s="19" t="n">
        <f aca="false">B2434-(B2434*0.1)</f>
        <v>26.955</v>
      </c>
    </row>
    <row r="2435" customFormat="false" ht="12.75" hidden="false" customHeight="false" outlineLevel="0" collapsed="false">
      <c r="A2435" s="4" t="n">
        <v>242210</v>
      </c>
      <c r="B2435" s="1" t="n">
        <v>49.5</v>
      </c>
      <c r="C2435" s="4" t="n">
        <v>1</v>
      </c>
      <c r="D2435" s="19" t="n">
        <f aca="false">B2435-(B2435*0.1)</f>
        <v>44.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4:56:13Z</dcterms:created>
  <dc:creator>User</dc:creator>
  <dc:description/>
  <dc:language>en-US</dc:language>
  <cp:lastModifiedBy>User</cp:lastModifiedBy>
  <dcterms:modified xsi:type="dcterms:W3CDTF">2013-12-13T17:51:47Z</dcterms:modified>
  <cp:revision>0</cp:revision>
  <dc:subject/>
  <dc:title/>
</cp:coreProperties>
</file>